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pitalul de Psihiatrie Sibiu</t>
  </si>
  <si>
    <t xml:space="preserve">Cronici</t>
  </si>
  <si>
    <t xml:space="preserve">Acuţi</t>
  </si>
  <si>
    <t xml:space="preserve">Spitalizare de zi </t>
  </si>
  <si>
    <t xml:space="preserve">Total valoare contract spital</t>
  </si>
  <si>
    <t xml:space="preserve">Ambulatoriu integrat</t>
  </si>
  <si>
    <t xml:space="preserve">Ambulator recuperare</t>
  </si>
  <si>
    <t xml:space="preserve">Total contract CJAS</t>
  </si>
  <si>
    <t xml:space="preserve">L1</t>
  </si>
  <si>
    <t xml:space="preserve">L2</t>
  </si>
  <si>
    <t xml:space="preserve">L3</t>
  </si>
  <si>
    <t xml:space="preserve">T1</t>
  </si>
  <si>
    <t xml:space="preserve">L4</t>
  </si>
  <si>
    <t xml:space="preserve">L5</t>
  </si>
  <si>
    <t xml:space="preserve">L6</t>
  </si>
  <si>
    <t xml:space="preserve">T2</t>
  </si>
  <si>
    <t xml:space="preserve">L7</t>
  </si>
  <si>
    <t xml:space="preserve">L8</t>
  </si>
  <si>
    <t xml:space="preserve">L9</t>
  </si>
  <si>
    <t xml:space="preserve">T3</t>
  </si>
  <si>
    <t xml:space="preserve">L10</t>
  </si>
  <si>
    <t xml:space="preserve">L11</t>
  </si>
  <si>
    <t xml:space="preserve">L12</t>
  </si>
  <si>
    <t xml:space="preserve">T4</t>
  </si>
  <si>
    <t xml:space="preserve">AN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n">
        <v>663150</v>
      </c>
      <c r="C2" s="5" t="n">
        <v>820052</v>
      </c>
      <c r="D2" s="5" t="n">
        <v>25000</v>
      </c>
      <c r="E2" s="5" t="n">
        <f aca="false">B2+C2+D2</f>
        <v>1508202</v>
      </c>
      <c r="F2" s="6" t="n">
        <f aca="false">22263.68-6271.76</f>
        <v>15991.92</v>
      </c>
      <c r="G2" s="6" t="n">
        <v>6271.76</v>
      </c>
      <c r="H2" s="7" t="n">
        <f aca="false">SUM(E2:G2)</f>
        <v>1530465.68</v>
      </c>
    </row>
    <row r="3" customFormat="false" ht="12.75" hidden="false" customHeight="false" outlineLevel="0" collapsed="false">
      <c r="A3" s="4" t="s">
        <v>9</v>
      </c>
      <c r="B3" s="5" t="n">
        <v>719650</v>
      </c>
      <c r="C3" s="5" t="n">
        <v>825000</v>
      </c>
      <c r="D3" s="5" t="n">
        <v>25000</v>
      </c>
      <c r="E3" s="5" t="n">
        <f aca="false">B3+C3+D3</f>
        <v>1569650</v>
      </c>
      <c r="F3" s="6" t="n">
        <f aca="false">16852.96-227.26</f>
        <v>16625.7</v>
      </c>
      <c r="G3" s="6" t="n">
        <v>227.26</v>
      </c>
      <c r="H3" s="7" t="n">
        <f aca="false">SUM(E3:G3)</f>
        <v>1586502.96</v>
      </c>
    </row>
    <row r="4" customFormat="false" ht="12.75" hidden="false" customHeight="false" outlineLevel="0" collapsed="false">
      <c r="A4" s="4" t="s">
        <v>10</v>
      </c>
      <c r="B4" s="5" t="n">
        <v>725000</v>
      </c>
      <c r="C4" s="5" t="n">
        <v>825000</v>
      </c>
      <c r="D4" s="5" t="n">
        <v>25000</v>
      </c>
      <c r="E4" s="5" t="n">
        <f aca="false">B4+C4+D4</f>
        <v>1575000</v>
      </c>
      <c r="F4" s="6" t="n">
        <v>18582.9</v>
      </c>
      <c r="G4" s="6" t="n">
        <v>0</v>
      </c>
      <c r="H4" s="7" t="n">
        <f aca="false">SUM(E4:G4)</f>
        <v>1593582.9</v>
      </c>
    </row>
    <row r="5" customFormat="false" ht="12.75" hidden="false" customHeight="false" outlineLevel="0" collapsed="false">
      <c r="A5" s="1" t="s">
        <v>11</v>
      </c>
      <c r="B5" s="8" t="n">
        <f aca="false">SUM(B2:B4)</f>
        <v>2107800</v>
      </c>
      <c r="C5" s="8" t="n">
        <f aca="false">SUM(C2:C4)</f>
        <v>2470052</v>
      </c>
      <c r="D5" s="8" t="n">
        <f aca="false">SUM(D2:D4)</f>
        <v>75000</v>
      </c>
      <c r="E5" s="8" t="n">
        <f aca="false">SUM(E2:E4)</f>
        <v>4652852</v>
      </c>
      <c r="F5" s="9" t="n">
        <f aca="false">SUM(F2:F4)</f>
        <v>51200.52</v>
      </c>
      <c r="G5" s="9" t="n">
        <f aca="false">SUM(G2:G4)</f>
        <v>6499.02</v>
      </c>
      <c r="H5" s="10" t="n">
        <f aca="false">SUM(E5:G5)</f>
        <v>4710551.54</v>
      </c>
    </row>
    <row r="6" customFormat="false" ht="12.75" hidden="false" customHeight="false" outlineLevel="0" collapsed="false">
      <c r="A6" s="4" t="s">
        <v>12</v>
      </c>
      <c r="B6" s="5" t="n">
        <v>725000</v>
      </c>
      <c r="C6" s="5" t="n">
        <v>825000</v>
      </c>
      <c r="D6" s="5" t="n">
        <v>25000</v>
      </c>
      <c r="E6" s="5" t="n">
        <f aca="false">B6+C6+D6</f>
        <v>1575000</v>
      </c>
      <c r="F6" s="6" t="n">
        <f aca="false">16610.67-2100</f>
        <v>14510.67</v>
      </c>
      <c r="G6" s="6" t="n">
        <v>2100</v>
      </c>
      <c r="H6" s="7" t="n">
        <f aca="false">SUM(E6:G6)</f>
        <v>1591610.67</v>
      </c>
    </row>
    <row r="7" customFormat="false" ht="12.75" hidden="false" customHeight="false" outlineLevel="0" collapsed="false">
      <c r="A7" s="4" t="s">
        <v>13</v>
      </c>
      <c r="B7" s="5" t="n">
        <v>783000</v>
      </c>
      <c r="C7" s="5" t="n">
        <v>890000</v>
      </c>
      <c r="D7" s="5" t="n">
        <v>27000</v>
      </c>
      <c r="E7" s="5" t="n">
        <f aca="false">B7+C7+D7</f>
        <v>1700000</v>
      </c>
      <c r="F7" s="6" t="n">
        <v>13731.76</v>
      </c>
      <c r="G7" s="6"/>
      <c r="H7" s="7" t="n">
        <f aca="false">SUM(E7:G7)</f>
        <v>1713731.76</v>
      </c>
    </row>
    <row r="8" customFormat="false" ht="12.75" hidden="false" customHeight="false" outlineLevel="0" collapsed="false">
      <c r="A8" s="4" t="s">
        <v>14</v>
      </c>
      <c r="B8" s="5" t="n">
        <v>763200</v>
      </c>
      <c r="C8" s="5" t="n">
        <v>890000</v>
      </c>
      <c r="D8" s="5" t="n">
        <v>27000</v>
      </c>
      <c r="E8" s="5" t="n">
        <f aca="false">B8+C8+D8</f>
        <v>1680200</v>
      </c>
      <c r="F8" s="6" t="n">
        <v>14830.14</v>
      </c>
      <c r="G8" s="6"/>
      <c r="H8" s="7" t="n">
        <f aca="false">SUM(E8:G8)</f>
        <v>1695030.14</v>
      </c>
    </row>
    <row r="9" customFormat="false" ht="12.75" hidden="false" customHeight="false" outlineLevel="0" collapsed="false">
      <c r="A9" s="1" t="s">
        <v>15</v>
      </c>
      <c r="B9" s="8" t="n">
        <f aca="false">B6+B7+B8</f>
        <v>2271200</v>
      </c>
      <c r="C9" s="8" t="n">
        <f aca="false">C6+C7+C8</f>
        <v>2605000</v>
      </c>
      <c r="D9" s="8" t="n">
        <f aca="false">D6+D7+D8</f>
        <v>79000</v>
      </c>
      <c r="E9" s="8" t="n">
        <f aca="false">E6+E7+E8</f>
        <v>4955200</v>
      </c>
      <c r="F9" s="9" t="n">
        <f aca="false">F6+F7+F8</f>
        <v>43072.57</v>
      </c>
      <c r="G9" s="9" t="n">
        <f aca="false">G6+G7+G8</f>
        <v>2100</v>
      </c>
      <c r="H9" s="10" t="n">
        <f aca="false">SUM(E9:G9)</f>
        <v>5000372.57</v>
      </c>
    </row>
    <row r="10" customFormat="false" ht="12.75" hidden="false" customHeight="false" outlineLevel="0" collapsed="false">
      <c r="A10" s="4" t="s">
        <v>16</v>
      </c>
      <c r="B10" s="5" t="n">
        <v>743100</v>
      </c>
      <c r="C10" s="5" t="n">
        <v>890000</v>
      </c>
      <c r="D10" s="5" t="n">
        <v>27000</v>
      </c>
      <c r="E10" s="5" t="n">
        <f aca="false">B10+C10+D10</f>
        <v>1660100</v>
      </c>
      <c r="F10" s="6" t="n">
        <v>12840.76</v>
      </c>
      <c r="G10" s="6"/>
      <c r="H10" s="7" t="n">
        <f aca="false">SUM(E10:G10)</f>
        <v>1672940.76</v>
      </c>
    </row>
    <row r="11" customFormat="false" ht="12.75" hidden="false" customHeight="false" outlineLevel="0" collapsed="false">
      <c r="A11" s="4" t="s">
        <v>17</v>
      </c>
      <c r="B11" s="5" t="n">
        <v>757350</v>
      </c>
      <c r="C11" s="5" t="n">
        <v>890000</v>
      </c>
      <c r="D11" s="5" t="n">
        <v>27000</v>
      </c>
      <c r="E11" s="5" t="n">
        <f aca="false">B11+C11+D11</f>
        <v>1674350</v>
      </c>
      <c r="F11" s="6" t="n">
        <v>11892.74</v>
      </c>
      <c r="G11" s="6"/>
      <c r="H11" s="7" t="n">
        <f aca="false">SUM(E11:G11)</f>
        <v>1686242.74</v>
      </c>
    </row>
    <row r="12" customFormat="false" ht="12.75" hidden="false" customHeight="false" outlineLevel="0" collapsed="false">
      <c r="A12" s="4" t="s">
        <v>18</v>
      </c>
      <c r="B12" s="5" t="n">
        <v>784000</v>
      </c>
      <c r="C12" s="5" t="n">
        <v>890000</v>
      </c>
      <c r="D12" s="5" t="n">
        <v>26000</v>
      </c>
      <c r="E12" s="5" t="n">
        <f aca="false">B12+C12+D12</f>
        <v>1700000</v>
      </c>
      <c r="F12" s="6" t="n">
        <f aca="false">13556.81+1276.34</f>
        <v>14833.15</v>
      </c>
      <c r="G12" s="6"/>
      <c r="H12" s="7" t="n">
        <f aca="false">SUM(E12:G12)</f>
        <v>1714833.15</v>
      </c>
    </row>
    <row r="13" customFormat="false" ht="12.75" hidden="false" customHeight="false" outlineLevel="0" collapsed="false">
      <c r="A13" s="1" t="s">
        <v>19</v>
      </c>
      <c r="B13" s="8" t="n">
        <f aca="false">B10+B11+B12</f>
        <v>2284450</v>
      </c>
      <c r="C13" s="8" t="n">
        <f aca="false">C10+C11+C12</f>
        <v>2670000</v>
      </c>
      <c r="D13" s="8" t="n">
        <f aca="false">D10+D11+D12</f>
        <v>80000</v>
      </c>
      <c r="E13" s="8" t="n">
        <f aca="false">E10+E11+E12</f>
        <v>5034450</v>
      </c>
      <c r="F13" s="9" t="n">
        <f aca="false">F10+F11+F12</f>
        <v>39566.65</v>
      </c>
      <c r="G13" s="9" t="n">
        <f aca="false">G10+G11+G12</f>
        <v>0</v>
      </c>
      <c r="H13" s="10" t="n">
        <f aca="false">SUM(E13:G13)</f>
        <v>5074016.65</v>
      </c>
    </row>
    <row r="14" customFormat="false" ht="12.75" hidden="false" customHeight="false" outlineLevel="0" collapsed="false">
      <c r="A14" s="4" t="s">
        <v>20</v>
      </c>
      <c r="B14" s="5" t="n">
        <f aca="false">274200+199400</f>
        <v>473600</v>
      </c>
      <c r="C14" s="5" t="n">
        <f aca="false">300600+300600</f>
        <v>601200</v>
      </c>
      <c r="D14" s="5" t="n">
        <v>25200</v>
      </c>
      <c r="E14" s="5" t="n">
        <f aca="false">B14+C14+D14</f>
        <v>1100000</v>
      </c>
      <c r="F14" s="6" t="n">
        <v>14321.45</v>
      </c>
      <c r="G14" s="6"/>
      <c r="H14" s="7" t="n">
        <f aca="false">SUM(E14:G14)</f>
        <v>1114321.45</v>
      </c>
    </row>
    <row r="15" customFormat="false" ht="12.75" hidden="false" customHeight="false" outlineLevel="0" collapsed="false">
      <c r="A15" s="4" t="s">
        <v>21</v>
      </c>
      <c r="B15" s="5" t="n">
        <f aca="false">564000+64900</f>
        <v>628900</v>
      </c>
      <c r="C15" s="5" t="n">
        <f aca="false">905137.14+410000</f>
        <v>1315137.14</v>
      </c>
      <c r="D15" s="5" t="n">
        <f aca="false">26000+1000+2100</f>
        <v>29100</v>
      </c>
      <c r="E15" s="5" t="n">
        <f aca="false">B15+C15+D15</f>
        <v>1973137.14</v>
      </c>
      <c r="F15" s="6" t="n">
        <v>14385.6</v>
      </c>
      <c r="G15" s="6"/>
      <c r="H15" s="7" t="n">
        <f aca="false">SUM(E15:G15)</f>
        <v>1987522.74</v>
      </c>
    </row>
    <row r="16" customFormat="false" ht="12.75" hidden="false" customHeight="false" outlineLevel="0" collapsed="false">
      <c r="A16" s="4" t="s">
        <v>22</v>
      </c>
      <c r="B16" s="5" t="n">
        <v>2050</v>
      </c>
      <c r="C16" s="5" t="n">
        <f aca="false">3600</f>
        <v>3600</v>
      </c>
      <c r="D16" s="5" t="n">
        <v>1000</v>
      </c>
      <c r="E16" s="5" t="n">
        <f aca="false">B16+C16+D16</f>
        <v>6650</v>
      </c>
      <c r="F16" s="6" t="n">
        <f aca="false">10649.24</f>
        <v>10649.24</v>
      </c>
      <c r="G16" s="6"/>
      <c r="H16" s="7" t="n">
        <f aca="false">SUM(E16:G16)</f>
        <v>17299.24</v>
      </c>
    </row>
    <row r="17" customFormat="false" ht="12.75" hidden="false" customHeight="false" outlineLevel="0" collapsed="false">
      <c r="A17" s="1" t="s">
        <v>23</v>
      </c>
      <c r="B17" s="8" t="n">
        <f aca="false">B14+B15+B16</f>
        <v>1104550</v>
      </c>
      <c r="C17" s="8" t="n">
        <f aca="false">C14+C15+C16</f>
        <v>1919937.14</v>
      </c>
      <c r="D17" s="8" t="n">
        <f aca="false">D14+D15+D16</f>
        <v>55300</v>
      </c>
      <c r="E17" s="8" t="n">
        <f aca="false">E14+E15+E16</f>
        <v>3079787.14</v>
      </c>
      <c r="F17" s="9" t="n">
        <f aca="false">F14+F15+F16</f>
        <v>39356.29</v>
      </c>
      <c r="G17" s="9" t="n">
        <f aca="false">G14+G15+G16</f>
        <v>0</v>
      </c>
      <c r="H17" s="10" t="n">
        <f aca="false">SUM(E17:G17)</f>
        <v>3119143.43</v>
      </c>
    </row>
    <row r="18" customFormat="false" ht="12.75" hidden="false" customHeight="false" outlineLevel="0" collapsed="false">
      <c r="A18" s="1" t="s">
        <v>24</v>
      </c>
      <c r="B18" s="11" t="n">
        <f aca="false">B5+B9+B13+B17</f>
        <v>7768000</v>
      </c>
      <c r="C18" s="11" t="n">
        <f aca="false">C5+C9+C13+C17</f>
        <v>9664989.14</v>
      </c>
      <c r="D18" s="11" t="n">
        <f aca="false">D5+D9+D13+D17</f>
        <v>289300</v>
      </c>
      <c r="E18" s="12" t="n">
        <f aca="false">E5+E9+E13+E17</f>
        <v>17722289.14</v>
      </c>
      <c r="F18" s="12" t="n">
        <f aca="false">F5+F9+F13+F17</f>
        <v>173196.03</v>
      </c>
      <c r="G18" s="12" t="n">
        <f aca="false">G5+G9+G13+G17</f>
        <v>8599.02</v>
      </c>
      <c r="H18" s="10" t="n">
        <f aca="false">SUM(E18:G18)</f>
        <v>17904084.19</v>
      </c>
    </row>
    <row r="19" customFormat="false" ht="12.75" hidden="false" customHeight="false" outlineLevel="0" collapsed="false">
      <c r="F19" s="13"/>
    </row>
    <row r="21" customFormat="false" ht="12.75" hidden="false" customHeight="false" outlineLevel="0" collapsed="false">
      <c r="F21" s="13"/>
    </row>
    <row r="24" customFormat="false" ht="12.75" hidden="false" customHeight="false" outlineLevel="0" collapsed="false">
      <c r="F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c10</cp:lastModifiedBy>
  <dcterms:modified xsi:type="dcterms:W3CDTF">2012-11-28T07:44:34Z</dcterms:modified>
  <cp:revision>0</cp:revision>
  <dc:subject/>
  <dc:title/>
</cp:coreProperties>
</file>