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 2014</t>
  </si>
  <si>
    <t xml:space="preserve">TOTAL</t>
  </si>
  <si>
    <t xml:space="preserve">CJAS</t>
  </si>
  <si>
    <t xml:space="preserve">M.S. - P.N.S.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3.14"/>
  </cols>
  <sheetData>
    <row r="4" customFormat="false" ht="12.75" hidden="false" customHeight="false" outlineLevel="0" collapsed="false">
      <c r="A4" s="1" t="s">
        <v>0</v>
      </c>
      <c r="B4" s="1" t="s">
        <v>1</v>
      </c>
      <c r="C4" s="2" t="s">
        <v>2</v>
      </c>
      <c r="D4" s="2" t="s">
        <v>3</v>
      </c>
    </row>
    <row r="5" customFormat="false" ht="12.75" hidden="false" customHeight="false" outlineLevel="0" collapsed="false">
      <c r="A5" s="3" t="s">
        <v>4</v>
      </c>
      <c r="B5" s="3" t="n">
        <f aca="false">C5+D5</f>
        <v>46688.83</v>
      </c>
      <c r="C5" s="3" t="n">
        <v>42718.82</v>
      </c>
      <c r="D5" s="3" t="n">
        <v>3970.01</v>
      </c>
    </row>
    <row r="6" customFormat="false" ht="12.75" hidden="false" customHeight="false" outlineLevel="0" collapsed="false">
      <c r="A6" s="3" t="s">
        <v>5</v>
      </c>
      <c r="B6" s="3" t="n">
        <f aca="false">C6+D6</f>
        <v>53663.11</v>
      </c>
      <c r="C6" s="3" t="n">
        <v>52328.7</v>
      </c>
      <c r="D6" s="3" t="n">
        <v>1334.41</v>
      </c>
    </row>
    <row r="7" customFormat="false" ht="12.75" hidden="false" customHeight="false" outlineLevel="0" collapsed="false">
      <c r="A7" s="3" t="s">
        <v>6</v>
      </c>
      <c r="B7" s="3" t="n">
        <f aca="false">C7+D7</f>
        <v>52559.73</v>
      </c>
      <c r="C7" s="3" t="n">
        <v>48588.85</v>
      </c>
      <c r="D7" s="3" t="n">
        <v>3970.88</v>
      </c>
    </row>
    <row r="8" customFormat="false" ht="12.75" hidden="false" customHeight="false" outlineLevel="0" collapsed="false">
      <c r="A8" s="3" t="s">
        <v>7</v>
      </c>
      <c r="B8" s="3" t="n">
        <f aca="false">C8+D8</f>
        <v>56014.58</v>
      </c>
      <c r="C8" s="3" t="n">
        <v>50658.69</v>
      </c>
      <c r="D8" s="3" t="n">
        <v>5355.89</v>
      </c>
    </row>
    <row r="9" customFormat="false" ht="12.75" hidden="false" customHeight="false" outlineLevel="0" collapsed="false">
      <c r="A9" s="3" t="s">
        <v>8</v>
      </c>
      <c r="B9" s="3" t="n">
        <f aca="false">C9+D9</f>
        <v>60202.56</v>
      </c>
      <c r="C9" s="3" t="n">
        <v>57571.3</v>
      </c>
      <c r="D9" s="3" t="n">
        <v>2631.26</v>
      </c>
    </row>
    <row r="10" customFormat="false" ht="12.75" hidden="false" customHeight="false" outlineLevel="0" collapsed="false">
      <c r="A10" s="3" t="s">
        <v>9</v>
      </c>
      <c r="B10" s="3" t="n">
        <f aca="false">C10+D10</f>
        <v>58751.07</v>
      </c>
      <c r="C10" s="3" t="n">
        <v>57426.48</v>
      </c>
      <c r="D10" s="3" t="n">
        <v>1324.59</v>
      </c>
    </row>
    <row r="11" customFormat="false" ht="12.75" hidden="false" customHeight="false" outlineLevel="0" collapsed="false">
      <c r="A11" s="3" t="s">
        <v>10</v>
      </c>
      <c r="B11" s="3" t="n">
        <f aca="false">C11+D11</f>
        <v>64475.88</v>
      </c>
      <c r="C11" s="3" t="n">
        <v>64475.88</v>
      </c>
      <c r="D11" s="3" t="n">
        <v>0</v>
      </c>
    </row>
    <row r="12" customFormat="false" ht="12.75" hidden="false" customHeight="false" outlineLevel="0" collapsed="false">
      <c r="A12" s="3" t="s">
        <v>11</v>
      </c>
      <c r="B12" s="3" t="n">
        <f aca="false">C12+D12</f>
        <v>54970.28</v>
      </c>
      <c r="C12" s="3" t="n">
        <v>54970.28</v>
      </c>
      <c r="D12" s="3" t="n">
        <v>0</v>
      </c>
    </row>
    <row r="13" customFormat="false" ht="12.75" hidden="false" customHeight="false" outlineLevel="0" collapsed="false">
      <c r="A13" s="3" t="s">
        <v>12</v>
      </c>
      <c r="B13" s="3" t="n">
        <f aca="false">C13+D13</f>
        <v>55812.96</v>
      </c>
      <c r="C13" s="3" t="n">
        <v>55812.96</v>
      </c>
      <c r="D13" s="3" t="n">
        <v>0</v>
      </c>
    </row>
    <row r="14" customFormat="false" ht="12.75" hidden="false" customHeight="false" outlineLevel="0" collapsed="false">
      <c r="A14" s="3" t="s">
        <v>13</v>
      </c>
      <c r="B14" s="3" t="n">
        <f aca="false">C14+D14</f>
        <v>73814.45</v>
      </c>
      <c r="C14" s="3" t="n">
        <v>71034.95</v>
      </c>
      <c r="D14" s="3" t="n">
        <v>2779.5</v>
      </c>
    </row>
    <row r="15" customFormat="false" ht="12.75" hidden="false" customHeight="false" outlineLevel="0" collapsed="false">
      <c r="A15" s="3" t="s">
        <v>14</v>
      </c>
      <c r="B15" s="3" t="n">
        <f aca="false">C15+D15</f>
        <v>58639.26</v>
      </c>
      <c r="C15" s="3" t="n">
        <v>55859.76</v>
      </c>
      <c r="D15" s="3" t="n">
        <v>2779.5</v>
      </c>
    </row>
    <row r="16" customFormat="false" ht="12.75" hidden="false" customHeight="false" outlineLevel="0" collapsed="false">
      <c r="A16" s="3" t="s">
        <v>15</v>
      </c>
      <c r="B16" s="3" t="n">
        <f aca="false">C16+D16</f>
        <v>51179.04</v>
      </c>
      <c r="C16" s="3" t="n">
        <v>47009.79</v>
      </c>
      <c r="D16" s="3" t="n">
        <v>4169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47:38Z</dcterms:created>
  <dc:creator>conta3-xp</dc:creator>
  <dc:description/>
  <dc:language>en-US</dc:language>
  <cp:lastModifiedBy>despit2-xp</cp:lastModifiedBy>
  <dcterms:modified xsi:type="dcterms:W3CDTF">2016-02-03T10:58:45Z</dcterms:modified>
  <cp:revision>0</cp:revision>
  <dc:subject/>
  <dc:title/>
</cp:coreProperties>
</file>