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 2013</t>
  </si>
  <si>
    <t xml:space="preserve">TOTAL</t>
  </si>
  <si>
    <t xml:space="preserve">CJAS</t>
  </si>
  <si>
    <t xml:space="preserve">M.S. - P.N.S.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14"/>
  </cols>
  <sheetData>
    <row r="4" customFormat="false" ht="12.75" hidden="false" customHeight="false" outlineLevel="0" collapsed="false">
      <c r="A4" s="1" t="s">
        <v>0</v>
      </c>
      <c r="B4" s="1" t="s">
        <v>1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n">
        <f aca="false">C5+D5</f>
        <v>35642.39</v>
      </c>
      <c r="C5" s="3" t="n">
        <v>34900.47</v>
      </c>
      <c r="D5" s="3" t="n">
        <v>741.92</v>
      </c>
    </row>
    <row r="6" customFormat="false" ht="12.75" hidden="false" customHeight="false" outlineLevel="0" collapsed="false">
      <c r="A6" s="3" t="s">
        <v>5</v>
      </c>
      <c r="B6" s="3" t="n">
        <f aca="false">C6+D6</f>
        <v>31946.36</v>
      </c>
      <c r="C6" s="3" t="n">
        <v>28604.88</v>
      </c>
      <c r="D6" s="3" t="n">
        <v>3341.48</v>
      </c>
    </row>
    <row r="7" customFormat="false" ht="12.75" hidden="false" customHeight="false" outlineLevel="0" collapsed="false">
      <c r="A7" s="3" t="s">
        <v>6</v>
      </c>
      <c r="B7" s="3" t="n">
        <f aca="false">C7+D7</f>
        <v>33340.89</v>
      </c>
      <c r="C7" s="3" t="n">
        <v>29286.11</v>
      </c>
      <c r="D7" s="3" t="n">
        <v>4054.78</v>
      </c>
    </row>
    <row r="8" customFormat="false" ht="12.75" hidden="false" customHeight="false" outlineLevel="0" collapsed="false">
      <c r="A8" s="3" t="s">
        <v>7</v>
      </c>
      <c r="B8" s="3" t="n">
        <f aca="false">C8+D8</f>
        <v>37163.67</v>
      </c>
      <c r="C8" s="3" t="n">
        <v>36917.33</v>
      </c>
      <c r="D8" s="3" t="n">
        <v>246.34</v>
      </c>
    </row>
    <row r="9" customFormat="false" ht="12.75" hidden="false" customHeight="false" outlineLevel="0" collapsed="false">
      <c r="A9" s="3" t="s">
        <v>8</v>
      </c>
      <c r="B9" s="3" t="n">
        <f aca="false">C9+D9</f>
        <v>43326.39</v>
      </c>
      <c r="C9" s="3" t="n">
        <v>43004.61</v>
      </c>
      <c r="D9" s="3" t="n">
        <v>321.78</v>
      </c>
    </row>
    <row r="10" customFormat="false" ht="12.75" hidden="false" customHeight="false" outlineLevel="0" collapsed="false">
      <c r="A10" s="3" t="s">
        <v>9</v>
      </c>
      <c r="B10" s="3" t="n">
        <f aca="false">C10+D10</f>
        <v>41236.07</v>
      </c>
      <c r="C10" s="3" t="n">
        <v>39512.7</v>
      </c>
      <c r="D10" s="3" t="n">
        <v>1723.37</v>
      </c>
    </row>
    <row r="11" customFormat="false" ht="12.75" hidden="false" customHeight="false" outlineLevel="0" collapsed="false">
      <c r="A11" s="3" t="s">
        <v>10</v>
      </c>
      <c r="B11" s="3" t="n">
        <f aca="false">C11+D11</f>
        <v>37146.82</v>
      </c>
      <c r="C11" s="3" t="n">
        <v>35547.12</v>
      </c>
      <c r="D11" s="3" t="n">
        <v>1599.7</v>
      </c>
    </row>
    <row r="12" customFormat="false" ht="12.75" hidden="false" customHeight="false" outlineLevel="0" collapsed="false">
      <c r="A12" s="3" t="s">
        <v>11</v>
      </c>
      <c r="B12" s="3" t="n">
        <f aca="false">C12+D12</f>
        <v>41082.96</v>
      </c>
      <c r="C12" s="3" t="n">
        <v>40965.6</v>
      </c>
      <c r="D12" s="3" t="n">
        <v>117.36</v>
      </c>
    </row>
    <row r="13" customFormat="false" ht="12.75" hidden="false" customHeight="false" outlineLevel="0" collapsed="false">
      <c r="A13" s="3" t="s">
        <v>12</v>
      </c>
      <c r="B13" s="3" t="n">
        <f aca="false">C13+D13</f>
        <v>39945.92</v>
      </c>
      <c r="C13" s="3" t="n">
        <v>39921.93</v>
      </c>
      <c r="D13" s="3" t="n">
        <v>23.99</v>
      </c>
    </row>
    <row r="14" customFormat="false" ht="12.75" hidden="false" customHeight="false" outlineLevel="0" collapsed="false">
      <c r="A14" s="3" t="s">
        <v>13</v>
      </c>
      <c r="B14" s="3" t="n">
        <f aca="false">C14+D14</f>
        <v>58157.25</v>
      </c>
      <c r="C14" s="3" t="n">
        <v>52172.85</v>
      </c>
      <c r="D14" s="3" t="n">
        <v>5984.4</v>
      </c>
    </row>
    <row r="15" customFormat="false" ht="12.75" hidden="false" customHeight="false" outlineLevel="0" collapsed="false">
      <c r="A15" s="3" t="s">
        <v>14</v>
      </c>
      <c r="B15" s="3" t="n">
        <f aca="false">C15+D15</f>
        <v>51471.99</v>
      </c>
      <c r="C15" s="3" t="n">
        <v>48826.86</v>
      </c>
      <c r="D15" s="3" t="n">
        <v>2645.13</v>
      </c>
    </row>
    <row r="16" customFormat="false" ht="12.75" hidden="false" customHeight="false" outlineLevel="0" collapsed="false">
      <c r="A16" s="3" t="s">
        <v>15</v>
      </c>
      <c r="B16" s="3" t="n">
        <f aca="false">C16+D16</f>
        <v>37202.03</v>
      </c>
      <c r="C16" s="3" t="n">
        <v>37166.19</v>
      </c>
      <c r="D16" s="3" t="n">
        <v>3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47:38Z</dcterms:created>
  <dc:creator>conta3-xp</dc:creator>
  <dc:description/>
  <dc:language>en-US</dc:language>
  <cp:lastModifiedBy>despit2-xp</cp:lastModifiedBy>
  <dcterms:modified xsi:type="dcterms:W3CDTF">2016-02-03T10:59:05Z</dcterms:modified>
  <cp:revision>0</cp:revision>
  <dc:subject/>
  <dc:title/>
</cp:coreProperties>
</file>