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 2012</t>
  </si>
  <si>
    <t xml:space="preserve">TOTAL</t>
  </si>
  <si>
    <t xml:space="preserve">CJAS</t>
  </si>
  <si>
    <t xml:space="preserve">M.S. - P.N.S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14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n">
        <f aca="false">C5+D5</f>
        <v>38562.71</v>
      </c>
      <c r="C5" s="3" t="n">
        <v>36275.58</v>
      </c>
      <c r="D5" s="3" t="n">
        <v>2287.13</v>
      </c>
    </row>
    <row r="6" customFormat="false" ht="12.75" hidden="false" customHeight="false" outlineLevel="0" collapsed="false">
      <c r="A6" s="3" t="s">
        <v>5</v>
      </c>
      <c r="B6" s="3" t="n">
        <f aca="false">C6+D6</f>
        <v>52493.43</v>
      </c>
      <c r="C6" s="3" t="n">
        <v>43968.51</v>
      </c>
      <c r="D6" s="3" t="n">
        <v>8524.92</v>
      </c>
    </row>
    <row r="7" customFormat="false" ht="12.75" hidden="false" customHeight="false" outlineLevel="0" collapsed="false">
      <c r="A7" s="3" t="s">
        <v>6</v>
      </c>
      <c r="B7" s="3" t="n">
        <f aca="false">C7+D7</f>
        <v>44262.69</v>
      </c>
      <c r="C7" s="3" t="n">
        <v>43474.2</v>
      </c>
      <c r="D7" s="3" t="n">
        <v>788.49</v>
      </c>
    </row>
    <row r="8" customFormat="false" ht="12.75" hidden="false" customHeight="false" outlineLevel="0" collapsed="false">
      <c r="A8" s="3" t="s">
        <v>7</v>
      </c>
      <c r="B8" s="3" t="n">
        <f aca="false">C8+D8</f>
        <v>41046.14</v>
      </c>
      <c r="C8" s="3" t="n">
        <v>38971.94</v>
      </c>
      <c r="D8" s="3" t="n">
        <v>2074.2</v>
      </c>
    </row>
    <row r="9" customFormat="false" ht="12.75" hidden="false" customHeight="false" outlineLevel="0" collapsed="false">
      <c r="A9" s="3" t="s">
        <v>8</v>
      </c>
      <c r="B9" s="3" t="n">
        <f aca="false">C9+D9</f>
        <v>54750.8</v>
      </c>
      <c r="C9" s="3" t="n">
        <v>42074.65</v>
      </c>
      <c r="D9" s="3" t="n">
        <v>12676.15</v>
      </c>
    </row>
    <row r="10" customFormat="false" ht="12.75" hidden="false" customHeight="false" outlineLevel="0" collapsed="false">
      <c r="A10" s="3" t="s">
        <v>9</v>
      </c>
      <c r="B10" s="3" t="n">
        <f aca="false">C10+D10</f>
        <v>46420.66</v>
      </c>
      <c r="C10" s="3" t="n">
        <v>41535.82</v>
      </c>
      <c r="D10" s="3" t="n">
        <v>4884.84</v>
      </c>
    </row>
    <row r="11" customFormat="false" ht="12.75" hidden="false" customHeight="false" outlineLevel="0" collapsed="false">
      <c r="A11" s="3" t="s">
        <v>10</v>
      </c>
      <c r="B11" s="3" t="n">
        <f aca="false">C11+D11</f>
        <v>48039.99</v>
      </c>
      <c r="C11" s="3" t="n">
        <v>45017.14</v>
      </c>
      <c r="D11" s="3" t="n">
        <v>3022.85</v>
      </c>
    </row>
    <row r="12" customFormat="false" ht="12.75" hidden="false" customHeight="false" outlineLevel="0" collapsed="false">
      <c r="A12" s="3" t="s">
        <v>11</v>
      </c>
      <c r="B12" s="3" t="n">
        <f aca="false">C12+D12</f>
        <v>48016.9</v>
      </c>
      <c r="C12" s="3" t="n">
        <v>47060.88</v>
      </c>
      <c r="D12" s="3" t="n">
        <v>956.02</v>
      </c>
    </row>
    <row r="13" customFormat="false" ht="12.75" hidden="false" customHeight="false" outlineLevel="0" collapsed="false">
      <c r="A13" s="3" t="s">
        <v>12</v>
      </c>
      <c r="B13" s="3" t="n">
        <f aca="false">C13+D13</f>
        <v>39159.87</v>
      </c>
      <c r="C13" s="3" t="n">
        <v>33692.78</v>
      </c>
      <c r="D13" s="3" t="n">
        <v>5467.09</v>
      </c>
    </row>
    <row r="14" customFormat="false" ht="12.75" hidden="false" customHeight="false" outlineLevel="0" collapsed="false">
      <c r="A14" s="3" t="s">
        <v>13</v>
      </c>
      <c r="B14" s="3" t="n">
        <f aca="false">C14+D14</f>
        <v>47212.71</v>
      </c>
      <c r="C14" s="3" t="n">
        <v>41713.15</v>
      </c>
      <c r="D14" s="3" t="n">
        <v>5499.56</v>
      </c>
    </row>
    <row r="15" customFormat="false" ht="12.75" hidden="false" customHeight="false" outlineLevel="0" collapsed="false">
      <c r="A15" s="3" t="s">
        <v>14</v>
      </c>
      <c r="B15" s="3" t="n">
        <f aca="false">C15+D15</f>
        <v>39984.39</v>
      </c>
      <c r="C15" s="3" t="n">
        <v>36508.64</v>
      </c>
      <c r="D15" s="3" t="n">
        <v>3475.75</v>
      </c>
    </row>
    <row r="16" customFormat="false" ht="12.75" hidden="false" customHeight="false" outlineLevel="0" collapsed="false">
      <c r="A16" s="3" t="s">
        <v>15</v>
      </c>
      <c r="B16" s="3" t="n">
        <f aca="false">C16+D16</f>
        <v>30559.72</v>
      </c>
      <c r="C16" s="3" t="n">
        <v>30304.44</v>
      </c>
      <c r="D16" s="3" t="n">
        <v>255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47:38Z</dcterms:created>
  <dc:creator>conta3-xp</dc:creator>
  <dc:description/>
  <dc:language>en-US</dc:language>
  <cp:lastModifiedBy>despit2-xp</cp:lastModifiedBy>
  <dcterms:modified xsi:type="dcterms:W3CDTF">2016-02-03T10:59:16Z</dcterms:modified>
  <cp:revision>0</cp:revision>
  <dc:subject/>
  <dc:title/>
</cp:coreProperties>
</file>