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2 Venituri" sheetId="1" state="visible" r:id="rId2"/>
    <sheet name="11-02 - Cheltuieli" sheetId="2" state="visible" r:id="rId3"/>
    <sheet name="detalierea cheltuielilor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11-02 Venituri'!$A$1:$L$285</definedName>
    <definedName function="false" hidden="false" localSheetId="0" name="_xlnm.Print_Titles" vbProcedure="false">'11-02 Venituri'!$10:$12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944">
  <si>
    <t xml:space="preserve">JUDEŢUL: SIBIU</t>
  </si>
  <si>
    <t xml:space="preserve">Aprobat</t>
  </si>
  <si>
    <t xml:space="preserve">Spitalul de Psihiatrie "Dr.Gh. Preda" Sibiu</t>
  </si>
  <si>
    <t xml:space="preserve">Consiliul Judetean Sibiu</t>
  </si>
  <si>
    <t xml:space="preserve">Formular:   </t>
  </si>
  <si>
    <t xml:space="preserve">BUGETUL INSTITUŢIILOR PUBLICE ŞI ACTIVITĂŢILOR FINANŢATE INTEGRAL </t>
  </si>
  <si>
    <t xml:space="preserve">SAU PARŢIAL DIN VENITURI PROPRII, PE ANUL 2014 ŞI  ESTIMĂRI  PENTRU ANII 2015-2017 - VENITURI</t>
  </si>
  <si>
    <t xml:space="preserve"> - mii lei -</t>
  </si>
  <si>
    <t xml:space="preserve">D E N U M I R E A     I N D I C A T O R I L O R</t>
  </si>
  <si>
    <t xml:space="preserve">Cod indicator</t>
  </si>
  <si>
    <t xml:space="preserve">Buget 2014</t>
  </si>
  <si>
    <t xml:space="preserve">Estimari</t>
  </si>
  <si>
    <t xml:space="preserve">PREVEDERI ANUALE</t>
  </si>
  <si>
    <t xml:space="preserve">PREVEDERI TRIMESTRIALE</t>
  </si>
  <si>
    <t xml:space="preserve">TOTAL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(cod 00.02+00.15+00.16+00.17+45.10)</t>
  </si>
  <si>
    <t xml:space="preserve">00.01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+15.10.50)</t>
  </si>
  <si>
    <t xml:space="preserve">15.10</t>
  </si>
  <si>
    <t xml:space="preserve">Impozit pe spectacole</t>
  </si>
  <si>
    <t xml:space="preserve">15.10.01</t>
  </si>
  <si>
    <t xml:space="preserve">Alte taxe pe servicii specifice</t>
  </si>
  <si>
    <t xml:space="preserve">15.10.50</t>
  </si>
  <si>
    <t xml:space="preserve">C.   VENITURI NEFISCALE ( cod 00.13+00.14)</t>
  </si>
  <si>
    <t xml:space="preserve">00.12</t>
  </si>
  <si>
    <t xml:space="preserve">C1.  VENITURI DIN PROPRIETATE (cod 30.10+31.10)</t>
  </si>
  <si>
    <t xml:space="preserve">00.13</t>
  </si>
  <si>
    <t xml:space="preserve">Venituri din proprietate  (cod 30.10.05+30.10.08+30.10.09+30.10.50) </t>
  </si>
  <si>
    <t xml:space="preserve">30.10</t>
  </si>
  <si>
    <t xml:space="preserve">Venituri din concesiuni si inchirieri (cod 30.10.05.30)</t>
  </si>
  <si>
    <t xml:space="preserve">30.10.05</t>
  </si>
  <si>
    <t xml:space="preserve">Alte venituri din concesiuni si inchirieri de catre institutiile publice</t>
  </si>
  <si>
    <t xml:space="preserve">30.10.05.30</t>
  </si>
  <si>
    <t xml:space="preserve">Venituri din dividende  ( cod 30.10.08.02+ 30.10.08.03)  </t>
  </si>
  <si>
    <t xml:space="preserve">30.10.08</t>
  </si>
  <si>
    <t xml:space="preserve">Venituri din dividende de la alţi plătitori*)</t>
  </si>
  <si>
    <t xml:space="preserve">30.10.08.02</t>
  </si>
  <si>
    <t xml:space="preserve">Dividente de virat de către societăţile şi companiile naţionale şi societăţile cu capital majoritar de stat*)</t>
  </si>
  <si>
    <t xml:space="preserve">30.10.08.03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 Venituri din dobanzi(cod31.10.03)</t>
  </si>
  <si>
    <t xml:space="preserve">31.10</t>
  </si>
  <si>
    <t xml:space="preserve">Alte venituri din dobanzi</t>
  </si>
  <si>
    <t xml:space="preserve">31.10.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+33.10.08+33.10.09+33.10.13+33.10.14+33.10.16+33.10.17+33.10.19+33.10.20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Alte venituri</t>
  </si>
  <si>
    <t xml:space="preserve">36.10.50</t>
  </si>
  <si>
    <t xml:space="preserve">Transferuri voluntare, altele decât subvenţiile (cod 37.10.01 + 37.10.03 + 37.10.04 + 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(cu semnul minus)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II. OPERAŢIUNI FINANCIARE   (cod 40.10)</t>
  </si>
  <si>
    <t xml:space="preserve">00.16</t>
  </si>
  <si>
    <t xml:space="preserve">Încasări din rambursarea împrumuturilor acordate (cod 40.10.16)</t>
  </si>
  <si>
    <t xml:space="preserve">40.10</t>
  </si>
  <si>
    <t xml:space="preserve">Sume primite în cadrul mecanismului decontării cererilor de plată*)</t>
  </si>
  <si>
    <t xml:space="preserve">40.10.16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bventii de la bugetul de stat (cod 42.10.11+42.10.39+42.10.43+42.10.62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me primite de institutiile publice si activitatile finantate integral sau partial din venituri proprii in cadrul programelor FEGA implementate de APIA</t>
  </si>
  <si>
    <t xml:space="preserve">42.10.43</t>
  </si>
  <si>
    <t xml:space="preserve">Sume alocate din bugetul de stat aferente corecţiilor financiare</t>
  </si>
  <si>
    <t xml:space="preserve">42.10.62</t>
  </si>
  <si>
    <t xml:space="preserve">SUBVENTII DE LA ALTE ADMINISTRATII (cod 43.10.09+43.10.10+43.10.14+43.10.15+43.10.16+43.10.17+43.10.19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primite de la UE/alti donatori in contul platilor efectuate si prefinantari  (cod 45.10.01 la 45.10.05 +45.10.07+45.10.08+45.10.15+45.10.16+45.10.17+45.10.18+45.10.19+ 45.10.20+45.10.21)</t>
  </si>
  <si>
    <t xml:space="preserve">45.10</t>
  </si>
  <si>
    <t xml:space="preserve">Fondul European de Dezvoltare Regionala ( cod 45.10.01.01 + 45.10.01.02 + 45.10.01.03)*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European Agricol de Dezvoltare Rurala ( cod 45.10.04.01 + 45.10.04.02 +45.10.04.03)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pentru Pescuit( cod 45.10.05.01+45.10.05.02+45.10.05.03)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Sume primite în avans </t>
  </si>
  <si>
    <t xml:space="preserve">45.10.17.03</t>
  </si>
  <si>
    <t xml:space="preserve">Mecanismul financiar norvegian (cod 45.10.18.01+45.10.18.02+45.10.18.03) 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a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Asistenţă tehnică pentru mecanismele financiare SEE (cod 45.10.20.01+45.10.20.02+45.10.20.03) *)</t>
  </si>
  <si>
    <t xml:space="preserve">45.10.20</t>
  </si>
  <si>
    <t xml:space="preserve">45.10.20.01</t>
  </si>
  <si>
    <t xml:space="preserve">45.10.20.02</t>
  </si>
  <si>
    <t xml:space="preserve">Sume primite în avans</t>
  </si>
  <si>
    <t xml:space="preserve">45.10.20.03</t>
  </si>
  <si>
    <t xml:space="preserve">Fondul naţional pentru relaţii bilaterale aferent mecanismelor financiare SEE  (cod 45.10.21.01+45.10.21.02+45.10.21.03) *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VENITURILE SECŢIUNII DE FUNCŢIONARE (cod 00.02+00.17)</t>
  </si>
  <si>
    <t xml:space="preserve">00.01 SF</t>
  </si>
  <si>
    <t xml:space="preserve">Venituri din prestari de servicii si alte activitati (cod 33.10.05 + 33.10.08 +33.10.09+ 33.10.13 + 33.10.14 + 33.10.16 + 33.10.17 + 33.10.19 + 33.10.20+33.10.21+33.10.30 la 33.10.32 + 33.10.50) </t>
  </si>
  <si>
    <t xml:space="preserve">Transferuri voluntare, altele decât subvenţiile (cod 37.10.01+37.10.03+37.10.50)</t>
  </si>
  <si>
    <t xml:space="preserve">Vărsăminte din sectiunea de funcţionare pentru finanţarea secţiunii  de dezvoltare a bugetului local (cu semnul minus)</t>
  </si>
  <si>
    <t xml:space="preserve">Subventii de la bugetul de stat (cod 42.10.11+42.10.43)</t>
  </si>
  <si>
    <t xml:space="preserve">Subventii primite de institutiile publice si activitatile finantate integral sau partial din venituri proprii in cadrul programelor FEGA implementate de APIA</t>
  </si>
  <si>
    <t xml:space="preserve">SUBVENTII DE LA ALTE ADMINISTRATII (cod 43.10.09+43.10.10+43.10.15)</t>
  </si>
  <si>
    <t xml:space="preserve">VENITURILE SECŢIUNII DE DEZVOLTARE (cod 00.02+ 00.15+00.16+ 00.17+45.10) - TOTAL</t>
  </si>
  <si>
    <t xml:space="preserve">00.01 SD</t>
  </si>
  <si>
    <t xml:space="preserve">I.  VENITURI CURENTE ( cod 00.12)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Subventii de la bugetul de stat (cod 42.10.39+42.10.62)</t>
  </si>
  <si>
    <t xml:space="preserve">SUBVENTII DE LA ALTE ADMINISTRATII (cod 43.10.14+43.10.16+43.10.17+43.10.19)</t>
  </si>
  <si>
    <t xml:space="preserve">Fondul European de Dezvoltare Regionala ( cod 45.10.01.01 + 45.10.01.02 + 45.10.01.03) *)</t>
  </si>
  <si>
    <t xml:space="preserve">Fondul Social European( cod 45.10.02.01+45.10.02.02+45.10.02.03) *)</t>
  </si>
  <si>
    <t xml:space="preserve">Fondul de Coeziune( cod 45.10.03.01+45.10.03.02+45.10.03.03) *)</t>
  </si>
  <si>
    <t xml:space="preserve">Fondul  European Agricol de Dezvoltare Rurala( cod 45.10.04.01+45.10.04.02+45.10.04.03) *)</t>
  </si>
  <si>
    <t xml:space="preserve">Fondul European de Pescuit( cod 45.10.05.01+45.10.05.02+45.10.05.03) *)</t>
  </si>
  <si>
    <t xml:space="preserve">Instrumentul de Asistenta pentru Preaderare ( cod 45.10.07.01 + 45.10.07.02 + 45.10.07.03) *)</t>
  </si>
  <si>
    <t xml:space="preserve">Instrumentul European de Vecinatate si Parteneriat ( cod 45.10.08.01 + 45.10.08.02 + 45.10.08.03) *)</t>
  </si>
  <si>
    <t xml:space="preserve">Programe comunitare finantate in perioada 2007-2013   (cod 45.10.15.01 + 45.10.15.02 + 45.10.15.03) *)</t>
  </si>
  <si>
    <t xml:space="preserve">Alte facilitati si instrumente postaderare (cod 45.10.16.01+45.10.16.02+45.10.16.03) *)</t>
  </si>
  <si>
    <t xml:space="preserve">Programul de cooperare elvetiano-roman vizand reducerea disparitatilor economice si sociale in cadrul Uniunii Europene extinse (cod 45.10.19.01+45.10.19.02) *)</t>
  </si>
  <si>
    <t xml:space="preserve">DIRECTOR,</t>
  </si>
  <si>
    <t xml:space="preserve">CONTABIL-SEF,</t>
  </si>
  <si>
    <t xml:space="preserve">SAU PARŢIAL DIN VENITURI PROPRII, PE ANUL 2014 ŞI  ESTIMĂRI  PENTRU ANII 2015-2017 - CHELTUIELI</t>
  </si>
  <si>
    <t xml:space="preserve">din care credite bugetare destinate stingerii plăţilor restante</t>
  </si>
  <si>
    <t xml:space="preserve">TOTAL CHELTUIELI - SECTIUNEA DE FUNCTIONARE + SECTIUNEA DE DEZVOLTARE ( cod 50.10+59.10+63.10+70.10+74.10+79.10)</t>
  </si>
  <si>
    <t xml:space="preserve">49.10</t>
  </si>
  <si>
    <t xml:space="preserve">Partea I-a SERVICII PUBLICE GENERALE (cod 54.10+55.10)</t>
  </si>
  <si>
    <t xml:space="preserve">50.10</t>
  </si>
  <si>
    <t xml:space="preserve">Alte servicii publice generale (cod 54.10.10+54.10.50)</t>
  </si>
  <si>
    <t xml:space="preserve">54.10</t>
  </si>
  <si>
    <t xml:space="preserve">Din total capitol:</t>
  </si>
  <si>
    <t xml:space="preserve">Servicii publice comunitare de evidenţă a persoanelor</t>
  </si>
  <si>
    <t xml:space="preserve">54.10.10</t>
  </si>
  <si>
    <t xml:space="preserve">Alte servicii publice generale</t>
  </si>
  <si>
    <t xml:space="preserve">54.10.50</t>
  </si>
  <si>
    <t xml:space="preserve">Tranzactii privind datoria publica si imprumuturi</t>
  </si>
  <si>
    <t xml:space="preserve">55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05+61.10.50)</t>
  </si>
  <si>
    <t xml:space="preserve">61.10</t>
  </si>
  <si>
    <t xml:space="preserve">Ordine publica ( cod 61.10.03.04)</t>
  </si>
  <si>
    <t xml:space="preserve">61.10.03</t>
  </si>
  <si>
    <t xml:space="preserve">Politie locala</t>
  </si>
  <si>
    <t xml:space="preserve">61.10.03.04</t>
  </si>
  <si>
    <t xml:space="preserve">Protectie civila si protectie contra incendiilor</t>
  </si>
  <si>
    <t xml:space="preserve">61.10.05</t>
  </si>
  <si>
    <t xml:space="preserve">Alte cheltuieli în domeniul ordinii publice şi siguranţei naţionale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Învatamânt prescolar si primar ( COD 65.10.03.01+65.10.03.02)</t>
  </si>
  <si>
    <t xml:space="preserve">65.10.03</t>
  </si>
  <si>
    <t xml:space="preserve">Învatamânt prescolar</t>
  </si>
  <si>
    <t xml:space="preserve">65.10.03.01</t>
  </si>
  <si>
    <t xml:space="preserve">Învatamânt primar</t>
  </si>
  <si>
    <t xml:space="preserve">65.10.03.02</t>
  </si>
  <si>
    <t xml:space="preserve">Învatamânt secundar ( cod 65.10.04.01 la  cod 65.10.04.03)</t>
  </si>
  <si>
    <t xml:space="preserve">65.10.04</t>
  </si>
  <si>
    <t xml:space="preserve">Învatamânt secundar inferior   </t>
  </si>
  <si>
    <t xml:space="preserve">65.10.04.01</t>
  </si>
  <si>
    <t xml:space="preserve">Învatamânt secundar superior   </t>
  </si>
  <si>
    <t xml:space="preserve">65.10.04.02</t>
  </si>
  <si>
    <t xml:space="preserve">Invatamant profesional</t>
  </si>
  <si>
    <t xml:space="preserve">65.10.04.03</t>
  </si>
  <si>
    <t xml:space="preserve">Învatamânt postliceal</t>
  </si>
  <si>
    <t xml:space="preserve">65.10.05</t>
  </si>
  <si>
    <t xml:space="preserve">Învatamânt  nedefinibil prin nivel ( COD 65.10.07.04)</t>
  </si>
  <si>
    <t xml:space="preserve">65.10.07</t>
  </si>
  <si>
    <t xml:space="preserve">Învatamânt special</t>
  </si>
  <si>
    <t xml:space="preserve">65.10.07.04</t>
  </si>
  <si>
    <t xml:space="preserve">Servicii auxiliare pentru educatie ( cod 65.10.11.03+65.10.11.30)</t>
  </si>
  <si>
    <t xml:space="preserve">65.10.11</t>
  </si>
  <si>
    <t xml:space="preserve">Internate si cantine pentru elevi </t>
  </si>
  <si>
    <t xml:space="preserve">65.10.11.03</t>
  </si>
  <si>
    <t xml:space="preserve">Alte servicii auxiliare</t>
  </si>
  <si>
    <t xml:space="preserve">65.10.11.30</t>
  </si>
  <si>
    <t xml:space="preserve">Alte cheltuieli în domeniul învatamântului</t>
  </si>
  <si>
    <t xml:space="preserve">65.10.50</t>
  </si>
  <si>
    <t xml:space="preserve">Sanatate ( cod 66.10.06+66.10.08+66.10.50)</t>
  </si>
  <si>
    <t xml:space="preserve">66.10</t>
  </si>
  <si>
    <t xml:space="preserve">Servicii medicale în unităţi sanitare cu paturi ( cod 66.10.06.01+66.10.06.03)</t>
  </si>
  <si>
    <t xml:space="preserve">66.10.06</t>
  </si>
  <si>
    <t xml:space="preserve">Spitale generale</t>
  </si>
  <si>
    <t xml:space="preserve">66.10.06.01</t>
  </si>
  <si>
    <t xml:space="preserve">Unitati medico-sociale</t>
  </si>
  <si>
    <t xml:space="preserve">66.10.06.03</t>
  </si>
  <si>
    <t xml:space="preserve">Servicii de sanatate publica</t>
  </si>
  <si>
    <t xml:space="preserve">66.10.08</t>
  </si>
  <si>
    <t xml:space="preserve">Alte cheltuieli in domeniul sanatatii ( cod 66.10.50.50)</t>
  </si>
  <si>
    <t xml:space="preserve">66.10.50</t>
  </si>
  <si>
    <t xml:space="preserve">Alte institutii si actiuni sanitare</t>
  </si>
  <si>
    <t xml:space="preserve">66.10.50.50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5+67.10.03.30 )</t>
  </si>
  <si>
    <t xml:space="preserve">67.10.03</t>
  </si>
  <si>
    <t xml:space="preserve">Muzee</t>
  </si>
  <si>
    <t xml:space="preserve">67.10.03.03</t>
  </si>
  <si>
    <t xml:space="preserve">Institutii publice de spectacole si concerte</t>
  </si>
  <si>
    <t xml:space="preserve">67.10.03.04</t>
  </si>
  <si>
    <t xml:space="preserve">Scoli populare de arta si meserii</t>
  </si>
  <si>
    <t xml:space="preserve">67.10.03.05</t>
  </si>
  <si>
    <t xml:space="preserve">Case de cultura</t>
  </si>
  <si>
    <t xml:space="preserve">67.10.03.06</t>
  </si>
  <si>
    <t xml:space="preserve">Camine culturale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adini botanice</t>
  </si>
  <si>
    <t xml:space="preserve">67.10.03.15</t>
  </si>
  <si>
    <t xml:space="preserve">Alte servicii culturale</t>
  </si>
  <si>
    <t xml:space="preserve">67.10.03.30</t>
  </si>
  <si>
    <t xml:space="preserve">Servicii recreative si sportive ( cod 67.10.05.01)</t>
  </si>
  <si>
    <t xml:space="preserve">67.10.05</t>
  </si>
  <si>
    <t xml:space="preserve">Sport</t>
  </si>
  <si>
    <t xml:space="preserve">67.10.05.01</t>
  </si>
  <si>
    <t xml:space="preserve">Alte servicii în domeniile culturii, recreerii si religiei</t>
  </si>
  <si>
    <t xml:space="preserve">67.10.50</t>
  </si>
  <si>
    <t xml:space="preserve">Asigurari si asistenta sociala ( cod 68.10.04 + 68.10.05 + 68.10.11 + 68.10.12 + 68.10.50)</t>
  </si>
  <si>
    <t xml:space="preserve">68.10</t>
  </si>
  <si>
    <t xml:space="preserve">Asistenta acordata persoanelor in varsta</t>
  </si>
  <si>
    <t xml:space="preserve">68.10.04</t>
  </si>
  <si>
    <t xml:space="preserve">Asistenta sociala in caz de boli si invaliditati ( cod 68.10.05.02)</t>
  </si>
  <si>
    <t xml:space="preserve">68.10.05</t>
  </si>
  <si>
    <t xml:space="preserve">Asistenta sociala  in  caz de invaliditate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 (cod 68.10.50.50)</t>
  </si>
  <si>
    <t xml:space="preserve">68.10.50</t>
  </si>
  <si>
    <t xml:space="preserve">Alte cheltuieli in domeniul  asistentei  sociale</t>
  </si>
  <si>
    <t xml:space="preserve">68.10.50.50</t>
  </si>
  <si>
    <t xml:space="preserve">Partea a IV-a SERVICII SI DEZVOLTARE PUBLICA, LOCUINTE, MEDIU SI APE  (cod 70.10+74.10)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Dezvoltarea sistemului de locuinte</t>
  </si>
  <si>
    <t xml:space="preserve">70.10.03.01</t>
  </si>
  <si>
    <t xml:space="preserve">Alte cheltuieli in domeniul locuintelor</t>
  </si>
  <si>
    <t xml:space="preserve">70.10.03.30</t>
  </si>
  <si>
    <t xml:space="preserve">Servicii şi dezvoltare publică</t>
  </si>
  <si>
    <t xml:space="preserve">70.10.04</t>
  </si>
  <si>
    <t xml:space="preserve">Alte servicii în domeniile locuintelor, serviciilor si dezvoltarii comunale </t>
  </si>
  <si>
    <t xml:space="preserve">70.10.50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Salubritate</t>
  </si>
  <si>
    <t xml:space="preserve">74.10.05.01</t>
  </si>
  <si>
    <t xml:space="preserve">Colectarea, tratarea si distrugerea deseurilor</t>
  </si>
  <si>
    <t xml:space="preserve">74.10.05.02</t>
  </si>
  <si>
    <t xml:space="preserve">Partea a V-a ACTIUNI ECONOMICE ( cod 80.10 + 83.10 + 84.10 + 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Alte cheltuieli pentru actiuni generale economice si comerciale</t>
  </si>
  <si>
    <t xml:space="preserve">80.10.01.30</t>
  </si>
  <si>
    <t xml:space="preserve">Agricultura, silvicultura, piscicultura si vanatoare (cod 83.10.03+83.10.04)</t>
  </si>
  <si>
    <t xml:space="preserve">83.10</t>
  </si>
  <si>
    <t xml:space="preserve">Agricultura ( cod 83.10.03.07+83.10.03.30)</t>
  </si>
  <si>
    <t xml:space="preserve">83.10.03</t>
  </si>
  <si>
    <t xml:space="preserve">Camere agricole</t>
  </si>
  <si>
    <t xml:space="preserve">83.10.03.07</t>
  </si>
  <si>
    <t xml:space="preserve">Alte cheltuieli în domeniul agriculturii </t>
  </si>
  <si>
    <t xml:space="preserve">83.10.03.30</t>
  </si>
  <si>
    <t xml:space="preserve">Silvicultura</t>
  </si>
  <si>
    <t xml:space="preserve">83.10.04</t>
  </si>
  <si>
    <t xml:space="preserve">Transporturi ( cod 84.10.50)</t>
  </si>
  <si>
    <t xml:space="preserve">84.10</t>
  </si>
  <si>
    <t xml:space="preserve">Alte cheltuieli în domeniul transporturilor</t>
  </si>
  <si>
    <t xml:space="preserve">84.10.50</t>
  </si>
  <si>
    <t xml:space="preserve">Alte actiuni economice ( cod 87.10.50)</t>
  </si>
  <si>
    <t xml:space="preserve">87.10</t>
  </si>
  <si>
    <t xml:space="preserve">Alte actiuni economice</t>
  </si>
  <si>
    <t xml:space="preserve">87.10.50</t>
  </si>
  <si>
    <t xml:space="preserve">Partea VII-a REZERVE, EXCEDENT / DEFICIT   </t>
  </si>
  <si>
    <t xml:space="preserve">96.10</t>
  </si>
  <si>
    <t xml:space="preserve">EXCEDENT    98.10.96 + 98.10.97</t>
  </si>
  <si>
    <t xml:space="preserve">98.10</t>
  </si>
  <si>
    <t xml:space="preserve">Excedentul secţiunii de funcţionare</t>
  </si>
  <si>
    <t xml:space="preserve">98.10.96</t>
  </si>
  <si>
    <t xml:space="preserve">Excedentul secţiunii de dezvoltare</t>
  </si>
  <si>
    <t xml:space="preserve">98.10.97</t>
  </si>
  <si>
    <r>
      <rPr>
        <sz val="11"/>
        <rFont val="Arial"/>
        <family val="2"/>
      </rPr>
      <t xml:space="preserve">DEFICIT </t>
    </r>
    <r>
      <rPr>
        <vertAlign val="superscript"/>
        <sz val="11"/>
        <rFont val="Arial"/>
        <family val="2"/>
      </rPr>
      <t xml:space="preserve">1) </t>
    </r>
    <r>
      <rPr>
        <sz val="11"/>
        <rFont val="Arial"/>
        <family val="2"/>
      </rPr>
      <t xml:space="preserve"> 99.10.96 + 99.10.97</t>
    </r>
  </si>
  <si>
    <t xml:space="preserve">99.10</t>
  </si>
  <si>
    <t xml:space="preserve">Deficitul secţiunii de funcţionare</t>
  </si>
  <si>
    <t xml:space="preserve">99.10.96</t>
  </si>
  <si>
    <t xml:space="preserve">Deficitul secţiunii de dezvoltare</t>
  </si>
  <si>
    <t xml:space="preserve">99.10.97</t>
  </si>
  <si>
    <t xml:space="preserve">TOTAL CHELTUIELI - SECTIUNEA DE FUNCTIONARE (cod 50.10+59.10+63.10+70.10+74.10+79.10)</t>
  </si>
  <si>
    <t xml:space="preserve">EXCEDENT    98.10.96 </t>
  </si>
  <si>
    <r>
      <rPr>
        <sz val="11"/>
        <rFont val="Arial"/>
        <family val="2"/>
      </rPr>
      <t xml:space="preserve">DEFICIT </t>
    </r>
    <r>
      <rPr>
        <vertAlign val="superscript"/>
        <sz val="11"/>
        <rFont val="Arial"/>
        <family val="2"/>
      </rPr>
      <t xml:space="preserve">1) </t>
    </r>
    <r>
      <rPr>
        <sz val="11"/>
        <rFont val="Arial"/>
        <family val="2"/>
      </rPr>
      <t xml:space="preserve"> 99.10.96 </t>
    </r>
  </si>
  <si>
    <t xml:space="preserve">TOTAL CHELTUIELI - SECTIUNEA DE DEZVOLTARE (cod 50.10+59.10+63.10+70.10+74.10+79.10)</t>
  </si>
  <si>
    <t xml:space="preserve">Partea I-a SERVICII PUBLICE GENERALE (cod 54.10)</t>
  </si>
  <si>
    <t xml:space="preserve">EXCEDENT     (98.10.97)</t>
  </si>
  <si>
    <r>
      <rPr>
        <sz val="11"/>
        <rFont val="Arial"/>
        <family val="2"/>
      </rPr>
      <t xml:space="preserve">DEFICIT </t>
    </r>
    <r>
      <rPr>
        <vertAlign val="superscript"/>
        <sz val="11"/>
        <rFont val="Arial"/>
        <family val="2"/>
      </rPr>
      <t xml:space="preserve">1) </t>
    </r>
    <r>
      <rPr>
        <sz val="11"/>
        <rFont val="Arial"/>
        <family val="2"/>
      </rPr>
      <t xml:space="preserve"> ( 99.10.97)</t>
    </r>
  </si>
  <si>
    <t xml:space="preserve">Formular:</t>
  </si>
  <si>
    <t xml:space="preserve">B U G E T U L</t>
  </si>
  <si>
    <t xml:space="preserve">PE TITLURI DE CHELTUIELI, ARTICOLE ŞI ALINEATE, PE ANUL 2014 ŞI  ESTIMĂRI  PENTRU ANII 2015-2017 </t>
  </si>
  <si>
    <t xml:space="preserve">- mii lei -</t>
  </si>
  <si>
    <t xml:space="preserve">TOTAL CHELTUIELI  (SECTIUNEA DE FUNCŢIONARE+SECŢIUNEA DE DEZVOLTARE)</t>
  </si>
  <si>
    <t xml:space="preserve">SECŢIUNEA DE FUNCŢIONARE (cod 01+79+84)</t>
  </si>
  <si>
    <t xml:space="preserve">CHELTUIELI CURENTE TOTAL (cod 10+20+30+40+50+51SF+51SD+55SF+55SD+56+57+59)</t>
  </si>
  <si>
    <t xml:space="preserve">01</t>
  </si>
  <si>
    <t xml:space="preserve">TITLUL I  CHELTUIELI DE PERSONAL   (cod 10.01+10.02+10.03)</t>
  </si>
  <si>
    <t xml:space="preserve">10</t>
  </si>
  <si>
    <t xml:space="preserve">Cheltuieli salariale in bani   (cod 10.01.01+10.01.03 la 10.01.08 +10.01.10 la 10.01.16 +10.01.30)</t>
  </si>
  <si>
    <t xml:space="preserve">10.01</t>
  </si>
  <si>
    <t xml:space="preserve">Salarii de baza</t>
  </si>
  <si>
    <t xml:space="preserve">10.01.01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Alte drepturi salariale in bani</t>
  </si>
  <si>
    <t xml:space="preserve">10.01.30</t>
  </si>
  <si>
    <t xml:space="preserve">Cheltuieli salariale in natura  (cod 10.02.01 la 10.02.05+10.02.30)</t>
  </si>
  <si>
    <t xml:space="preserve">10.02</t>
  </si>
  <si>
    <t xml:space="preserve">Tichete de masa *)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Alte drepturi salariale in natura</t>
  </si>
  <si>
    <t xml:space="preserve">10.02.30</t>
  </si>
  <si>
    <t xml:space="preserve">Contributii  (cod 10.03.01 la 10.03.06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viaţă plătite de angajator pentru angajaţi </t>
  </si>
  <si>
    <t xml:space="preserve">10.03.05</t>
  </si>
  <si>
    <t xml:space="preserve">Contributii pentru concedii si indemnizatii</t>
  </si>
  <si>
    <t xml:space="preserve">10.03.06</t>
  </si>
  <si>
    <t xml:space="preserve">TITLUL II  BUNURI SI SERVICII  (cod 20.01 la 20.06+20.09 la 20.16+20.18 la 20.25+20.27+20.30)</t>
  </si>
  <si>
    <t xml:space="preserve">20</t>
  </si>
  <si>
    <t xml:space="preserve">Bunuri si servicii 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Hrana 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Munitie, furnituri si armament de natura activelor fixe pentru armata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Contribuţii ale administratiei publice locale la realizarea unor lucrări şi servicii de interes public local, în baza unor convenţii sau contracte de asociere</t>
  </si>
  <si>
    <t xml:space="preserve">20.19</t>
  </si>
  <si>
    <t xml:space="preserve">Reabilitare infrastructura program inundatii pentru autoritati publice locale</t>
  </si>
  <si>
    <t xml:space="preserve">20.20</t>
  </si>
  <si>
    <t xml:space="preserve">Meteorologie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</t>
  </si>
  <si>
    <t xml:space="preserve">20.23</t>
  </si>
  <si>
    <t xml:space="preserve">Comisioane  si alte costuri aferente imprumuturilor  (cod 20.24.01 + 20.24.02)</t>
  </si>
  <si>
    <t xml:space="preserve">20.24</t>
  </si>
  <si>
    <t xml:space="preserve">Comisioane  si alte costuri aferente imprumuturilor externe</t>
  </si>
  <si>
    <t xml:space="preserve">20.24.01</t>
  </si>
  <si>
    <t xml:space="preserve">Comisioane  si alte costuri aferente imprumuturilor interne</t>
  </si>
  <si>
    <t xml:space="preserve">20.24.02</t>
  </si>
  <si>
    <t xml:space="preserve">Cheltuieli judiciare si extrajudiciare derivate din actiuni in reprezentarea intereselor statului, potrivit dispozitiilor legale</t>
  </si>
  <si>
    <t xml:space="preserve">20.25</t>
  </si>
  <si>
    <t xml:space="preserve">Tichete cadou</t>
  </si>
  <si>
    <t xml:space="preserve">20.27</t>
  </si>
  <si>
    <t xml:space="preserve">Alte cheltuieli  (cod 20.30.01 la 20.30.04+20.30.06+20.30.07+20.30.09+20.30.30)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Prestari servicii pentru transmiterea drepturilor</t>
  </si>
  <si>
    <t xml:space="preserve">20.30.06</t>
  </si>
  <si>
    <t xml:space="preserve">Fondul Presedintelui/Fondul conducatorului institutiei publice</t>
  </si>
  <si>
    <t xml:space="preserve">20.30.07</t>
  </si>
  <si>
    <t xml:space="preserve">Executarea silita a creantelor bugetare</t>
  </si>
  <si>
    <t xml:space="preserve">20.30.09</t>
  </si>
  <si>
    <t xml:space="preserve">Alte cheltuieli cu bunuri si servicii</t>
  </si>
  <si>
    <t xml:space="preserve">20.30.30</t>
  </si>
  <si>
    <t xml:space="preserve">TITLUL III DOBANZI   (cod 30.01 la 30.03)</t>
  </si>
  <si>
    <t xml:space="preserve">30</t>
  </si>
  <si>
    <t xml:space="preserve">Dobanzi aferente datoriei publice interne  (cod 30.01.01+30.01.02)</t>
  </si>
  <si>
    <t xml:space="preserve">30.01</t>
  </si>
  <si>
    <t xml:space="preserve">Dobanzi aferente datoriei publice interne directe</t>
  </si>
  <si>
    <t xml:space="preserve">30.01.01</t>
  </si>
  <si>
    <t xml:space="preserve">Dobânzi aferente creditelor interne garantate </t>
  </si>
  <si>
    <t xml:space="preserve">30.01.02</t>
  </si>
  <si>
    <t xml:space="preserve">Dobanzi aferente datoriei publice externe  (cod 30.02.01 la 30.02.03+30.02.05)</t>
  </si>
  <si>
    <t xml:space="preserve">30.02</t>
  </si>
  <si>
    <t xml:space="preserve">Dobanzi aferente datoriei publice externe directe</t>
  </si>
  <si>
    <t xml:space="preserve">30.02.01</t>
  </si>
  <si>
    <t xml:space="preserve">Dobanzi aferente creditelor externe contractate de ordonatorii de credite </t>
  </si>
  <si>
    <t xml:space="preserve">30.02.02</t>
  </si>
  <si>
    <t xml:space="preserve">Dobanzi aferente creditelor externe garantate si/sau directe subimprumutate</t>
  </si>
  <si>
    <t xml:space="preserve">30.02.03</t>
  </si>
  <si>
    <t xml:space="preserve">Dobanzi aferente datoriei publice externe locale </t>
  </si>
  <si>
    <t xml:space="preserve">30.02.05</t>
  </si>
  <si>
    <t xml:space="preserve">Alte dobanzi  (cod 30.03.01 la 30.03.03+ 30.03.05)</t>
  </si>
  <si>
    <t xml:space="preserve">30.03</t>
  </si>
  <si>
    <t xml:space="preserve">Dobanzi aferente imprumuturilor din fondul de tezaur</t>
  </si>
  <si>
    <t xml:space="preserve">30.03.01</t>
  </si>
  <si>
    <t xml:space="preserve">Dobanda datorata trezoreriei statului</t>
  </si>
  <si>
    <t xml:space="preserve">30.03.02</t>
  </si>
  <si>
    <t xml:space="preserve">Dobanzi aferente imprumuturilor temporare din trezoreria statului</t>
  </si>
  <si>
    <t xml:space="preserve">30.03.03</t>
  </si>
  <si>
    <t xml:space="preserve">Dobanzi  la opeatiunile de leasing</t>
  </si>
  <si>
    <t xml:space="preserve">30.03.05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 FONDURI DE REZERVA  (cod 50.04)</t>
  </si>
  <si>
    <t xml:space="preserve">50</t>
  </si>
  <si>
    <t xml:space="preserve">Fond de rezerva bugetara la dispozitia autorităţilor locale</t>
  </si>
  <si>
    <t xml:space="preserve">50.04</t>
  </si>
  <si>
    <t xml:space="preserve">TITLUL VI TRANSFERURI INTRE UNITATI ALE ADMINISTRATIEI PUBLICE  (cod 51.01) </t>
  </si>
  <si>
    <t xml:space="preserve">51 SF</t>
  </si>
  <si>
    <t xml:space="preserve">Transferuri curente   (cod 51.01.01+51.01.03+51.01.05+51.01.14+51.01.15+51.01.24+51.01.26+51.01.31+51.01.39 + 51.01.46+51.01.49)</t>
  </si>
  <si>
    <t xml:space="preserve">51.01</t>
  </si>
  <si>
    <t xml:space="preserve">Transferuri catre instituţii publice</t>
  </si>
  <si>
    <t xml:space="preserve">51.01.01</t>
  </si>
  <si>
    <t xml:space="preserve">Actiuni de sanatate  </t>
  </si>
  <si>
    <t xml:space="preserve">51.01.03</t>
  </si>
  <si>
    <t xml:space="preserve">Finantarea aeroporturilor de interes local</t>
  </si>
  <si>
    <t xml:space="preserve">51.01.05</t>
  </si>
  <si>
    <t xml:space="preserve">Transferuri din bugetele consiliilor judetene pentru finantarea centrelor de zi pentru protectia copilului</t>
  </si>
  <si>
    <t xml:space="preserve">51.01.14</t>
  </si>
  <si>
    <t xml:space="preserve">Transferuri din bugetele locale pentru institutiile de asistenta sociala pentru persoanele cu handicap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a de asigurări sociale de sănătate pentru persoanele aflate în concediu pentru creşterea copilului</t>
  </si>
  <si>
    <t xml:space="preserve">51.01.26</t>
  </si>
  <si>
    <t xml:space="preserve">Transferuri privind contribuţiile de sănătate pentru persoanele beneficiare de ajutor social</t>
  </si>
  <si>
    <t xml:space="preserve">51.01.31</t>
  </si>
  <si>
    <t xml:space="preserve">Transferuri din bugetele locale pentru finanţarea unităţilor de asistenţă socială şi medico-sociale</t>
  </si>
  <si>
    <t xml:space="preserve">51.01.39</t>
  </si>
  <si>
    <t xml:space="preserve">Transferuri din bugetele locale pentru finanţarea cheltuielilor curente din domeniul sănătăţii</t>
  </si>
  <si>
    <t xml:space="preserve">51.01.46</t>
  </si>
  <si>
    <t xml:space="preserve">Transferuri din bugetele locale pentru finanţarea camerelor agricole</t>
  </si>
  <si>
    <t xml:space="preserve">51.01.49</t>
  </si>
  <si>
    <t xml:space="preserve">TITLUL VII ALTE TRANSFERURI   (cod 55.01+ 55.02)</t>
  </si>
  <si>
    <t xml:space="preserve">55 SF</t>
  </si>
  <si>
    <t xml:space="preserve">A. Transferuri interne  (cod 55.01.18+ 55.01.54)</t>
  </si>
  <si>
    <t xml:space="preserve">55.01</t>
  </si>
  <si>
    <t xml:space="preserve">Alte transferuri curente interne</t>
  </si>
  <si>
    <t xml:space="preserve">55.01.18</t>
  </si>
  <si>
    <t xml:space="preserve">Transferuri pentru achitarea obligaţiilor restante  catre furnizorii de energie termica si ale centralelor de termoficare</t>
  </si>
  <si>
    <t xml:space="preserve">55.01.54</t>
  </si>
  <si>
    <t xml:space="preserve">B. Transferuri curente în străinătate (către organizaţii internaţionale)  (cod 55.02.01+55.02.04)</t>
  </si>
  <si>
    <t xml:space="preserve">55.02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  ASISTENTA SOCIALA  (cod 57.02)</t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r>
      <rPr>
        <b val="true"/>
        <sz val="12"/>
        <rFont val="Arial"/>
        <family val="2"/>
      </rPr>
      <t xml:space="preserve">TITLUL X ALTE CHELTUIELI (cod 59.01 + 59.02 + 59.08 +59.11 +59.12 +59.15 +59.17 +59.20+59.22 +59.25 +59.30+</t>
    </r>
    <r>
      <rPr>
        <b val="true"/>
        <sz val="12"/>
        <color rgb="FFFF0000"/>
        <rFont val="Arial"/>
        <family val="2"/>
      </rPr>
      <t xml:space="preserve">59.35)</t>
    </r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59.02</t>
  </si>
  <si>
    <t xml:space="preserve">Programe pentru tineret</t>
  </si>
  <si>
    <t xml:space="preserve">59.08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Sume destinate finantarii programelor sportive realizate de structurile sportive de drept privat</t>
  </si>
  <si>
    <t xml:space="preserve">59.20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Sume alocate pentru sprijinirea construirii de locuinţe</t>
  </si>
  <si>
    <t xml:space="preserve">59.35</t>
  </si>
  <si>
    <t xml:space="preserve">OPERATIUNI FINANCIARE  (cod 80+81)</t>
  </si>
  <si>
    <t xml:space="preserve">79</t>
  </si>
  <si>
    <t xml:space="preserve">TITLUL XV ÎMPRUMUTURI  (cod 80.03+80.30)</t>
  </si>
  <si>
    <t xml:space="preserve">80</t>
  </si>
  <si>
    <t xml:space="preserve">Împrumuturi pentru institutii si servicii publice sau activitati finantate integral din venituri proprii</t>
  </si>
  <si>
    <t xml:space="preserve">80.03</t>
  </si>
  <si>
    <t xml:space="preserve">Alte imprumuturi</t>
  </si>
  <si>
    <t xml:space="preserve">80.30</t>
  </si>
  <si>
    <t xml:space="preserve">TITLUL XVI RAMBURSARI DE CREDITE   (cod 81.01+81.02)</t>
  </si>
  <si>
    <t xml:space="preserve">81</t>
  </si>
  <si>
    <t xml:space="preserve">Rambursari de credite externe  (cod 81.01.01+81.01.02+81.01.05+81.01.06)</t>
  </si>
  <si>
    <t xml:space="preserve">81.01</t>
  </si>
  <si>
    <t xml:space="preserve">Rambursari de credite externe contractate de ordonatorii de credite</t>
  </si>
  <si>
    <t xml:space="preserve">81.01.01</t>
  </si>
  <si>
    <t xml:space="preserve">Rambursari de credite externe din fondul de garantare</t>
  </si>
  <si>
    <t xml:space="preserve">81.01.02</t>
  </si>
  <si>
    <t xml:space="preserve">Rambursari de credite aferente datoriei publice externe locale </t>
  </si>
  <si>
    <t xml:space="preserve">81.01.05</t>
  </si>
  <si>
    <t xml:space="preserve">Diferenţe de curs aferente datoriei publice externe</t>
  </si>
  <si>
    <t xml:space="preserve">81.01.06</t>
  </si>
  <si>
    <t xml:space="preserve">Rambursari de credite interne  (cod 81.02.01+81.02.02+81.02.05)</t>
  </si>
  <si>
    <t xml:space="preserve">81.02</t>
  </si>
  <si>
    <t xml:space="preserve">Rambursari de credite interne garantate </t>
  </si>
  <si>
    <t xml:space="preserve">81.02.01</t>
  </si>
  <si>
    <t xml:space="preserve">Diferenţe de curs aferente datoriei publice interne</t>
  </si>
  <si>
    <t xml:space="preserve">81.02.02</t>
  </si>
  <si>
    <t xml:space="preserve">Rambursari de credite aferente datoriei publice interne locale</t>
  </si>
  <si>
    <t xml:space="preserve">81.02.05</t>
  </si>
  <si>
    <t xml:space="preserve">TITLUL XVII PLATI EFECTUATE IN ANII PRECEDENTI SI RECUPERATE IN ANUL CURENT(85.01)</t>
  </si>
  <si>
    <t xml:space="preserve">84</t>
  </si>
  <si>
    <t xml:space="preserve">Plati efectuate in anii precedenti si recuperate in anul curent (cod 85.01.01)</t>
  </si>
  <si>
    <t xml:space="preserve">85.01</t>
  </si>
  <si>
    <t xml:space="preserve">Plati efectuate in anii precedenti si recuperate in anul curent în secţiunea de funcţionare a bugetului local</t>
  </si>
  <si>
    <t xml:space="preserve">85.01.01</t>
  </si>
  <si>
    <t xml:space="preserve">TITLUL XVIII  REZERVE, EXCEDENT/DEFICIT</t>
  </si>
  <si>
    <t xml:space="preserve">90</t>
  </si>
  <si>
    <t xml:space="preserve">Excedent 92.01.96</t>
  </si>
  <si>
    <t xml:space="preserve">92.01</t>
  </si>
  <si>
    <t xml:space="preserve">92.01.96</t>
  </si>
  <si>
    <t xml:space="preserve">Deficit 93.01.96</t>
  </si>
  <si>
    <t xml:space="preserve">93.01</t>
  </si>
  <si>
    <t xml:space="preserve">93.01.96</t>
  </si>
  <si>
    <t xml:space="preserve">SECŢIUNEA DE DEZVOLTARE (cod 51+55+56+70+79+84)</t>
  </si>
  <si>
    <t xml:space="preserve">TITLUL VI TRANSFERURI INTRE UNITATI ALE ADMINISTRATIEI PUBLICE  (cod 51.02) </t>
  </si>
  <si>
    <t xml:space="preserve">51 </t>
  </si>
  <si>
    <t xml:space="preserve">Transferuri de capital  (cod 51.02.12+51.02.28+51.02.29)</t>
  </si>
  <si>
    <t xml:space="preserve">51.02</t>
  </si>
  <si>
    <t xml:space="preserve">Transferuri prentru finanţarea investiţiilor la spitale</t>
  </si>
  <si>
    <t xml:space="preserve">51.02.12</t>
  </si>
  <si>
    <t xml:space="preserve">Transferuri din bugetele locale pentru finanţarea  cheltuielilor de capital din domeniul sănătăţii</t>
  </si>
  <si>
    <t xml:space="preserve">51.02.28</t>
  </si>
  <si>
    <t xml:space="preserve">Alte transferuri de capital catre institutii publice</t>
  </si>
  <si>
    <t xml:space="preserve">51.02.29</t>
  </si>
  <si>
    <t xml:space="preserve">TITLUL VII ALTE TRANSFERURI   (cod  55.01)</t>
  </si>
  <si>
    <t xml:space="preserve">55 </t>
  </si>
  <si>
    <t xml:space="preserve">A. Transferuri interne  (cod 55.01.03+55.01.08 la 55.01.10  + 55.01.13 +55.01.15+55.01.28+55.01.42)</t>
  </si>
  <si>
    <t xml:space="preserve">Programe cu finantare rambursabila</t>
  </si>
  <si>
    <t xml:space="preserve">55.01.03</t>
  </si>
  <si>
    <t xml:space="preserve">Programe PHARE şi alte programe cu finanţare nerambursabilă</t>
  </si>
  <si>
    <t xml:space="preserve">55.01.08</t>
  </si>
  <si>
    <t xml:space="preserve">Programe ISPA</t>
  </si>
  <si>
    <t xml:space="preserve">55.01.09</t>
  </si>
  <si>
    <t xml:space="preserve">Programe SAPARD</t>
  </si>
  <si>
    <t xml:space="preserve">55.01.10</t>
  </si>
  <si>
    <t xml:space="preserve">Investitii ale agentilor economici cu capital de stat</t>
  </si>
  <si>
    <t xml:space="preserve">55.01.12</t>
  </si>
  <si>
    <t xml:space="preserve">Programe de dezvoltare</t>
  </si>
  <si>
    <t xml:space="preserve">55.01.13</t>
  </si>
  <si>
    <t xml:space="preserve">Fond Roman de  Dezvoltare Sociala</t>
  </si>
  <si>
    <t xml:space="preserve">55.01.15</t>
  </si>
  <si>
    <t xml:space="preserve">Cheltuieli neeligibile ISPA</t>
  </si>
  <si>
    <t xml:space="preserve">55.01.28</t>
  </si>
  <si>
    <t xml:space="preserve">Transferuri din bugetul local către asociaţiile de dezvoltare intercomunitară</t>
  </si>
  <si>
    <t xml:space="preserve">55.01.42</t>
  </si>
  <si>
    <t xml:space="preserve">Titlul VIII Proiecte cu finantare din  Fonduri externe nerambursabile (FEN) postaderare (cod 56.01 la 56.05+cod 56.07 + 56.08 + 56.15 la 56.18 +56.25+56.27+56.28)</t>
  </si>
  <si>
    <t xml:space="preserve">Programe din Fondul European de Dezvoltare Regională (FEDR ) (56.01.01 la 56.01.03)</t>
  </si>
  <si>
    <t xml:space="preserve">56.01</t>
  </si>
  <si>
    <t xml:space="preserve">Finanţarea naţională </t>
  </si>
  <si>
    <t xml:space="preserve">56.01.01</t>
  </si>
  <si>
    <t xml:space="preserve">Finanţarea externa nerambursabila  </t>
  </si>
  <si>
    <t xml:space="preserve">56.01.02</t>
  </si>
  <si>
    <t xml:space="preserve">Cheltuieli neeligibile </t>
  </si>
  <si>
    <t xml:space="preserve">56.01.03</t>
  </si>
  <si>
    <t xml:space="preserve">Programe din Fondul Social European (FSE) (56.02.01 la 56.02.03)</t>
  </si>
  <si>
    <t xml:space="preserve">56.02</t>
  </si>
  <si>
    <t xml:space="preserve">56.02.01</t>
  </si>
  <si>
    <t xml:space="preserve">56.02.02</t>
  </si>
  <si>
    <t xml:space="preserve">Cheltuieli neeligibile</t>
  </si>
  <si>
    <t xml:space="preserve">56.02.03</t>
  </si>
  <si>
    <t xml:space="preserve">Programe din Fondul de Coeziune (FC) (56.03.01 la 56.03.03)</t>
  </si>
  <si>
    <t xml:space="preserve">56.03</t>
  </si>
  <si>
    <t xml:space="preserve">56.03.01</t>
  </si>
  <si>
    <t xml:space="preserve">56.03.02</t>
  </si>
  <si>
    <t xml:space="preserve">56.03.03</t>
  </si>
  <si>
    <t xml:space="preserve">Programe din Fondul European Agricol de Dezvoltare Rurala  (FEADR) (56.04.01 la 56.04.03)</t>
  </si>
  <si>
    <t xml:space="preserve">56.04</t>
  </si>
  <si>
    <t xml:space="preserve">56.04.01</t>
  </si>
  <si>
    <t xml:space="preserve">56.04.02</t>
  </si>
  <si>
    <t xml:space="preserve">56.04.03</t>
  </si>
  <si>
    <t xml:space="preserve">Programe din Fondul European pentru Pescuit (FEP) (56.05.01 la 56.05.03)</t>
  </si>
  <si>
    <t xml:space="preserve">56.05</t>
  </si>
  <si>
    <t xml:space="preserve">56.05.01</t>
  </si>
  <si>
    <t xml:space="preserve">56.05.02</t>
  </si>
  <si>
    <t xml:space="preserve">56.05.03</t>
  </si>
  <si>
    <t xml:space="preserve">Programe Instrumentul de Asistenţă pentru Preaderare (IPA) (56.07.01 la 56.07.03)</t>
  </si>
  <si>
    <t xml:space="preserve">56.07</t>
  </si>
  <si>
    <t xml:space="preserve">56.07.01</t>
  </si>
  <si>
    <t xml:space="preserve">56.07.02</t>
  </si>
  <si>
    <t xml:space="preserve">56.07.03</t>
  </si>
  <si>
    <t xml:space="preserve">Programe Instrumentul European de Vecinătate şi Parteneriat (ENPI) (56.08.01 la 56.08.03)</t>
  </si>
  <si>
    <t xml:space="preserve">56.08</t>
  </si>
  <si>
    <t xml:space="preserve">56.08.01</t>
  </si>
  <si>
    <t xml:space="preserve">56.08.02</t>
  </si>
  <si>
    <t xml:space="preserve">56.08.03</t>
  </si>
  <si>
    <t xml:space="preserve">Alte programe comunitare finantate in perioada 2007-2013 (56.15.01 la 56.15.03)</t>
  </si>
  <si>
    <t xml:space="preserve">56.15</t>
  </si>
  <si>
    <t xml:space="preserve">56.15.01</t>
  </si>
  <si>
    <t xml:space="preserve">56.15.02</t>
  </si>
  <si>
    <t xml:space="preserve">56.15.03</t>
  </si>
  <si>
    <t xml:space="preserve">Alte facilitati si instrumente postaderare (56.16.01 la 56.16.03)</t>
  </si>
  <si>
    <t xml:space="preserve">56.16</t>
  </si>
  <si>
    <t xml:space="preserve">56.16.01</t>
  </si>
  <si>
    <t xml:space="preserve">56.16.02</t>
  </si>
  <si>
    <t xml:space="preserve">56.16.03</t>
  </si>
  <si>
    <t xml:space="preserve">Mecanismul financiar SEE  (56.17.01 la 56.17.03)</t>
  </si>
  <si>
    <t xml:space="preserve">56.17</t>
  </si>
  <si>
    <t xml:space="preserve">56.17.01</t>
  </si>
  <si>
    <t xml:space="preserve">56.17.02</t>
  </si>
  <si>
    <t xml:space="preserve">56.17.03</t>
  </si>
  <si>
    <t xml:space="preserve">Mecanismul financiar norvegian (56.18.01 la 56.18.03)</t>
  </si>
  <si>
    <t xml:space="preserve">56.18</t>
  </si>
  <si>
    <t xml:space="preserve">56.18.01</t>
  </si>
  <si>
    <t xml:space="preserve">56.18.02</t>
  </si>
  <si>
    <t xml:space="preserve">56.18.03</t>
  </si>
  <si>
    <t xml:space="preserve">Programul de cooperare elvetiano-roman vizand reducerea disparitatilor economice si sociale in cadrul Uniunii Europene extinse (56.25.01 la 56.25.03)</t>
  </si>
  <si>
    <t xml:space="preserve">56.25</t>
  </si>
  <si>
    <t xml:space="preserve">56.25.01</t>
  </si>
  <si>
    <t xml:space="preserve">56.25.02</t>
  </si>
  <si>
    <t xml:space="preserve">56.25.03</t>
  </si>
  <si>
    <t xml:space="preserve">Asistenţă tehnică pentru mecanismele financiare SEE (56.27.01 la 56.27.03)</t>
  </si>
  <si>
    <t xml:space="preserve">56.27</t>
  </si>
  <si>
    <t xml:space="preserve">56.27.01</t>
  </si>
  <si>
    <t xml:space="preserve">56.27.02</t>
  </si>
  <si>
    <t xml:space="preserve">56.27.03</t>
  </si>
  <si>
    <t xml:space="preserve">Fondul naţional pentru relaţii bilaterale aferent mecanismelor financiare SEE (56.28.01 la 56.28.03)</t>
  </si>
  <si>
    <t xml:space="preserve">56.28</t>
  </si>
  <si>
    <t xml:space="preserve">56.28.01</t>
  </si>
  <si>
    <t xml:space="preserve">56.28.02</t>
  </si>
  <si>
    <t xml:space="preserve">56.28.03</t>
  </si>
  <si>
    <t xml:space="preserve">CHELTUIELI DE CAPITAL  (cod 71+72+75)</t>
  </si>
  <si>
    <t xml:space="preserve">70</t>
  </si>
  <si>
    <t xml:space="preserve">TITLUL XII  ACTIVE NEFINANCIARE  (cod 71.01 + 71.03)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Reparaţii capitale aferente activelor fixe   </t>
  </si>
  <si>
    <t xml:space="preserve">71.03</t>
  </si>
  <si>
    <t xml:space="preserve">TITLUL XIII ACTIVE FINANCIARE  (cod 72.01)</t>
  </si>
  <si>
    <t xml:space="preserve">Active financiare  (cod 72.01.01)</t>
  </si>
  <si>
    <t xml:space="preserve">72.01</t>
  </si>
  <si>
    <t xml:space="preserve">Participare la capitalul social al societatilor comerciale</t>
  </si>
  <si>
    <t xml:space="preserve">72.01.01</t>
  </si>
  <si>
    <t xml:space="preserve">TITLUL XIV FONDUL NAŢIONAL DE DEZVOLTARE</t>
  </si>
  <si>
    <t xml:space="preserve">OPERATIUNI FINANCIARE  (cod 81)</t>
  </si>
  <si>
    <t xml:space="preserve">TITLUL XVI RAMBURSARI DE CREDITE   (cod 81.04)</t>
  </si>
  <si>
    <t xml:space="preserve">Rambursarea imprumuturilor contractate pentru finantarea proiectelor cu finantare UE</t>
  </si>
  <si>
    <t xml:space="preserve">81.04</t>
  </si>
  <si>
    <t xml:space="preserve">TITLUL XVII PLATI EFECTUATE IN ANII PRECEDENTI SI RECUPERATE IN ANUL CURENT (85.01)</t>
  </si>
  <si>
    <t xml:space="preserve">Plati efectuate in anii precedenti si recuperate in anul curent (cod 85.01.02)</t>
  </si>
  <si>
    <t xml:space="preserve">Plati efectuate in anii precedenti si recuperate in anul curent în secţiunea de dezvoltare a bugetului local</t>
  </si>
  <si>
    <t xml:space="preserve">85.01.02</t>
  </si>
  <si>
    <t xml:space="preserve">Excedent (92.01.97)</t>
  </si>
  <si>
    <t xml:space="preserve">92.01.97</t>
  </si>
  <si>
    <t xml:space="preserve">Deficit (93.01.97)</t>
  </si>
  <si>
    <t xml:space="preserve">93.01.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[$-409]m/d/yyyy"/>
    <numFmt numFmtId="170" formatCode="[$-409]d\-mmm"/>
    <numFmt numFmtId="171" formatCode="_-* #,##0.00\ _ _-;\-* #,##0.00\ _ _-;_-* \-??\ _ 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1"/>
      <name val="Arial"/>
      <family val="2"/>
    </font>
    <font>
      <strike val="true"/>
      <sz val="11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5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5" xfId="6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3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5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2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2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22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5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2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2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2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2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7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Anexa F 140 146 10.07" xfId="57"/>
    <cellStyle name="Normal_F 07" xfId="58"/>
    <cellStyle name="Normal_mach03" xfId="59"/>
    <cellStyle name="Normal_mach30" xfId="60"/>
    <cellStyle name="Normal_mach31" xfId="61"/>
    <cellStyle name="Normal_Machete buget 99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3</xdr:row>
      <xdr:rowOff>9360</xdr:rowOff>
    </xdr:from>
    <xdr:to>
      <xdr:col>2</xdr:col>
      <xdr:colOff>599400</xdr:colOff>
      <xdr:row>4</xdr:row>
      <xdr:rowOff>123480</xdr:rowOff>
    </xdr:to>
    <xdr:sp>
      <xdr:nvSpPr>
        <xdr:cNvPr id="0" name="Text Box 3"/>
        <xdr:cNvSpPr/>
      </xdr:nvSpPr>
      <xdr:spPr>
        <a:xfrm>
          <a:off x="945000" y="561960"/>
          <a:ext cx="629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2</xdr:row>
      <xdr:rowOff>9720</xdr:rowOff>
    </xdr:from>
    <xdr:to>
      <xdr:col>2</xdr:col>
      <xdr:colOff>596880</xdr:colOff>
      <xdr:row>3</xdr:row>
      <xdr:rowOff>123480</xdr:rowOff>
    </xdr:to>
    <xdr:sp>
      <xdr:nvSpPr>
        <xdr:cNvPr id="1" name="Text Box 3"/>
        <xdr:cNvSpPr/>
      </xdr:nvSpPr>
      <xdr:spPr>
        <a:xfrm>
          <a:off x="945000" y="381240"/>
          <a:ext cx="6271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Manager/Desktop/140%2004%204%20iul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EO/Buget%202014-2017%20decembrie%20ultim/Detalierea%20cheltuielilor%20-%20formular%20unitati%2016.05.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TEO/Buget%202014-2017%20decembrie%20ultim/Detalierea%20cheltuielilor%20-%20formular%20unitati%2030.06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lierea cheltuielilor"/>
    </sheetNames>
    <sheetDataSet>
      <sheetData sheetId="0">
        <row r="13">
          <cell r="F13">
            <v>6424</v>
          </cell>
          <cell r="G13">
            <v>6258</v>
          </cell>
        </row>
        <row r="13">
          <cell r="J13">
            <v>24840</v>
          </cell>
          <cell r="K13">
            <v>25530</v>
          </cell>
          <cell r="L13">
            <v>263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talierea cheltuielilor"/>
    </sheetNames>
    <sheetDataSet>
      <sheetData sheetId="0">
        <row r="13">
          <cell r="H13">
            <v>5972</v>
          </cell>
        </row>
        <row r="183">
          <cell r="H183">
            <v>6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6"/>
    <col collapsed="false" customWidth="true" hidden="false" outlineLevel="0" max="3" min="3" style="1" width="57.28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7" min="6" style="1" width="10.85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5" t="s">
        <v>1</v>
      </c>
      <c r="K1" s="4"/>
      <c r="L1" s="4"/>
    </row>
    <row r="2" customFormat="false" ht="14.25" hidden="false" customHeight="false" outlineLevel="0" collapsed="false">
      <c r="A2" s="6" t="s">
        <v>2</v>
      </c>
      <c r="B2" s="4"/>
      <c r="C2" s="7"/>
      <c r="D2" s="3"/>
      <c r="E2" s="4"/>
      <c r="F2" s="4"/>
      <c r="G2" s="4"/>
      <c r="H2" s="4"/>
      <c r="I2" s="4"/>
      <c r="J2" s="5" t="s">
        <v>3</v>
      </c>
      <c r="K2" s="4"/>
      <c r="L2" s="4"/>
    </row>
    <row r="3" customFormat="false" ht="14.25" hidden="false" customHeight="false" outlineLevel="0" collapsed="false">
      <c r="A3" s="4"/>
      <c r="B3" s="4"/>
      <c r="C3" s="7"/>
      <c r="D3" s="3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2" t="s">
        <v>4</v>
      </c>
      <c r="B4" s="4"/>
      <c r="C4" s="8"/>
      <c r="D4" s="3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2"/>
      <c r="B5" s="4"/>
      <c r="C5" s="8"/>
      <c r="D5" s="3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.75" hidden="false" customHeight="false" outlineLevel="0" collapsed="false">
      <c r="A9" s="11"/>
      <c r="B9" s="11"/>
      <c r="C9" s="11"/>
      <c r="D9" s="12"/>
      <c r="E9" s="13"/>
      <c r="F9" s="14"/>
      <c r="G9" s="15"/>
      <c r="H9" s="16"/>
      <c r="L9" s="16" t="s">
        <v>7</v>
      </c>
    </row>
    <row r="10" customFormat="false" ht="17.25" hidden="false" customHeight="true" outlineLevel="0" collapsed="false">
      <c r="A10" s="17" t="s">
        <v>8</v>
      </c>
      <c r="B10" s="17"/>
      <c r="C10" s="17"/>
      <c r="D10" s="18" t="s">
        <v>9</v>
      </c>
      <c r="E10" s="19" t="s">
        <v>10</v>
      </c>
      <c r="F10" s="19"/>
      <c r="G10" s="19"/>
      <c r="H10" s="19"/>
      <c r="I10" s="19"/>
      <c r="J10" s="20" t="s">
        <v>11</v>
      </c>
      <c r="K10" s="20"/>
      <c r="L10" s="20"/>
    </row>
    <row r="11" customFormat="false" ht="25.5" hidden="false" customHeight="true" outlineLevel="0" collapsed="false">
      <c r="A11" s="17"/>
      <c r="B11" s="17"/>
      <c r="C11" s="17"/>
      <c r="D11" s="18"/>
      <c r="E11" s="21" t="s">
        <v>12</v>
      </c>
      <c r="F11" s="22" t="s">
        <v>13</v>
      </c>
      <c r="G11" s="22"/>
      <c r="H11" s="22"/>
      <c r="I11" s="22"/>
      <c r="J11" s="23" t="n">
        <v>2015</v>
      </c>
      <c r="K11" s="23" t="n">
        <v>2016</v>
      </c>
      <c r="L11" s="24" t="n">
        <v>2017</v>
      </c>
    </row>
    <row r="12" customFormat="false" ht="47.25" hidden="false" customHeight="true" outlineLevel="0" collapsed="false">
      <c r="A12" s="17"/>
      <c r="B12" s="17"/>
      <c r="C12" s="17"/>
      <c r="D12" s="18"/>
      <c r="E12" s="25" t="s">
        <v>14</v>
      </c>
      <c r="F12" s="26" t="s">
        <v>15</v>
      </c>
      <c r="G12" s="26" t="s">
        <v>16</v>
      </c>
      <c r="H12" s="26" t="s">
        <v>17</v>
      </c>
      <c r="I12" s="26" t="s">
        <v>18</v>
      </c>
      <c r="J12" s="23"/>
      <c r="K12" s="23"/>
      <c r="L12" s="24"/>
    </row>
    <row r="13" s="33" customFormat="true" ht="28.15" hidden="false" customHeight="true" outlineLevel="0" collapsed="false">
      <c r="A13" s="27" t="s">
        <v>19</v>
      </c>
      <c r="B13" s="28"/>
      <c r="C13" s="29"/>
      <c r="D13" s="30" t="s">
        <v>20</v>
      </c>
      <c r="E13" s="31" t="n">
        <f aca="false">E14+E59+E63+E66+E87</f>
        <v>27470.23</v>
      </c>
      <c r="F13" s="31" t="n">
        <f aca="false">F14+F59+F63+F66+F87</f>
        <v>6687</v>
      </c>
      <c r="G13" s="31" t="n">
        <f aca="false">G14+G59+G63+G66+G87</f>
        <v>6718.23</v>
      </c>
      <c r="H13" s="31" t="n">
        <f aca="false">H14+H59+H63+H66+H87</f>
        <v>6593</v>
      </c>
      <c r="I13" s="31" t="n">
        <f aca="false">I14+I59+I63+I66+I87</f>
        <v>7472</v>
      </c>
      <c r="J13" s="31" t="n">
        <f aca="false">J14+J59+J63+J66+J87</f>
        <v>29014.42</v>
      </c>
      <c r="K13" s="31" t="n">
        <f aca="false">K14+K59+K63+K66+K87</f>
        <v>29283.76</v>
      </c>
      <c r="L13" s="32" t="n">
        <f aca="false">L14+L59+L63+L66+L87</f>
        <v>29761.06</v>
      </c>
    </row>
    <row r="14" customFormat="false" ht="19.15" hidden="false" customHeight="true" outlineLevel="0" collapsed="false">
      <c r="A14" s="34" t="s">
        <v>21</v>
      </c>
      <c r="B14" s="35"/>
      <c r="C14" s="36"/>
      <c r="D14" s="37" t="s">
        <v>22</v>
      </c>
      <c r="E14" s="38" t="n">
        <f aca="false">E15+E20</f>
        <v>23842</v>
      </c>
      <c r="F14" s="38" t="n">
        <f aca="false">F15+F20</f>
        <v>5837</v>
      </c>
      <c r="G14" s="38" t="n">
        <f aca="false">G15+G20</f>
        <v>6134</v>
      </c>
      <c r="H14" s="38" t="n">
        <f aca="false">H15+H20</f>
        <v>5924</v>
      </c>
      <c r="I14" s="38" t="n">
        <f aca="false">I15+I20</f>
        <v>5947</v>
      </c>
      <c r="J14" s="38" t="n">
        <f aca="false">J15+J20</f>
        <v>24200</v>
      </c>
      <c r="K14" s="38" t="n">
        <f aca="false">K15+K20</f>
        <v>24859</v>
      </c>
      <c r="L14" s="39" t="n">
        <f aca="false">L15+L20</f>
        <v>25685</v>
      </c>
    </row>
    <row r="15" customFormat="false" ht="19.15" hidden="false" customHeight="true" outlineLevel="0" collapsed="false">
      <c r="A15" s="34" t="s">
        <v>23</v>
      </c>
      <c r="B15" s="35"/>
      <c r="C15" s="36"/>
      <c r="D15" s="37" t="s">
        <v>24</v>
      </c>
      <c r="E15" s="38" t="n">
        <f aca="false">E16</f>
        <v>0</v>
      </c>
      <c r="F15" s="38" t="n">
        <f aca="false">F16</f>
        <v>0</v>
      </c>
      <c r="G15" s="38" t="n">
        <f aca="false">G16</f>
        <v>0</v>
      </c>
      <c r="H15" s="38" t="n">
        <f aca="false">H16</f>
        <v>0</v>
      </c>
      <c r="I15" s="38" t="n">
        <f aca="false">I16</f>
        <v>0</v>
      </c>
      <c r="J15" s="38" t="n">
        <f aca="false">J16</f>
        <v>0</v>
      </c>
      <c r="K15" s="38" t="n">
        <f aca="false">K16</f>
        <v>0</v>
      </c>
      <c r="L15" s="39" t="n">
        <f aca="false">L16</f>
        <v>0</v>
      </c>
    </row>
    <row r="16" customFormat="false" ht="19.15" hidden="false" customHeight="true" outlineLevel="0" collapsed="false">
      <c r="A16" s="34" t="s">
        <v>25</v>
      </c>
      <c r="B16" s="35"/>
      <c r="C16" s="36"/>
      <c r="D16" s="37" t="s">
        <v>26</v>
      </c>
      <c r="E16" s="38" t="n">
        <f aca="false">E17</f>
        <v>0</v>
      </c>
      <c r="F16" s="38" t="n">
        <f aca="false">F17</f>
        <v>0</v>
      </c>
      <c r="G16" s="38" t="n">
        <f aca="false">G17</f>
        <v>0</v>
      </c>
      <c r="H16" s="38" t="n">
        <f aca="false">H17</f>
        <v>0</v>
      </c>
      <c r="I16" s="38" t="n">
        <f aca="false">I17</f>
        <v>0</v>
      </c>
      <c r="J16" s="38" t="n">
        <f aca="false">J17</f>
        <v>0</v>
      </c>
      <c r="K16" s="38" t="n">
        <f aca="false">K17</f>
        <v>0</v>
      </c>
      <c r="L16" s="39" t="n">
        <f aca="false">L17</f>
        <v>0</v>
      </c>
    </row>
    <row r="17" customFormat="false" ht="19.15" hidden="false" customHeight="true" outlineLevel="0" collapsed="false">
      <c r="A17" s="40" t="s">
        <v>27</v>
      </c>
      <c r="B17" s="41"/>
      <c r="C17" s="41"/>
      <c r="D17" s="37" t="s">
        <v>28</v>
      </c>
      <c r="E17" s="38" t="n">
        <f aca="false">SUM(E18:E19)</f>
        <v>0</v>
      </c>
      <c r="F17" s="38" t="n">
        <f aca="false">SUM(F18:F19)</f>
        <v>0</v>
      </c>
      <c r="G17" s="38" t="n">
        <f aca="false">SUM(G18:G19)</f>
        <v>0</v>
      </c>
      <c r="H17" s="38" t="n">
        <f aca="false">SUM(H18:H19)</f>
        <v>0</v>
      </c>
      <c r="I17" s="38" t="n">
        <f aca="false">SUM(I18:I19)</f>
        <v>0</v>
      </c>
      <c r="J17" s="38" t="n">
        <f aca="false">SUM(J18:J19)</f>
        <v>0</v>
      </c>
      <c r="K17" s="38" t="n">
        <f aca="false">SUM(K18:K19)</f>
        <v>0</v>
      </c>
      <c r="L17" s="39" t="n">
        <f aca="false">SUM(L18:L19)</f>
        <v>0</v>
      </c>
    </row>
    <row r="18" customFormat="false" ht="19.15" hidden="false" customHeight="true" outlineLevel="0" collapsed="false">
      <c r="A18" s="34"/>
      <c r="B18" s="42" t="s">
        <v>29</v>
      </c>
      <c r="C18" s="43"/>
      <c r="D18" s="44" t="s">
        <v>30</v>
      </c>
      <c r="E18" s="45" t="n">
        <f aca="false">SUM(F18:I18)</f>
        <v>0</v>
      </c>
      <c r="F18" s="46"/>
      <c r="G18" s="46"/>
      <c r="H18" s="46"/>
      <c r="I18" s="46"/>
      <c r="J18" s="46"/>
      <c r="K18" s="46"/>
      <c r="L18" s="47"/>
    </row>
    <row r="19" customFormat="false" ht="16.5" hidden="false" customHeight="true" outlineLevel="0" collapsed="false">
      <c r="A19" s="34"/>
      <c r="B19" s="42" t="s">
        <v>31</v>
      </c>
      <c r="C19" s="43"/>
      <c r="D19" s="44" t="s">
        <v>32</v>
      </c>
      <c r="E19" s="45" t="n">
        <f aca="false">SUM(F19:I19)</f>
        <v>0</v>
      </c>
      <c r="F19" s="46"/>
      <c r="G19" s="46"/>
      <c r="H19" s="46"/>
      <c r="I19" s="46"/>
      <c r="J19" s="46"/>
      <c r="K19" s="46"/>
      <c r="L19" s="47"/>
    </row>
    <row r="20" customFormat="false" ht="19.15" hidden="false" customHeight="true" outlineLevel="0" collapsed="false">
      <c r="A20" s="48" t="s">
        <v>33</v>
      </c>
      <c r="B20" s="49"/>
      <c r="C20" s="50"/>
      <c r="D20" s="37" t="s">
        <v>34</v>
      </c>
      <c r="E20" s="38" t="n">
        <f aca="false">E21+E32</f>
        <v>23842</v>
      </c>
      <c r="F20" s="38" t="n">
        <f aca="false">F21+F32</f>
        <v>5837</v>
      </c>
      <c r="G20" s="38" t="n">
        <f aca="false">G21+G32</f>
        <v>6134</v>
      </c>
      <c r="H20" s="38" t="n">
        <f aca="false">H21+H32</f>
        <v>5924</v>
      </c>
      <c r="I20" s="38" t="n">
        <f aca="false">I21+I32</f>
        <v>5947</v>
      </c>
      <c r="J20" s="38" t="n">
        <f aca="false">J21+J32</f>
        <v>24200</v>
      </c>
      <c r="K20" s="38" t="n">
        <f aca="false">K21+K32</f>
        <v>24859</v>
      </c>
      <c r="L20" s="39" t="n">
        <f aca="false">L21+L32</f>
        <v>25685</v>
      </c>
    </row>
    <row r="21" customFormat="false" ht="19.15" hidden="false" customHeight="true" outlineLevel="0" collapsed="false">
      <c r="A21" s="40" t="s">
        <v>35</v>
      </c>
      <c r="B21" s="50"/>
      <c r="C21" s="51"/>
      <c r="D21" s="37" t="s">
        <v>36</v>
      </c>
      <c r="E21" s="38" t="n">
        <f aca="false">E22+E30</f>
        <v>0</v>
      </c>
      <c r="F21" s="38" t="n">
        <f aca="false">F22+F30</f>
        <v>0</v>
      </c>
      <c r="G21" s="38" t="n">
        <f aca="false">G22+G30</f>
        <v>0</v>
      </c>
      <c r="H21" s="38" t="n">
        <f aca="false">H22+H30</f>
        <v>0</v>
      </c>
      <c r="I21" s="38" t="n">
        <f aca="false">I22+I30</f>
        <v>0</v>
      </c>
      <c r="J21" s="38" t="n">
        <f aca="false">J22+J30</f>
        <v>0</v>
      </c>
      <c r="K21" s="38" t="n">
        <f aca="false">K22+K30</f>
        <v>0</v>
      </c>
      <c r="L21" s="39" t="n">
        <f aca="false">L22+L30</f>
        <v>0</v>
      </c>
    </row>
    <row r="22" customFormat="false" ht="19.15" hidden="false" customHeight="true" outlineLevel="0" collapsed="false">
      <c r="A22" s="40" t="s">
        <v>37</v>
      </c>
      <c r="B22" s="43"/>
      <c r="C22" s="51"/>
      <c r="D22" s="37" t="s">
        <v>38</v>
      </c>
      <c r="E22" s="38" t="n">
        <f aca="false">E23+E25+E28+E29</f>
        <v>0</v>
      </c>
      <c r="F22" s="38" t="n">
        <f aca="false">F23+F25+F28+F29</f>
        <v>0</v>
      </c>
      <c r="G22" s="38" t="n">
        <f aca="false">G23+G25+G28+G29</f>
        <v>0</v>
      </c>
      <c r="H22" s="38" t="n">
        <f aca="false">H23+H25+H28+H29</f>
        <v>0</v>
      </c>
      <c r="I22" s="38" t="n">
        <f aca="false">I23+I25+I28+I29</f>
        <v>0</v>
      </c>
      <c r="J22" s="38" t="n">
        <f aca="false">J23+J25+J28+J29</f>
        <v>0</v>
      </c>
      <c r="K22" s="38" t="n">
        <f aca="false">K23+K25+K28+K29</f>
        <v>0</v>
      </c>
      <c r="L22" s="39" t="n">
        <f aca="false">L23+L25+L28+L29</f>
        <v>0</v>
      </c>
    </row>
    <row r="23" customFormat="false" ht="19.15" hidden="false" customHeight="true" outlineLevel="0" collapsed="false">
      <c r="A23" s="52"/>
      <c r="B23" s="42" t="s">
        <v>39</v>
      </c>
      <c r="C23" s="43"/>
      <c r="D23" s="53" t="s">
        <v>40</v>
      </c>
      <c r="E23" s="45" t="n">
        <f aca="false">E24</f>
        <v>0</v>
      </c>
      <c r="F23" s="45" t="n">
        <f aca="false">F24</f>
        <v>0</v>
      </c>
      <c r="G23" s="45" t="n">
        <f aca="false">G24</f>
        <v>0</v>
      </c>
      <c r="H23" s="45" t="n">
        <f aca="false">H24</f>
        <v>0</v>
      </c>
      <c r="I23" s="45" t="n">
        <f aca="false">I24</f>
        <v>0</v>
      </c>
      <c r="J23" s="45" t="n">
        <f aca="false">J24</f>
        <v>0</v>
      </c>
      <c r="K23" s="45" t="n">
        <f aca="false">K24</f>
        <v>0</v>
      </c>
      <c r="L23" s="54" t="n">
        <f aca="false">L24</f>
        <v>0</v>
      </c>
    </row>
    <row r="24" s="61" customFormat="true" ht="36" hidden="false" customHeight="true" outlineLevel="0" collapsed="false">
      <c r="A24" s="55"/>
      <c r="B24" s="56"/>
      <c r="C24" s="57" t="s">
        <v>41</v>
      </c>
      <c r="D24" s="58" t="s">
        <v>42</v>
      </c>
      <c r="E24" s="45" t="n">
        <f aca="false">SUM(F24:I24)</f>
        <v>0</v>
      </c>
      <c r="F24" s="59"/>
      <c r="G24" s="59"/>
      <c r="H24" s="59"/>
      <c r="I24" s="59"/>
      <c r="J24" s="59"/>
      <c r="K24" s="59"/>
      <c r="L24" s="60"/>
    </row>
    <row r="25" customFormat="false" ht="19.15" hidden="false" customHeight="true" outlineLevel="0" collapsed="false">
      <c r="A25" s="52"/>
      <c r="B25" s="42" t="s">
        <v>43</v>
      </c>
      <c r="C25" s="43"/>
      <c r="D25" s="44" t="s">
        <v>44</v>
      </c>
      <c r="E25" s="45" t="n">
        <f aca="false">SUM(E26:E27)</f>
        <v>0</v>
      </c>
      <c r="F25" s="45" t="n">
        <f aca="false">SUM(F26:F27)</f>
        <v>0</v>
      </c>
      <c r="G25" s="45" t="n">
        <f aca="false">SUM(G26:G27)</f>
        <v>0</v>
      </c>
      <c r="H25" s="45" t="n">
        <f aca="false">SUM(H26:H27)</f>
        <v>0</v>
      </c>
      <c r="I25" s="45" t="n">
        <f aca="false">SUM(I26:I27)</f>
        <v>0</v>
      </c>
      <c r="J25" s="45" t="n">
        <f aca="false">SUM(J26:J27)</f>
        <v>0</v>
      </c>
      <c r="K25" s="45" t="n">
        <f aca="false">SUM(K26:K27)</f>
        <v>0</v>
      </c>
      <c r="L25" s="54" t="n">
        <f aca="false">SUM(L26:L27)</f>
        <v>0</v>
      </c>
    </row>
    <row r="26" customFormat="false" ht="15" hidden="false" customHeight="true" outlineLevel="0" collapsed="false">
      <c r="A26" s="52"/>
      <c r="B26" s="42"/>
      <c r="C26" s="43" t="s">
        <v>45</v>
      </c>
      <c r="D26" s="44" t="s">
        <v>46</v>
      </c>
      <c r="E26" s="45" t="n">
        <f aca="false">SUM(F26:I26)</f>
        <v>0</v>
      </c>
      <c r="F26" s="46"/>
      <c r="G26" s="46"/>
      <c r="H26" s="46"/>
      <c r="I26" s="46"/>
      <c r="J26" s="46"/>
      <c r="K26" s="46"/>
      <c r="L26" s="47"/>
    </row>
    <row r="27" s="33" customFormat="true" ht="30" hidden="false" customHeight="true" outlineLevel="0" collapsed="false">
      <c r="A27" s="62"/>
      <c r="B27" s="63"/>
      <c r="C27" s="57" t="s">
        <v>47</v>
      </c>
      <c r="D27" s="58" t="s">
        <v>48</v>
      </c>
      <c r="E27" s="45" t="n">
        <f aca="false">SUM(F27:I27)</f>
        <v>0</v>
      </c>
      <c r="F27" s="64"/>
      <c r="G27" s="64"/>
      <c r="H27" s="64"/>
      <c r="I27" s="64"/>
      <c r="J27" s="64"/>
      <c r="K27" s="64"/>
      <c r="L27" s="65"/>
    </row>
    <row r="28" customFormat="false" ht="17.25" hidden="false" customHeight="true" outlineLevel="0" collapsed="false">
      <c r="A28" s="48"/>
      <c r="B28" s="42" t="s">
        <v>49</v>
      </c>
      <c r="C28" s="43"/>
      <c r="D28" s="66" t="s">
        <v>50</v>
      </c>
      <c r="E28" s="45" t="n">
        <f aca="false">SUM(F28:I28)</f>
        <v>0</v>
      </c>
      <c r="F28" s="46"/>
      <c r="G28" s="46"/>
      <c r="H28" s="46"/>
      <c r="I28" s="46"/>
      <c r="J28" s="46"/>
      <c r="K28" s="46"/>
      <c r="L28" s="47"/>
    </row>
    <row r="29" customFormat="false" ht="19.15" hidden="false" customHeight="true" outlineLevel="0" collapsed="false">
      <c r="A29" s="48"/>
      <c r="B29" s="42" t="s">
        <v>51</v>
      </c>
      <c r="C29" s="43"/>
      <c r="D29" s="66" t="s">
        <v>52</v>
      </c>
      <c r="E29" s="45" t="n">
        <f aca="false">SUM(F29:I29)</f>
        <v>0</v>
      </c>
      <c r="F29" s="46"/>
      <c r="G29" s="46"/>
      <c r="H29" s="46"/>
      <c r="I29" s="46"/>
      <c r="J29" s="46"/>
      <c r="K29" s="46"/>
      <c r="L29" s="47"/>
    </row>
    <row r="30" customFormat="false" ht="19.15" hidden="false" customHeight="true" outlineLevel="0" collapsed="false">
      <c r="A30" s="48" t="s">
        <v>53</v>
      </c>
      <c r="B30" s="42"/>
      <c r="C30" s="43"/>
      <c r="D30" s="37" t="s">
        <v>54</v>
      </c>
      <c r="E30" s="38" t="n">
        <f aca="false">E31</f>
        <v>0</v>
      </c>
      <c r="F30" s="38" t="n">
        <f aca="false">F31</f>
        <v>0</v>
      </c>
      <c r="G30" s="38" t="n">
        <f aca="false">G31</f>
        <v>0</v>
      </c>
      <c r="H30" s="38" t="n">
        <f aca="false">H31</f>
        <v>0</v>
      </c>
      <c r="I30" s="38" t="n">
        <f aca="false">I31</f>
        <v>0</v>
      </c>
      <c r="J30" s="38" t="n">
        <f aca="false">J31</f>
        <v>0</v>
      </c>
      <c r="K30" s="38" t="n">
        <f aca="false">K31</f>
        <v>0</v>
      </c>
      <c r="L30" s="39" t="n">
        <f aca="false">L31</f>
        <v>0</v>
      </c>
    </row>
    <row r="31" customFormat="false" ht="15" hidden="false" customHeight="true" outlineLevel="0" collapsed="false">
      <c r="A31" s="48"/>
      <c r="B31" s="42" t="s">
        <v>55</v>
      </c>
      <c r="C31" s="43"/>
      <c r="D31" s="44" t="s">
        <v>56</v>
      </c>
      <c r="E31" s="45" t="n">
        <f aca="false">SUM(F31:I31)</f>
        <v>0</v>
      </c>
      <c r="F31" s="46"/>
      <c r="G31" s="46"/>
      <c r="H31" s="46"/>
      <c r="I31" s="46"/>
      <c r="J31" s="46"/>
      <c r="K31" s="46"/>
      <c r="L31" s="47"/>
    </row>
    <row r="32" customFormat="false" ht="28.5" hidden="false" customHeight="true" outlineLevel="0" collapsed="false">
      <c r="A32" s="67" t="s">
        <v>57</v>
      </c>
      <c r="B32" s="67"/>
      <c r="C32" s="67"/>
      <c r="D32" s="68" t="s">
        <v>58</v>
      </c>
      <c r="E32" s="38" t="n">
        <f aca="false">E33+E48+E50+E52+E54</f>
        <v>23842</v>
      </c>
      <c r="F32" s="38" t="n">
        <f aca="false">F33+F48+F50+F52+F54</f>
        <v>5837</v>
      </c>
      <c r="G32" s="38" t="n">
        <f aca="false">G33+G48+G50+G52+G54</f>
        <v>6134</v>
      </c>
      <c r="H32" s="38" t="n">
        <f aca="false">H33+H48+H50+H52+H54</f>
        <v>5924</v>
      </c>
      <c r="I32" s="38" t="n">
        <f aca="false">I33+I48+I50+I52+I54</f>
        <v>5947</v>
      </c>
      <c r="J32" s="38" t="n">
        <f aca="false">J33+J48+J50+J52+J54</f>
        <v>24200</v>
      </c>
      <c r="K32" s="38" t="n">
        <f aca="false">K33+K48+K50+K52+K54</f>
        <v>24859</v>
      </c>
      <c r="L32" s="39" t="n">
        <f aca="false">L33+L48+L50+L52+L54</f>
        <v>25685</v>
      </c>
    </row>
    <row r="33" customFormat="false" ht="43.9" hidden="false" customHeight="true" outlineLevel="0" collapsed="false">
      <c r="A33" s="69" t="s">
        <v>59</v>
      </c>
      <c r="B33" s="69"/>
      <c r="C33" s="69"/>
      <c r="D33" s="70" t="s">
        <v>60</v>
      </c>
      <c r="E33" s="38" t="n">
        <f aca="false">SUM(E34:E47)</f>
        <v>23642</v>
      </c>
      <c r="F33" s="38" t="n">
        <f aca="false">SUM(F34:F47)</f>
        <v>5837</v>
      </c>
      <c r="G33" s="38" t="n">
        <f aca="false">SUM(G34:G47)</f>
        <v>6062</v>
      </c>
      <c r="H33" s="38" t="n">
        <f aca="false">SUM(H34:H47)</f>
        <v>5924</v>
      </c>
      <c r="I33" s="38" t="n">
        <f aca="false">SUM(I34:I47)</f>
        <v>5819</v>
      </c>
      <c r="J33" s="38" t="n">
        <f aca="false">SUM(J34:J47)</f>
        <v>24200</v>
      </c>
      <c r="K33" s="38" t="n">
        <f aca="false">SUM(K34:K47)</f>
        <v>24859</v>
      </c>
      <c r="L33" s="39" t="n">
        <f aca="false">SUM(L34:L47)</f>
        <v>25685</v>
      </c>
    </row>
    <row r="34" customFormat="false" ht="18" hidden="false" customHeight="true" outlineLevel="0" collapsed="false">
      <c r="A34" s="52"/>
      <c r="B34" s="42" t="s">
        <v>61</v>
      </c>
      <c r="C34" s="43"/>
      <c r="D34" s="44" t="s">
        <v>62</v>
      </c>
      <c r="E34" s="45" t="n">
        <f aca="false">SUM(F34:I34)</f>
        <v>0</v>
      </c>
      <c r="F34" s="46"/>
      <c r="G34" s="46"/>
      <c r="H34" s="46"/>
      <c r="I34" s="46"/>
      <c r="J34" s="46"/>
      <c r="K34" s="46"/>
      <c r="L34" s="47"/>
    </row>
    <row r="35" customFormat="false" ht="18" hidden="false" customHeight="true" outlineLevel="0" collapsed="false">
      <c r="A35" s="52"/>
      <c r="B35" s="42" t="s">
        <v>63</v>
      </c>
      <c r="C35" s="43"/>
      <c r="D35" s="44" t="s">
        <v>64</v>
      </c>
      <c r="E35" s="45" t="n">
        <f aca="false">SUM(F35:I35)</f>
        <v>280</v>
      </c>
      <c r="F35" s="46" t="n">
        <v>45</v>
      </c>
      <c r="G35" s="46" t="n">
        <v>150</v>
      </c>
      <c r="H35" s="46" t="n">
        <v>50</v>
      </c>
      <c r="I35" s="46" t="n">
        <f aca="false">35</f>
        <v>35</v>
      </c>
      <c r="J35" s="46" t="n">
        <v>290</v>
      </c>
      <c r="K35" s="46" t="n">
        <v>295</v>
      </c>
      <c r="L35" s="47" t="n">
        <v>305</v>
      </c>
    </row>
    <row r="36" customFormat="false" ht="18" hidden="false" customHeight="true" outlineLevel="0" collapsed="false">
      <c r="A36" s="52"/>
      <c r="B36" s="51" t="s">
        <v>65</v>
      </c>
      <c r="C36" s="51"/>
      <c r="D36" s="44" t="s">
        <v>66</v>
      </c>
      <c r="E36" s="45" t="n">
        <f aca="false">SUM(F36:I36)</f>
        <v>0</v>
      </c>
      <c r="F36" s="46"/>
      <c r="G36" s="46"/>
      <c r="H36" s="46"/>
      <c r="I36" s="46"/>
      <c r="J36" s="46"/>
      <c r="K36" s="46"/>
      <c r="L36" s="47"/>
    </row>
    <row r="37" customFormat="false" ht="18" hidden="false" customHeight="true" outlineLevel="0" collapsed="false">
      <c r="A37" s="52"/>
      <c r="B37" s="42" t="s">
        <v>67</v>
      </c>
      <c r="C37" s="43"/>
      <c r="D37" s="44" t="s">
        <v>68</v>
      </c>
      <c r="E37" s="45" t="n">
        <f aca="false">SUM(F37:I37)</f>
        <v>0</v>
      </c>
      <c r="F37" s="46"/>
      <c r="G37" s="46"/>
      <c r="H37" s="46"/>
      <c r="I37" s="46"/>
      <c r="J37" s="46"/>
      <c r="K37" s="46"/>
      <c r="L37" s="47"/>
    </row>
    <row r="38" customFormat="false" ht="18" hidden="false" customHeight="true" outlineLevel="0" collapsed="false">
      <c r="A38" s="71"/>
      <c r="B38" s="42" t="s">
        <v>69</v>
      </c>
      <c r="C38" s="43"/>
      <c r="D38" s="44" t="s">
        <v>70</v>
      </c>
      <c r="E38" s="45" t="n">
        <f aca="false">SUM(F38:I38)</f>
        <v>0</v>
      </c>
      <c r="F38" s="46"/>
      <c r="G38" s="46"/>
      <c r="H38" s="46"/>
      <c r="I38" s="46"/>
      <c r="J38" s="46"/>
      <c r="K38" s="46"/>
      <c r="L38" s="47"/>
    </row>
    <row r="39" customFormat="false" ht="33" hidden="false" customHeight="true" outlineLevel="0" collapsed="false">
      <c r="A39" s="72"/>
      <c r="B39" s="73" t="s">
        <v>71</v>
      </c>
      <c r="C39" s="73"/>
      <c r="D39" s="44" t="s">
        <v>72</v>
      </c>
      <c r="E39" s="45" t="n">
        <f aca="false">SUM(F39:I39)</f>
        <v>0</v>
      </c>
      <c r="F39" s="46"/>
      <c r="G39" s="46"/>
      <c r="H39" s="46"/>
      <c r="I39" s="46"/>
      <c r="J39" s="46"/>
      <c r="K39" s="46"/>
      <c r="L39" s="47"/>
    </row>
    <row r="40" customFormat="false" ht="32.45" hidden="false" customHeight="true" outlineLevel="0" collapsed="false">
      <c r="A40" s="72"/>
      <c r="B40" s="74" t="s">
        <v>73</v>
      </c>
      <c r="C40" s="74"/>
      <c r="D40" s="44" t="s">
        <v>74</v>
      </c>
      <c r="E40" s="45" t="n">
        <f aca="false">SUM(F40:I40)</f>
        <v>0</v>
      </c>
      <c r="F40" s="46"/>
      <c r="G40" s="46"/>
      <c r="H40" s="46"/>
      <c r="I40" s="46"/>
      <c r="J40" s="46"/>
      <c r="K40" s="46"/>
      <c r="L40" s="47"/>
    </row>
    <row r="41" customFormat="false" ht="29.25" hidden="false" customHeight="true" outlineLevel="0" collapsed="false">
      <c r="A41" s="72"/>
      <c r="B41" s="73" t="s">
        <v>75</v>
      </c>
      <c r="C41" s="73"/>
      <c r="D41" s="44" t="s">
        <v>76</v>
      </c>
      <c r="E41" s="45" t="n">
        <f aca="false">SUM(F41:I41)</f>
        <v>0</v>
      </c>
      <c r="F41" s="46"/>
      <c r="G41" s="46"/>
      <c r="H41" s="46"/>
      <c r="I41" s="46"/>
      <c r="J41" s="46"/>
      <c r="K41" s="46"/>
      <c r="L41" s="47"/>
    </row>
    <row r="42" customFormat="false" ht="18" hidden="false" customHeight="true" outlineLevel="0" collapsed="false">
      <c r="A42" s="72"/>
      <c r="B42" s="75" t="s">
        <v>77</v>
      </c>
      <c r="C42" s="75"/>
      <c r="D42" s="44" t="s">
        <v>78</v>
      </c>
      <c r="E42" s="45" t="n">
        <f aca="false">SUM(F42:I42)</f>
        <v>0</v>
      </c>
      <c r="F42" s="46"/>
      <c r="G42" s="46"/>
      <c r="H42" s="46"/>
      <c r="I42" s="46"/>
      <c r="J42" s="46"/>
      <c r="K42" s="46"/>
      <c r="L42" s="47"/>
    </row>
    <row r="43" customFormat="false" ht="30.75" hidden="false" customHeight="true" outlineLevel="0" collapsed="false">
      <c r="A43" s="72"/>
      <c r="B43" s="73" t="s">
        <v>79</v>
      </c>
      <c r="C43" s="73"/>
      <c r="D43" s="44" t="s">
        <v>80</v>
      </c>
      <c r="E43" s="45" t="n">
        <f aca="false">SUM(F43:I43)</f>
        <v>20930</v>
      </c>
      <c r="F43" s="46" t="n">
        <v>5217</v>
      </c>
      <c r="G43" s="46" t="n">
        <v>5247</v>
      </c>
      <c r="H43" s="46" t="n">
        <v>5329</v>
      </c>
      <c r="I43" s="47" t="n">
        <f aca="false">5207+200-270</f>
        <v>5137</v>
      </c>
      <c r="J43" s="46" t="n">
        <v>21570</v>
      </c>
      <c r="K43" s="46" t="n">
        <v>22149</v>
      </c>
      <c r="L43" s="47" t="n">
        <v>22880</v>
      </c>
    </row>
    <row r="44" customFormat="false" ht="32.45" hidden="false" customHeight="true" outlineLevel="0" collapsed="false">
      <c r="A44" s="72"/>
      <c r="B44" s="74" t="s">
        <v>81</v>
      </c>
      <c r="C44" s="74"/>
      <c r="D44" s="44" t="s">
        <v>82</v>
      </c>
      <c r="E44" s="45" t="n">
        <f aca="false">SUM(F44:I44)</f>
        <v>2400</v>
      </c>
      <c r="F44" s="46" t="n">
        <f aca="false">600-25</f>
        <v>575</v>
      </c>
      <c r="G44" s="46" t="n">
        <f aca="false">600+20</f>
        <v>620</v>
      </c>
      <c r="H44" s="46" t="n">
        <v>500</v>
      </c>
      <c r="I44" s="47" t="n">
        <f aca="false">500+25-20+200</f>
        <v>705</v>
      </c>
      <c r="J44" s="46" t="n">
        <v>2250</v>
      </c>
      <c r="K44" s="46" t="n">
        <v>2320</v>
      </c>
      <c r="L44" s="47" t="n">
        <v>2400</v>
      </c>
    </row>
    <row r="45" customFormat="false" ht="31.15" hidden="false" customHeight="true" outlineLevel="0" collapsed="false">
      <c r="A45" s="72"/>
      <c r="B45" s="74" t="s">
        <v>83</v>
      </c>
      <c r="C45" s="74"/>
      <c r="D45" s="44" t="s">
        <v>84</v>
      </c>
      <c r="E45" s="45" t="n">
        <f aca="false">SUM(F45:I45)</f>
        <v>32</v>
      </c>
      <c r="F45" s="46" t="n">
        <v>0</v>
      </c>
      <c r="G45" s="46" t="n">
        <v>45</v>
      </c>
      <c r="H45" s="46" t="n">
        <v>45</v>
      </c>
      <c r="I45" s="46" t="n">
        <v>-58</v>
      </c>
      <c r="J45" s="46" t="n">
        <v>90</v>
      </c>
      <c r="K45" s="46" t="n">
        <v>95</v>
      </c>
      <c r="L45" s="47" t="n">
        <v>100</v>
      </c>
    </row>
    <row r="46" customFormat="false" ht="18" hidden="false" customHeight="true" outlineLevel="0" collapsed="false">
      <c r="A46" s="72"/>
      <c r="B46" s="42" t="s">
        <v>85</v>
      </c>
      <c r="C46" s="43"/>
      <c r="D46" s="44" t="s">
        <v>86</v>
      </c>
      <c r="E46" s="45" t="n">
        <f aca="false">SUM(F46:I46)</f>
        <v>0</v>
      </c>
      <c r="F46" s="46"/>
      <c r="G46" s="46"/>
      <c r="H46" s="46"/>
      <c r="I46" s="46"/>
      <c r="J46" s="46"/>
      <c r="K46" s="46"/>
      <c r="L46" s="47"/>
    </row>
    <row r="47" customFormat="false" ht="18" hidden="false" customHeight="true" outlineLevel="0" collapsed="false">
      <c r="A47" s="71"/>
      <c r="B47" s="42" t="s">
        <v>87</v>
      </c>
      <c r="C47" s="43"/>
      <c r="D47" s="76" t="s">
        <v>88</v>
      </c>
      <c r="E47" s="45" t="n">
        <f aca="false">SUM(F47:I47)</f>
        <v>0</v>
      </c>
      <c r="F47" s="46"/>
      <c r="G47" s="46"/>
      <c r="H47" s="46"/>
      <c r="I47" s="46"/>
      <c r="J47" s="46"/>
      <c r="K47" s="46"/>
      <c r="L47" s="47"/>
    </row>
    <row r="48" customFormat="false" ht="18.6" hidden="false" customHeight="true" outlineLevel="0" collapsed="false">
      <c r="A48" s="52" t="s">
        <v>89</v>
      </c>
      <c r="B48" s="43"/>
      <c r="C48" s="77"/>
      <c r="D48" s="37" t="s">
        <v>90</v>
      </c>
      <c r="E48" s="38" t="n">
        <f aca="false">E49</f>
        <v>0</v>
      </c>
      <c r="F48" s="38" t="n">
        <f aca="false">F49</f>
        <v>0</v>
      </c>
      <c r="G48" s="38" t="n">
        <f aca="false">G49</f>
        <v>0</v>
      </c>
      <c r="H48" s="38" t="n">
        <f aca="false">H49</f>
        <v>0</v>
      </c>
      <c r="I48" s="38" t="n">
        <f aca="false">I49</f>
        <v>0</v>
      </c>
      <c r="J48" s="38" t="n">
        <f aca="false">J49</f>
        <v>0</v>
      </c>
      <c r="K48" s="38" t="n">
        <f aca="false">K49</f>
        <v>0</v>
      </c>
      <c r="L48" s="39" t="n">
        <f aca="false">L49</f>
        <v>0</v>
      </c>
    </row>
    <row r="49" customFormat="false" ht="18.6" hidden="false" customHeight="true" outlineLevel="0" collapsed="false">
      <c r="A49" s="71"/>
      <c r="B49" s="50" t="s">
        <v>91</v>
      </c>
      <c r="C49" s="43"/>
      <c r="D49" s="44" t="s">
        <v>92</v>
      </c>
      <c r="E49" s="45" t="n">
        <f aca="false">SUM(F49:I49)</f>
        <v>0</v>
      </c>
      <c r="F49" s="46"/>
      <c r="G49" s="46"/>
      <c r="H49" s="46"/>
      <c r="I49" s="46"/>
      <c r="J49" s="46"/>
      <c r="K49" s="46"/>
      <c r="L49" s="47"/>
    </row>
    <row r="50" customFormat="false" ht="18.6" hidden="false" customHeight="true" outlineLevel="0" collapsed="false">
      <c r="A50" s="52" t="s">
        <v>93</v>
      </c>
      <c r="B50" s="43"/>
      <c r="C50" s="50"/>
      <c r="D50" s="37" t="s">
        <v>94</v>
      </c>
      <c r="E50" s="38" t="n">
        <f aca="false">E51</f>
        <v>0</v>
      </c>
      <c r="F50" s="38" t="n">
        <f aca="false">F51</f>
        <v>0</v>
      </c>
      <c r="G50" s="38" t="n">
        <f aca="false">G51</f>
        <v>0</v>
      </c>
      <c r="H50" s="38" t="n">
        <f aca="false">H51</f>
        <v>0</v>
      </c>
      <c r="I50" s="38" t="n">
        <f aca="false">I51</f>
        <v>0</v>
      </c>
      <c r="J50" s="38" t="n">
        <f aca="false">J51</f>
        <v>0</v>
      </c>
      <c r="K50" s="38" t="n">
        <f aca="false">K51</f>
        <v>0</v>
      </c>
      <c r="L50" s="39" t="n">
        <f aca="false">L51</f>
        <v>0</v>
      </c>
    </row>
    <row r="51" customFormat="false" ht="18.6" hidden="false" customHeight="true" outlineLevel="0" collapsed="false">
      <c r="A51" s="52"/>
      <c r="B51" s="50" t="s">
        <v>95</v>
      </c>
      <c r="C51" s="43"/>
      <c r="D51" s="44" t="s">
        <v>96</v>
      </c>
      <c r="E51" s="45" t="n">
        <f aca="false">SUM(F51:I51)</f>
        <v>0</v>
      </c>
      <c r="F51" s="46"/>
      <c r="G51" s="46"/>
      <c r="H51" s="46"/>
      <c r="I51" s="46"/>
      <c r="J51" s="46"/>
      <c r="K51" s="46"/>
      <c r="L51" s="47"/>
    </row>
    <row r="52" customFormat="false" ht="15" hidden="false" customHeight="false" outlineLevel="0" collapsed="false">
      <c r="A52" s="52" t="s">
        <v>97</v>
      </c>
      <c r="B52" s="43"/>
      <c r="C52" s="50"/>
      <c r="D52" s="37" t="s">
        <v>98</v>
      </c>
      <c r="E52" s="38" t="n">
        <f aca="false">E53</f>
        <v>0</v>
      </c>
      <c r="F52" s="38" t="n">
        <f aca="false">F53</f>
        <v>0</v>
      </c>
      <c r="G52" s="38" t="n">
        <f aca="false">G53</f>
        <v>0</v>
      </c>
      <c r="H52" s="38" t="n">
        <f aca="false">H53</f>
        <v>0</v>
      </c>
      <c r="I52" s="38" t="n">
        <f aca="false">I53</f>
        <v>0</v>
      </c>
      <c r="J52" s="38" t="n">
        <f aca="false">J53</f>
        <v>0</v>
      </c>
      <c r="K52" s="38" t="n">
        <f aca="false">K53</f>
        <v>0</v>
      </c>
      <c r="L52" s="39" t="n">
        <f aca="false">L53</f>
        <v>0</v>
      </c>
    </row>
    <row r="53" customFormat="false" ht="16.9" hidden="false" customHeight="true" outlineLevel="0" collapsed="false">
      <c r="A53" s="52"/>
      <c r="B53" s="42" t="s">
        <v>99</v>
      </c>
      <c r="C53" s="43"/>
      <c r="D53" s="44" t="s">
        <v>100</v>
      </c>
      <c r="E53" s="45" t="n">
        <f aca="false">SUM(F53:I53)</f>
        <v>0</v>
      </c>
      <c r="F53" s="46"/>
      <c r="G53" s="46"/>
      <c r="H53" s="46"/>
      <c r="I53" s="46"/>
      <c r="J53" s="46"/>
      <c r="K53" s="46"/>
      <c r="L53" s="47"/>
    </row>
    <row r="54" customFormat="false" ht="33" hidden="false" customHeight="true" outlineLevel="0" collapsed="false">
      <c r="A54" s="69" t="s">
        <v>101</v>
      </c>
      <c r="B54" s="69"/>
      <c r="C54" s="69"/>
      <c r="D54" s="37" t="s">
        <v>102</v>
      </c>
      <c r="E54" s="38" t="n">
        <f aca="false">SUM(E55:E58)</f>
        <v>200</v>
      </c>
      <c r="F54" s="38" t="n">
        <f aca="false">SUM(F55:F58)</f>
        <v>0</v>
      </c>
      <c r="G54" s="38" t="n">
        <f aca="false">SUM(G55:G58)</f>
        <v>72</v>
      </c>
      <c r="H54" s="38" t="n">
        <f aca="false">SUM(H55:H58)</f>
        <v>0</v>
      </c>
      <c r="I54" s="38" t="n">
        <f aca="false">SUM(I55:I58)</f>
        <v>128</v>
      </c>
      <c r="J54" s="38" t="n">
        <f aca="false">SUM(J55:J58)</f>
        <v>0</v>
      </c>
      <c r="K54" s="38" t="n">
        <f aca="false">SUM(K55:K58)</f>
        <v>0</v>
      </c>
      <c r="L54" s="39" t="n">
        <f aca="false">SUM(L55:L58)</f>
        <v>0</v>
      </c>
    </row>
    <row r="55" customFormat="false" ht="19.15" hidden="false" customHeight="true" outlineLevel="0" collapsed="false">
      <c r="A55" s="40"/>
      <c r="B55" s="42" t="s">
        <v>103</v>
      </c>
      <c r="C55" s="43"/>
      <c r="D55" s="44" t="s">
        <v>104</v>
      </c>
      <c r="E55" s="45" t="n">
        <f aca="false">SUM(F55:I55)</f>
        <v>200</v>
      </c>
      <c r="F55" s="46"/>
      <c r="G55" s="46" t="n">
        <v>72</v>
      </c>
      <c r="H55" s="46"/>
      <c r="I55" s="46" t="n">
        <v>128</v>
      </c>
      <c r="J55" s="46"/>
      <c r="K55" s="46"/>
      <c r="L55" s="47"/>
    </row>
    <row r="56" customFormat="false" ht="28.9" hidden="false" customHeight="true" outlineLevel="0" collapsed="false">
      <c r="A56" s="40"/>
      <c r="B56" s="74" t="s">
        <v>105</v>
      </c>
      <c r="C56" s="74"/>
      <c r="D56" s="44" t="s">
        <v>106</v>
      </c>
      <c r="E56" s="45" t="n">
        <f aca="false">SUM(F56:I56)</f>
        <v>0</v>
      </c>
      <c r="F56" s="46"/>
      <c r="G56" s="46"/>
      <c r="H56" s="46"/>
      <c r="I56" s="46"/>
      <c r="J56" s="46"/>
      <c r="K56" s="46"/>
      <c r="L56" s="47"/>
    </row>
    <row r="57" customFormat="false" ht="19.15" hidden="false" customHeight="true" outlineLevel="0" collapsed="false">
      <c r="A57" s="40"/>
      <c r="B57" s="42" t="s">
        <v>107</v>
      </c>
      <c r="C57" s="43"/>
      <c r="D57" s="44" t="s">
        <v>108</v>
      </c>
      <c r="E57" s="45" t="n">
        <f aca="false">SUM(F57:I57)</f>
        <v>0</v>
      </c>
      <c r="F57" s="46"/>
      <c r="G57" s="46"/>
      <c r="H57" s="46"/>
      <c r="I57" s="46"/>
      <c r="J57" s="46"/>
      <c r="K57" s="46"/>
      <c r="L57" s="47"/>
    </row>
    <row r="58" customFormat="false" ht="19.15" hidden="false" customHeight="true" outlineLevel="0" collapsed="false">
      <c r="A58" s="40"/>
      <c r="B58" s="42" t="s">
        <v>109</v>
      </c>
      <c r="C58" s="43"/>
      <c r="D58" s="44" t="s">
        <v>110</v>
      </c>
      <c r="E58" s="45" t="n">
        <f aca="false">SUM(F58:I58)</f>
        <v>0</v>
      </c>
      <c r="F58" s="46"/>
      <c r="G58" s="46"/>
      <c r="H58" s="46"/>
      <c r="I58" s="46"/>
      <c r="J58" s="46"/>
      <c r="K58" s="46"/>
      <c r="L58" s="47"/>
    </row>
    <row r="59" customFormat="false" ht="18.6" hidden="false" customHeight="true" outlineLevel="0" collapsed="false">
      <c r="A59" s="52" t="s">
        <v>111</v>
      </c>
      <c r="B59" s="78"/>
      <c r="C59" s="79"/>
      <c r="D59" s="37" t="s">
        <v>112</v>
      </c>
      <c r="E59" s="38" t="n">
        <f aca="false">E60</f>
        <v>4</v>
      </c>
      <c r="F59" s="38" t="n">
        <f aca="false">F60</f>
        <v>0</v>
      </c>
      <c r="G59" s="38" t="n">
        <f aca="false">G60</f>
        <v>4</v>
      </c>
      <c r="H59" s="38" t="n">
        <f aca="false">H60</f>
        <v>0</v>
      </c>
      <c r="I59" s="38" t="n">
        <f aca="false">I60</f>
        <v>0</v>
      </c>
      <c r="J59" s="38" t="n">
        <f aca="false">J60</f>
        <v>0</v>
      </c>
      <c r="K59" s="38" t="n">
        <f aca="false">K60</f>
        <v>0</v>
      </c>
      <c r="L59" s="39" t="n">
        <f aca="false">L60</f>
        <v>0</v>
      </c>
    </row>
    <row r="60" customFormat="false" ht="18.6" hidden="false" customHeight="true" outlineLevel="0" collapsed="false">
      <c r="A60" s="52" t="s">
        <v>113</v>
      </c>
      <c r="B60" s="43"/>
      <c r="C60" s="50"/>
      <c r="D60" s="37" t="s">
        <v>114</v>
      </c>
      <c r="E60" s="38" t="n">
        <f aca="false">SUM(E61:E62)</f>
        <v>4</v>
      </c>
      <c r="F60" s="38" t="n">
        <f aca="false">SUM(F61:F62)</f>
        <v>0</v>
      </c>
      <c r="G60" s="38" t="n">
        <f aca="false">SUM(G61:G62)</f>
        <v>4</v>
      </c>
      <c r="H60" s="38" t="n">
        <f aca="false">SUM(H61:H62)</f>
        <v>0</v>
      </c>
      <c r="I60" s="38" t="n">
        <f aca="false">SUM(I61:I62)</f>
        <v>0</v>
      </c>
      <c r="J60" s="38" t="n">
        <f aca="false">SUM(J61:J62)</f>
        <v>0</v>
      </c>
      <c r="K60" s="38" t="n">
        <f aca="false">SUM(K61:K62)</f>
        <v>0</v>
      </c>
      <c r="L60" s="39" t="n">
        <f aca="false">SUM(L61:L62)</f>
        <v>0</v>
      </c>
    </row>
    <row r="61" customFormat="false" ht="18.6" hidden="false" customHeight="true" outlineLevel="0" collapsed="false">
      <c r="A61" s="52"/>
      <c r="B61" s="50" t="s">
        <v>115</v>
      </c>
      <c r="C61" s="43"/>
      <c r="D61" s="44" t="s">
        <v>116</v>
      </c>
      <c r="E61" s="45" t="n">
        <f aca="false">SUM(F61:I61)</f>
        <v>0</v>
      </c>
      <c r="F61" s="46"/>
      <c r="G61" s="46"/>
      <c r="H61" s="46"/>
      <c r="I61" s="46"/>
      <c r="J61" s="46"/>
      <c r="K61" s="46"/>
      <c r="L61" s="47"/>
    </row>
    <row r="62" customFormat="false" ht="18.6" hidden="false" customHeight="true" outlineLevel="0" collapsed="false">
      <c r="A62" s="52"/>
      <c r="B62" s="50" t="s">
        <v>117</v>
      </c>
      <c r="C62" s="43"/>
      <c r="D62" s="44" t="s">
        <v>118</v>
      </c>
      <c r="E62" s="45" t="n">
        <f aca="false">SUM(F62:I62)</f>
        <v>4</v>
      </c>
      <c r="F62" s="46"/>
      <c r="G62" s="46" t="n">
        <v>4</v>
      </c>
      <c r="H62" s="46"/>
      <c r="I62" s="46"/>
      <c r="J62" s="46"/>
      <c r="K62" s="46"/>
      <c r="L62" s="47"/>
    </row>
    <row r="63" s="61" customFormat="true" ht="18" hidden="false" customHeight="true" outlineLevel="0" collapsed="false">
      <c r="A63" s="55" t="s">
        <v>119</v>
      </c>
      <c r="B63" s="80"/>
      <c r="C63" s="81"/>
      <c r="D63" s="82" t="s">
        <v>120</v>
      </c>
      <c r="E63" s="83" t="n">
        <f aca="false">E64</f>
        <v>0</v>
      </c>
      <c r="F63" s="83" t="n">
        <f aca="false">F64</f>
        <v>0</v>
      </c>
      <c r="G63" s="83" t="n">
        <f aca="false">G64</f>
        <v>0</v>
      </c>
      <c r="H63" s="83" t="n">
        <f aca="false">H64</f>
        <v>0</v>
      </c>
      <c r="I63" s="83" t="n">
        <f aca="false">I64</f>
        <v>0</v>
      </c>
      <c r="J63" s="83" t="n">
        <f aca="false">J64</f>
        <v>0</v>
      </c>
      <c r="K63" s="83" t="n">
        <f aca="false">K64</f>
        <v>0</v>
      </c>
      <c r="L63" s="84" t="n">
        <f aca="false">L64</f>
        <v>0</v>
      </c>
    </row>
    <row r="64" s="61" customFormat="true" ht="21.75" hidden="false" customHeight="true" outlineLevel="0" collapsed="false">
      <c r="A64" s="85" t="s">
        <v>121</v>
      </c>
      <c r="B64" s="85"/>
      <c r="C64" s="85"/>
      <c r="D64" s="37" t="s">
        <v>122</v>
      </c>
      <c r="E64" s="83" t="n">
        <f aca="false">E65</f>
        <v>0</v>
      </c>
      <c r="F64" s="83" t="n">
        <f aca="false">F65</f>
        <v>0</v>
      </c>
      <c r="G64" s="83" t="n">
        <f aca="false">G65</f>
        <v>0</v>
      </c>
      <c r="H64" s="83" t="n">
        <f aca="false">H65</f>
        <v>0</v>
      </c>
      <c r="I64" s="83" t="n">
        <f aca="false">I65</f>
        <v>0</v>
      </c>
      <c r="J64" s="83" t="n">
        <f aca="false">J65</f>
        <v>0</v>
      </c>
      <c r="K64" s="83" t="n">
        <f aca="false">K65</f>
        <v>0</v>
      </c>
      <c r="L64" s="84" t="n">
        <f aca="false">L65</f>
        <v>0</v>
      </c>
    </row>
    <row r="65" s="61" customFormat="true" ht="18" hidden="false" customHeight="true" outlineLevel="0" collapsed="false">
      <c r="A65" s="55"/>
      <c r="B65" s="86" t="s">
        <v>123</v>
      </c>
      <c r="C65" s="86"/>
      <c r="D65" s="87" t="s">
        <v>124</v>
      </c>
      <c r="E65" s="45" t="n">
        <f aca="false">SUM(F65:I65)</f>
        <v>0</v>
      </c>
      <c r="F65" s="59"/>
      <c r="G65" s="59"/>
      <c r="H65" s="59"/>
      <c r="I65" s="59"/>
      <c r="J65" s="59"/>
      <c r="K65" s="59"/>
      <c r="L65" s="60"/>
    </row>
    <row r="66" customFormat="false" ht="18.6" hidden="false" customHeight="true" outlineLevel="0" collapsed="false">
      <c r="A66" s="48" t="s">
        <v>125</v>
      </c>
      <c r="B66" s="50"/>
      <c r="C66" s="50"/>
      <c r="D66" s="37" t="s">
        <v>126</v>
      </c>
      <c r="E66" s="38" t="n">
        <f aca="false">E67</f>
        <v>3624.23</v>
      </c>
      <c r="F66" s="38" t="n">
        <f aca="false">F67</f>
        <v>850</v>
      </c>
      <c r="G66" s="38" t="n">
        <f aca="false">G67</f>
        <v>580.23</v>
      </c>
      <c r="H66" s="38" t="n">
        <f aca="false">H67</f>
        <v>669</v>
      </c>
      <c r="I66" s="38" t="n">
        <f aca="false">I67</f>
        <v>1525</v>
      </c>
      <c r="J66" s="38" t="n">
        <f aca="false">J67</f>
        <v>4814.42</v>
      </c>
      <c r="K66" s="38" t="n">
        <f aca="false">K67</f>
        <v>4424.76</v>
      </c>
      <c r="L66" s="39" t="n">
        <f aca="false">L67</f>
        <v>4076.06</v>
      </c>
    </row>
    <row r="67" customFormat="false" ht="33" hidden="false" customHeight="true" outlineLevel="0" collapsed="false">
      <c r="A67" s="67" t="s">
        <v>127</v>
      </c>
      <c r="B67" s="67"/>
      <c r="C67" s="67"/>
      <c r="D67" s="37" t="s">
        <v>128</v>
      </c>
      <c r="E67" s="38" t="n">
        <f aca="false">E68+E73</f>
        <v>3624.23</v>
      </c>
      <c r="F67" s="38" t="n">
        <f aca="false">F68+F73</f>
        <v>850</v>
      </c>
      <c r="G67" s="38" t="n">
        <f aca="false">G68+G73</f>
        <v>580.23</v>
      </c>
      <c r="H67" s="38" t="n">
        <f aca="false">H68+H73</f>
        <v>669</v>
      </c>
      <c r="I67" s="38" t="n">
        <f aca="false">I68+I73</f>
        <v>1525</v>
      </c>
      <c r="J67" s="38" t="n">
        <f aca="false">J68+J73</f>
        <v>4814.42</v>
      </c>
      <c r="K67" s="38" t="n">
        <f aca="false">K68+K73</f>
        <v>4424.76</v>
      </c>
      <c r="L67" s="39" t="n">
        <f aca="false">L68+L73</f>
        <v>4076.06</v>
      </c>
    </row>
    <row r="68" customFormat="false" ht="27" hidden="false" customHeight="true" outlineLevel="0" collapsed="false">
      <c r="A68" s="88" t="s">
        <v>129</v>
      </c>
      <c r="B68" s="88"/>
      <c r="C68" s="88"/>
      <c r="D68" s="37" t="s">
        <v>130</v>
      </c>
      <c r="E68" s="38" t="n">
        <f aca="false">SUM(E69:E72)</f>
        <v>0</v>
      </c>
      <c r="F68" s="38" t="n">
        <f aca="false">SUM(F69:F72)</f>
        <v>0</v>
      </c>
      <c r="G68" s="38" t="n">
        <f aca="false">SUM(G69:G72)</f>
        <v>0</v>
      </c>
      <c r="H68" s="38" t="n">
        <f aca="false">SUM(H69:H72)</f>
        <v>0</v>
      </c>
      <c r="I68" s="38" t="n">
        <f aca="false">SUM(I69:I72)</f>
        <v>0</v>
      </c>
      <c r="J68" s="38" t="n">
        <f aca="false">SUM(J69:J72)</f>
        <v>0</v>
      </c>
      <c r="K68" s="38" t="n">
        <f aca="false">SUM(K69:K72)</f>
        <v>0</v>
      </c>
      <c r="L68" s="39" t="n">
        <f aca="false">SUM(L69:L72)</f>
        <v>0</v>
      </c>
    </row>
    <row r="69" customFormat="false" ht="18.6" hidden="false" customHeight="true" outlineLevel="0" collapsed="false">
      <c r="A69" s="48"/>
      <c r="B69" s="50" t="s">
        <v>131</v>
      </c>
      <c r="C69" s="50"/>
      <c r="D69" s="44" t="s">
        <v>132</v>
      </c>
      <c r="E69" s="45" t="n">
        <f aca="false">SUM(F69:I69)</f>
        <v>0</v>
      </c>
      <c r="F69" s="46"/>
      <c r="G69" s="46"/>
      <c r="H69" s="46"/>
      <c r="I69" s="46"/>
      <c r="J69" s="46"/>
      <c r="K69" s="46"/>
      <c r="L69" s="47"/>
    </row>
    <row r="70" customFormat="false" ht="30.75" hidden="false" customHeight="true" outlineLevel="0" collapsed="false">
      <c r="A70" s="48"/>
      <c r="B70" s="89" t="s">
        <v>133</v>
      </c>
      <c r="C70" s="89"/>
      <c r="D70" s="44" t="s">
        <v>134</v>
      </c>
      <c r="E70" s="45" t="n">
        <f aca="false">SUM(F70:I70)</f>
        <v>0</v>
      </c>
      <c r="F70" s="46"/>
      <c r="G70" s="46"/>
      <c r="H70" s="46"/>
      <c r="I70" s="46"/>
      <c r="J70" s="46"/>
      <c r="K70" s="46"/>
      <c r="L70" s="47"/>
    </row>
    <row r="71" customFormat="false" ht="41.25" hidden="false" customHeight="true" outlineLevel="0" collapsed="false">
      <c r="A71" s="48"/>
      <c r="B71" s="89" t="s">
        <v>135</v>
      </c>
      <c r="C71" s="89"/>
      <c r="D71" s="44" t="s">
        <v>136</v>
      </c>
      <c r="E71" s="45" t="n">
        <f aca="false">SUM(F71:I71)</f>
        <v>0</v>
      </c>
      <c r="F71" s="46"/>
      <c r="G71" s="46"/>
      <c r="H71" s="46"/>
      <c r="I71" s="46"/>
      <c r="J71" s="46"/>
      <c r="K71" s="46"/>
      <c r="L71" s="47"/>
    </row>
    <row r="72" s="61" customFormat="true" ht="20.25" hidden="false" customHeight="true" outlineLevel="0" collapsed="false">
      <c r="A72" s="90"/>
      <c r="B72" s="91" t="s">
        <v>137</v>
      </c>
      <c r="C72" s="91"/>
      <c r="D72" s="92" t="s">
        <v>138</v>
      </c>
      <c r="E72" s="45" t="n">
        <f aca="false">SUM(F72:I72)</f>
        <v>0</v>
      </c>
      <c r="F72" s="59"/>
      <c r="G72" s="59"/>
      <c r="H72" s="59"/>
      <c r="I72" s="59"/>
      <c r="J72" s="59"/>
      <c r="K72" s="59"/>
      <c r="L72" s="60"/>
    </row>
    <row r="73" customFormat="false" ht="31.5" hidden="false" customHeight="true" outlineLevel="0" collapsed="false">
      <c r="A73" s="69" t="s">
        <v>139</v>
      </c>
      <c r="B73" s="69"/>
      <c r="C73" s="69"/>
      <c r="D73" s="41" t="s">
        <v>140</v>
      </c>
      <c r="E73" s="38" t="n">
        <f aca="false">SUM(E74:E78)+E82+E86</f>
        <v>3624.23</v>
      </c>
      <c r="F73" s="38" t="n">
        <f aca="false">SUM(F74:F78)+F82+F86</f>
        <v>850</v>
      </c>
      <c r="G73" s="38" t="n">
        <f aca="false">SUM(G74:G78)+G82+G86</f>
        <v>580.23</v>
      </c>
      <c r="H73" s="38" t="n">
        <f aca="false">SUM(H74:H78)+H82+H86</f>
        <v>669</v>
      </c>
      <c r="I73" s="38" t="n">
        <f aca="false">SUM(I74:I78)+I82+I86</f>
        <v>1525</v>
      </c>
      <c r="J73" s="38" t="n">
        <f aca="false">SUM(J74:J78)+J82+J86</f>
        <v>4814.42</v>
      </c>
      <c r="K73" s="38" t="n">
        <f aca="false">SUM(K74:K78)+K82+K86</f>
        <v>4424.76</v>
      </c>
      <c r="L73" s="39" t="n">
        <f aca="false">SUM(L74:L78)+L82+L86</f>
        <v>4076.06</v>
      </c>
    </row>
    <row r="74" customFormat="false" ht="18.6" hidden="false" customHeight="true" outlineLevel="0" collapsed="false">
      <c r="A74" s="48"/>
      <c r="B74" s="42" t="s">
        <v>141</v>
      </c>
      <c r="C74" s="43"/>
      <c r="D74" s="44" t="s">
        <v>142</v>
      </c>
      <c r="E74" s="45" t="n">
        <f aca="false">SUM(F74:I74)</f>
        <v>0</v>
      </c>
      <c r="F74" s="46"/>
      <c r="G74" s="46"/>
      <c r="H74" s="46"/>
      <c r="I74" s="46"/>
      <c r="J74" s="46"/>
      <c r="K74" s="46"/>
      <c r="L74" s="47"/>
    </row>
    <row r="75" customFormat="false" ht="15.75" hidden="false" customHeight="true" outlineLevel="0" collapsed="false">
      <c r="A75" s="48"/>
      <c r="B75" s="74" t="s">
        <v>143</v>
      </c>
      <c r="C75" s="74"/>
      <c r="D75" s="44" t="s">
        <v>144</v>
      </c>
      <c r="E75" s="45" t="n">
        <f aca="false">SUM(F75:I75)</f>
        <v>1577</v>
      </c>
      <c r="F75" s="46" t="n">
        <v>500</v>
      </c>
      <c r="G75" s="46" t="n">
        <f aca="false">100+24</f>
        <v>124</v>
      </c>
      <c r="H75" s="46" t="n">
        <v>48</v>
      </c>
      <c r="I75" s="46" t="n">
        <f aca="false">355+550</f>
        <v>905</v>
      </c>
      <c r="J75" s="46" t="n">
        <v>640</v>
      </c>
      <c r="K75" s="46" t="n">
        <v>671</v>
      </c>
      <c r="L75" s="47" t="n">
        <v>695</v>
      </c>
    </row>
    <row r="76" customFormat="false" ht="25.5" hidden="false" customHeight="true" outlineLevel="0" collapsed="false">
      <c r="A76" s="48"/>
      <c r="B76" s="74" t="s">
        <v>145</v>
      </c>
      <c r="C76" s="74"/>
      <c r="D76" s="44" t="s">
        <v>146</v>
      </c>
      <c r="E76" s="45" t="n">
        <f aca="false">SUM(F76:I76)</f>
        <v>2047.23</v>
      </c>
      <c r="F76" s="46" t="n">
        <v>350</v>
      </c>
      <c r="G76" s="46" t="n">
        <f aca="false">366.23+90</f>
        <v>456.23</v>
      </c>
      <c r="H76" s="46" t="n">
        <f aca="false">540+81</f>
        <v>621</v>
      </c>
      <c r="I76" s="46" t="n">
        <v>620</v>
      </c>
      <c r="J76" s="46" t="n">
        <v>4174.42</v>
      </c>
      <c r="K76" s="46" t="n">
        <v>3753.76</v>
      </c>
      <c r="L76" s="47" t="n">
        <v>3381.06</v>
      </c>
    </row>
    <row r="77" customFormat="false" ht="15" hidden="false" customHeight="true" outlineLevel="0" collapsed="false">
      <c r="A77" s="48"/>
      <c r="B77" s="74" t="s">
        <v>147</v>
      </c>
      <c r="C77" s="74"/>
      <c r="D77" s="44" t="s">
        <v>148</v>
      </c>
      <c r="E77" s="45" t="n">
        <f aca="false">SUM(F77:I77)</f>
        <v>0</v>
      </c>
      <c r="F77" s="46"/>
      <c r="G77" s="46"/>
      <c r="H77" s="46"/>
      <c r="I77" s="46"/>
      <c r="J77" s="46"/>
      <c r="K77" s="46"/>
      <c r="L77" s="47"/>
    </row>
    <row r="78" customFormat="false" ht="30.75" hidden="false" customHeight="true" outlineLevel="0" collapsed="false">
      <c r="A78" s="48"/>
      <c r="B78" s="74" t="s">
        <v>149</v>
      </c>
      <c r="C78" s="74"/>
      <c r="D78" s="44" t="s">
        <v>150</v>
      </c>
      <c r="E78" s="45" t="n">
        <f aca="false">SUM(E79:E81)</f>
        <v>0</v>
      </c>
      <c r="F78" s="45" t="n">
        <f aca="false">SUM(F79:F81)</f>
        <v>0</v>
      </c>
      <c r="G78" s="45" t="n">
        <f aca="false">SUM(G79:G81)</f>
        <v>0</v>
      </c>
      <c r="H78" s="45" t="n">
        <f aca="false">SUM(H79:H81)</f>
        <v>0</v>
      </c>
      <c r="I78" s="45" t="n">
        <f aca="false">SUM(I79:I81)</f>
        <v>0</v>
      </c>
      <c r="J78" s="45" t="n">
        <f aca="false">SUM(J79:J81)</f>
        <v>0</v>
      </c>
      <c r="K78" s="45" t="n">
        <f aca="false">SUM(K79:K81)</f>
        <v>0</v>
      </c>
      <c r="L78" s="54" t="n">
        <f aca="false">SUM(L79:L81)</f>
        <v>0</v>
      </c>
    </row>
    <row r="79" customFormat="false" ht="49.5" hidden="false" customHeight="true" outlineLevel="0" collapsed="false">
      <c r="A79" s="48"/>
      <c r="B79" s="74"/>
      <c r="C79" s="51" t="s">
        <v>151</v>
      </c>
      <c r="D79" s="44" t="s">
        <v>152</v>
      </c>
      <c r="E79" s="45" t="n">
        <f aca="false">SUM(F79:I79)</f>
        <v>0</v>
      </c>
      <c r="F79" s="46"/>
      <c r="G79" s="46"/>
      <c r="H79" s="46"/>
      <c r="I79" s="46"/>
      <c r="J79" s="46"/>
      <c r="K79" s="46"/>
      <c r="L79" s="47"/>
    </row>
    <row r="80" customFormat="false" ht="31.15" hidden="false" customHeight="true" outlineLevel="0" collapsed="false">
      <c r="A80" s="48"/>
      <c r="B80" s="74"/>
      <c r="C80" s="51" t="s">
        <v>153</v>
      </c>
      <c r="D80" s="44" t="s">
        <v>154</v>
      </c>
      <c r="E80" s="45" t="n">
        <f aca="false">SUM(F80:I80)</f>
        <v>0</v>
      </c>
      <c r="F80" s="46"/>
      <c r="G80" s="46"/>
      <c r="H80" s="46"/>
      <c r="I80" s="46"/>
      <c r="J80" s="46"/>
      <c r="K80" s="46"/>
      <c r="L80" s="47"/>
    </row>
    <row r="81" customFormat="false" ht="33" hidden="false" customHeight="true" outlineLevel="0" collapsed="false">
      <c r="A81" s="48"/>
      <c r="B81" s="74"/>
      <c r="C81" s="74" t="s">
        <v>155</v>
      </c>
      <c r="D81" s="44" t="s">
        <v>156</v>
      </c>
      <c r="E81" s="45" t="n">
        <f aca="false">SUM(F81:I81)</f>
        <v>0</v>
      </c>
      <c r="F81" s="46"/>
      <c r="G81" s="46"/>
      <c r="H81" s="46"/>
      <c r="I81" s="46"/>
      <c r="J81" s="46"/>
      <c r="K81" s="46"/>
      <c r="L81" s="47"/>
    </row>
    <row r="82" customFormat="false" ht="48" hidden="false" customHeight="true" outlineLevel="0" collapsed="false">
      <c r="A82" s="48"/>
      <c r="B82" s="74" t="s">
        <v>157</v>
      </c>
      <c r="C82" s="74"/>
      <c r="D82" s="44" t="s">
        <v>158</v>
      </c>
      <c r="E82" s="45" t="n">
        <f aca="false">SUM(E83:E85)</f>
        <v>0</v>
      </c>
      <c r="F82" s="45" t="n">
        <f aca="false">SUM(F83:F85)</f>
        <v>0</v>
      </c>
      <c r="G82" s="45" t="n">
        <f aca="false">SUM(G83:G85)</f>
        <v>0</v>
      </c>
      <c r="H82" s="45" t="n">
        <f aca="false">SUM(H83:H85)</f>
        <v>0</v>
      </c>
      <c r="I82" s="45" t="n">
        <f aca="false">SUM(I83:I85)</f>
        <v>0</v>
      </c>
      <c r="J82" s="45" t="n">
        <f aca="false">SUM(J83:J85)</f>
        <v>0</v>
      </c>
      <c r="K82" s="45" t="n">
        <f aca="false">SUM(K83:K85)</f>
        <v>0</v>
      </c>
      <c r="L82" s="54" t="n">
        <f aca="false">SUM(L83:L85)</f>
        <v>0</v>
      </c>
    </row>
    <row r="83" customFormat="false" ht="42.75" hidden="false" customHeight="true" outlineLevel="0" collapsed="false">
      <c r="A83" s="48"/>
      <c r="B83" s="74"/>
      <c r="C83" s="51" t="s">
        <v>159</v>
      </c>
      <c r="D83" s="44" t="s">
        <v>160</v>
      </c>
      <c r="E83" s="45" t="n">
        <f aca="false">SUM(F83:I83)</f>
        <v>0</v>
      </c>
      <c r="F83" s="46"/>
      <c r="G83" s="46"/>
      <c r="H83" s="46"/>
      <c r="I83" s="46"/>
      <c r="J83" s="46"/>
      <c r="K83" s="46"/>
      <c r="L83" s="47"/>
    </row>
    <row r="84" customFormat="false" ht="43.5" hidden="false" customHeight="true" outlineLevel="0" collapsed="false">
      <c r="A84" s="48"/>
      <c r="B84" s="74"/>
      <c r="C84" s="51" t="s">
        <v>161</v>
      </c>
      <c r="D84" s="44" t="s">
        <v>162</v>
      </c>
      <c r="E84" s="45" t="n">
        <f aca="false">SUM(F84:I84)</f>
        <v>0</v>
      </c>
      <c r="F84" s="46"/>
      <c r="G84" s="46"/>
      <c r="H84" s="46"/>
      <c r="I84" s="46"/>
      <c r="J84" s="46"/>
      <c r="K84" s="46"/>
      <c r="L84" s="47"/>
    </row>
    <row r="85" customFormat="false" ht="27.75" hidden="false" customHeight="true" outlineLevel="0" collapsed="false">
      <c r="A85" s="48"/>
      <c r="B85" s="74"/>
      <c r="C85" s="51" t="s">
        <v>163</v>
      </c>
      <c r="D85" s="44" t="s">
        <v>164</v>
      </c>
      <c r="E85" s="45" t="n">
        <f aca="false">SUM(F85:I85)</f>
        <v>0</v>
      </c>
      <c r="F85" s="46"/>
      <c r="G85" s="46"/>
      <c r="H85" s="46"/>
      <c r="I85" s="46"/>
      <c r="J85" s="46"/>
      <c r="K85" s="46"/>
      <c r="L85" s="47"/>
    </row>
    <row r="86" customFormat="false" ht="31.5" hidden="false" customHeight="true" outlineLevel="0" collapsed="false">
      <c r="A86" s="48"/>
      <c r="B86" s="74"/>
      <c r="C86" s="73" t="s">
        <v>165</v>
      </c>
      <c r="D86" s="44" t="s">
        <v>166</v>
      </c>
      <c r="E86" s="45" t="n">
        <f aca="false">SUM(F86:I86)</f>
        <v>0</v>
      </c>
      <c r="F86" s="46"/>
      <c r="G86" s="46"/>
      <c r="H86" s="46"/>
      <c r="I86" s="46"/>
      <c r="J86" s="46"/>
      <c r="K86" s="46"/>
      <c r="L86" s="47"/>
    </row>
    <row r="87" customFormat="false" ht="60.75" hidden="false" customHeight="true" outlineLevel="0" collapsed="false">
      <c r="A87" s="93" t="s">
        <v>167</v>
      </c>
      <c r="B87" s="93"/>
      <c r="C87" s="93"/>
      <c r="D87" s="70" t="s">
        <v>168</v>
      </c>
      <c r="E87" s="94" t="n">
        <f aca="false">E88+E92+E96+E100+E104+E108+E112+E116+E120+E124+E128+E132+E135+E139</f>
        <v>0</v>
      </c>
      <c r="F87" s="94" t="n">
        <f aca="false">F88+F92+F96+F100+F104+F108+F112+F116+F120+F124+F128+F132+F135+F139</f>
        <v>0</v>
      </c>
      <c r="G87" s="94" t="n">
        <f aca="false">G88+G92+G96+G100+G104+G108+G112+G116+G120+G124+G128+G132+G135+G139</f>
        <v>0</v>
      </c>
      <c r="H87" s="94" t="n">
        <f aca="false">H88+H92+H96+H100+H104+H108+H112+H116+H120+H124+H128+H132+H135+H139</f>
        <v>0</v>
      </c>
      <c r="I87" s="94" t="n">
        <f aca="false">I88+I92+I96+I100+I104+I108+I112+I116+I120+I124+I128+I132+I135+I139</f>
        <v>0</v>
      </c>
      <c r="J87" s="94" t="n">
        <f aca="false">J88+J92+J96+J100+J104+J108+J112+J116+J120+J124+J128+J132+J135+J139</f>
        <v>0</v>
      </c>
      <c r="K87" s="94" t="n">
        <f aca="false">K88+K92+K96+K100+K104+K108+K112+K116+K120+K124+K128+K132+K135+K139</f>
        <v>0</v>
      </c>
      <c r="L87" s="95" t="n">
        <f aca="false">L88+L92+L96+L100+L104+L108+L112+L116+L120+L124+L128+L132+L135+L139</f>
        <v>0</v>
      </c>
    </row>
    <row r="88" customFormat="false" ht="28.15" hidden="false" customHeight="true" outlineLevel="0" collapsed="false">
      <c r="A88" s="96"/>
      <c r="B88" s="74" t="s">
        <v>169</v>
      </c>
      <c r="C88" s="74"/>
      <c r="D88" s="92" t="s">
        <v>170</v>
      </c>
      <c r="E88" s="97" t="n">
        <f aca="false">SUM(E89:E91)</f>
        <v>0</v>
      </c>
      <c r="F88" s="97" t="n">
        <f aca="false">SUM(F89:F91)</f>
        <v>0</v>
      </c>
      <c r="G88" s="97" t="n">
        <f aca="false">SUM(G89:G91)</f>
        <v>0</v>
      </c>
      <c r="H88" s="97" t="n">
        <f aca="false">SUM(H89:H91)</f>
        <v>0</v>
      </c>
      <c r="I88" s="97" t="n">
        <f aca="false">SUM(I89:I91)</f>
        <v>0</v>
      </c>
      <c r="J88" s="97" t="n">
        <f aca="false">SUM(J89:J91)</f>
        <v>0</v>
      </c>
      <c r="K88" s="97" t="n">
        <f aca="false">SUM(K89:K91)</f>
        <v>0</v>
      </c>
      <c r="L88" s="98" t="n">
        <f aca="false">SUM(L89:L91)</f>
        <v>0</v>
      </c>
    </row>
    <row r="89" customFormat="false" ht="18.6" hidden="false" customHeight="true" outlineLevel="0" collapsed="false">
      <c r="A89" s="96"/>
      <c r="B89" s="74"/>
      <c r="C89" s="50" t="s">
        <v>171</v>
      </c>
      <c r="D89" s="76" t="s">
        <v>172</v>
      </c>
      <c r="E89" s="45" t="n">
        <f aca="false">SUM(F89:I89)</f>
        <v>0</v>
      </c>
      <c r="F89" s="99"/>
      <c r="G89" s="99"/>
      <c r="H89" s="99"/>
      <c r="I89" s="99"/>
      <c r="J89" s="99"/>
      <c r="K89" s="99"/>
      <c r="L89" s="100"/>
    </row>
    <row r="90" customFormat="false" ht="18.6" hidden="false" customHeight="true" outlineLevel="0" collapsed="false">
      <c r="A90" s="96"/>
      <c r="B90" s="74"/>
      <c r="C90" s="50" t="s">
        <v>173</v>
      </c>
      <c r="D90" s="76" t="s">
        <v>174</v>
      </c>
      <c r="E90" s="45" t="n">
        <f aca="false">SUM(F90:I90)</f>
        <v>0</v>
      </c>
      <c r="F90" s="99"/>
      <c r="G90" s="99"/>
      <c r="H90" s="99"/>
      <c r="I90" s="99"/>
      <c r="J90" s="99"/>
      <c r="K90" s="99"/>
      <c r="L90" s="100"/>
    </row>
    <row r="91" customFormat="false" ht="18.6" hidden="false" customHeight="true" outlineLevel="0" collapsed="false">
      <c r="A91" s="96"/>
      <c r="B91" s="74"/>
      <c r="C91" s="50" t="s">
        <v>175</v>
      </c>
      <c r="D91" s="76" t="s">
        <v>176</v>
      </c>
      <c r="E91" s="45" t="n">
        <f aca="false">SUM(F91:I91)</f>
        <v>0</v>
      </c>
      <c r="F91" s="99"/>
      <c r="G91" s="99"/>
      <c r="H91" s="99"/>
      <c r="I91" s="99"/>
      <c r="J91" s="99"/>
      <c r="K91" s="99"/>
      <c r="L91" s="100"/>
    </row>
    <row r="92" customFormat="false" ht="18.6" hidden="false" customHeight="true" outlineLevel="0" collapsed="false">
      <c r="A92" s="96"/>
      <c r="B92" s="74" t="s">
        <v>177</v>
      </c>
      <c r="C92" s="74"/>
      <c r="D92" s="76" t="s">
        <v>178</v>
      </c>
      <c r="E92" s="101" t="n">
        <f aca="false">SUM(E93:E95)</f>
        <v>0</v>
      </c>
      <c r="F92" s="101" t="n">
        <f aca="false">SUM(F93:F95)</f>
        <v>0</v>
      </c>
      <c r="G92" s="101" t="n">
        <f aca="false">SUM(G93:G95)</f>
        <v>0</v>
      </c>
      <c r="H92" s="101" t="n">
        <f aca="false">SUM(H93:H95)</f>
        <v>0</v>
      </c>
      <c r="I92" s="101" t="n">
        <f aca="false">SUM(I93:I95)</f>
        <v>0</v>
      </c>
      <c r="J92" s="101" t="n">
        <f aca="false">SUM(J93:J95)</f>
        <v>0</v>
      </c>
      <c r="K92" s="101" t="n">
        <f aca="false">SUM(K93:K95)</f>
        <v>0</v>
      </c>
      <c r="L92" s="102" t="n">
        <f aca="false">SUM(L93:L95)</f>
        <v>0</v>
      </c>
    </row>
    <row r="93" customFormat="false" ht="18.6" hidden="false" customHeight="true" outlineLevel="0" collapsed="false">
      <c r="A93" s="96"/>
      <c r="B93" s="74"/>
      <c r="C93" s="50" t="s">
        <v>171</v>
      </c>
      <c r="D93" s="76" t="s">
        <v>179</v>
      </c>
      <c r="E93" s="45" t="n">
        <f aca="false">SUM(F93:I93)</f>
        <v>0</v>
      </c>
      <c r="F93" s="99"/>
      <c r="G93" s="99"/>
      <c r="H93" s="99"/>
      <c r="I93" s="99"/>
      <c r="J93" s="99"/>
      <c r="K93" s="99"/>
      <c r="L93" s="100"/>
    </row>
    <row r="94" customFormat="false" ht="18.6" hidden="false" customHeight="true" outlineLevel="0" collapsed="false">
      <c r="A94" s="96"/>
      <c r="B94" s="74"/>
      <c r="C94" s="50" t="s">
        <v>173</v>
      </c>
      <c r="D94" s="76" t="s">
        <v>180</v>
      </c>
      <c r="E94" s="45" t="n">
        <f aca="false">SUM(F94:I94)</f>
        <v>0</v>
      </c>
      <c r="F94" s="99"/>
      <c r="G94" s="99"/>
      <c r="H94" s="99"/>
      <c r="I94" s="99"/>
      <c r="J94" s="99"/>
      <c r="K94" s="99"/>
      <c r="L94" s="100"/>
    </row>
    <row r="95" customFormat="false" ht="18.6" hidden="false" customHeight="true" outlineLevel="0" collapsed="false">
      <c r="A95" s="96"/>
      <c r="B95" s="74"/>
      <c r="C95" s="50" t="s">
        <v>175</v>
      </c>
      <c r="D95" s="76" t="s">
        <v>181</v>
      </c>
      <c r="E95" s="45" t="n">
        <f aca="false">SUM(F95:I95)</f>
        <v>0</v>
      </c>
      <c r="F95" s="99"/>
      <c r="G95" s="99"/>
      <c r="H95" s="99"/>
      <c r="I95" s="99"/>
      <c r="J95" s="99"/>
      <c r="K95" s="99"/>
      <c r="L95" s="100"/>
    </row>
    <row r="96" customFormat="false" ht="18.6" hidden="false" customHeight="true" outlineLevel="0" collapsed="false">
      <c r="A96" s="96"/>
      <c r="B96" s="74" t="s">
        <v>182</v>
      </c>
      <c r="C96" s="74"/>
      <c r="D96" s="76" t="s">
        <v>183</v>
      </c>
      <c r="E96" s="101" t="n">
        <f aca="false">SUM(E97:E99)</f>
        <v>0</v>
      </c>
      <c r="F96" s="101" t="n">
        <f aca="false">SUM(F97:F99)</f>
        <v>0</v>
      </c>
      <c r="G96" s="101" t="n">
        <f aca="false">SUM(G97:G99)</f>
        <v>0</v>
      </c>
      <c r="H96" s="101" t="n">
        <f aca="false">SUM(H97:H99)</f>
        <v>0</v>
      </c>
      <c r="I96" s="101" t="n">
        <f aca="false">SUM(I97:I99)</f>
        <v>0</v>
      </c>
      <c r="J96" s="101" t="n">
        <f aca="false">SUM(J97:J99)</f>
        <v>0</v>
      </c>
      <c r="K96" s="101" t="n">
        <f aca="false">SUM(K97:K99)</f>
        <v>0</v>
      </c>
      <c r="L96" s="102" t="n">
        <f aca="false">SUM(L97:L99)</f>
        <v>0</v>
      </c>
    </row>
    <row r="97" customFormat="false" ht="18.6" hidden="false" customHeight="true" outlineLevel="0" collapsed="false">
      <c r="A97" s="96"/>
      <c r="B97" s="74"/>
      <c r="C97" s="50" t="s">
        <v>171</v>
      </c>
      <c r="D97" s="76" t="s">
        <v>184</v>
      </c>
      <c r="E97" s="45" t="n">
        <f aca="false">SUM(F97:I97)</f>
        <v>0</v>
      </c>
      <c r="F97" s="99"/>
      <c r="G97" s="99"/>
      <c r="H97" s="99"/>
      <c r="I97" s="99"/>
      <c r="J97" s="99"/>
      <c r="K97" s="99"/>
      <c r="L97" s="100"/>
    </row>
    <row r="98" customFormat="false" ht="18.6" hidden="false" customHeight="true" outlineLevel="0" collapsed="false">
      <c r="A98" s="96"/>
      <c r="B98" s="74"/>
      <c r="C98" s="50" t="s">
        <v>173</v>
      </c>
      <c r="D98" s="76" t="s">
        <v>185</v>
      </c>
      <c r="E98" s="45" t="n">
        <f aca="false">SUM(F98:I98)</f>
        <v>0</v>
      </c>
      <c r="F98" s="99"/>
      <c r="G98" s="99"/>
      <c r="H98" s="99"/>
      <c r="I98" s="99"/>
      <c r="J98" s="99"/>
      <c r="K98" s="99"/>
      <c r="L98" s="100"/>
    </row>
    <row r="99" customFormat="false" ht="18.6" hidden="false" customHeight="true" outlineLevel="0" collapsed="false">
      <c r="A99" s="96"/>
      <c r="B99" s="74"/>
      <c r="C99" s="50" t="s">
        <v>175</v>
      </c>
      <c r="D99" s="76" t="s">
        <v>186</v>
      </c>
      <c r="E99" s="45" t="n">
        <f aca="false">SUM(F99:I99)</f>
        <v>0</v>
      </c>
      <c r="F99" s="99"/>
      <c r="G99" s="99"/>
      <c r="H99" s="99"/>
      <c r="I99" s="99"/>
      <c r="J99" s="99"/>
      <c r="K99" s="99"/>
      <c r="L99" s="100"/>
    </row>
    <row r="100" customFormat="false" ht="30.6" hidden="false" customHeight="true" outlineLevel="0" collapsed="false">
      <c r="A100" s="96"/>
      <c r="B100" s="74" t="s">
        <v>187</v>
      </c>
      <c r="C100" s="74"/>
      <c r="D100" s="92" t="s">
        <v>188</v>
      </c>
      <c r="E100" s="103" t="n">
        <f aca="false">SUM(E101:E103)</f>
        <v>0</v>
      </c>
      <c r="F100" s="103" t="n">
        <f aca="false">SUM(F101:F103)</f>
        <v>0</v>
      </c>
      <c r="G100" s="103" t="n">
        <f aca="false">SUM(G101:G103)</f>
        <v>0</v>
      </c>
      <c r="H100" s="103" t="n">
        <f aca="false">SUM(H101:H103)</f>
        <v>0</v>
      </c>
      <c r="I100" s="103" t="n">
        <f aca="false">SUM(I101:I103)</f>
        <v>0</v>
      </c>
      <c r="J100" s="103" t="n">
        <f aca="false">SUM(J101:J103)</f>
        <v>0</v>
      </c>
      <c r="K100" s="103" t="n">
        <f aca="false">SUM(K101:K103)</f>
        <v>0</v>
      </c>
      <c r="L100" s="104" t="n">
        <f aca="false">SUM(L101:L103)</f>
        <v>0</v>
      </c>
    </row>
    <row r="101" customFormat="false" ht="18.6" hidden="false" customHeight="true" outlineLevel="0" collapsed="false">
      <c r="A101" s="96"/>
      <c r="B101" s="74"/>
      <c r="C101" s="50" t="s">
        <v>171</v>
      </c>
      <c r="D101" s="76" t="s">
        <v>189</v>
      </c>
      <c r="E101" s="45" t="n">
        <f aca="false">SUM(F101:I101)</f>
        <v>0</v>
      </c>
      <c r="F101" s="99"/>
      <c r="G101" s="99"/>
      <c r="H101" s="99"/>
      <c r="I101" s="99"/>
      <c r="J101" s="99"/>
      <c r="K101" s="99"/>
      <c r="L101" s="100"/>
    </row>
    <row r="102" customFormat="false" ht="18.6" hidden="false" customHeight="true" outlineLevel="0" collapsed="false">
      <c r="A102" s="96"/>
      <c r="B102" s="74"/>
      <c r="C102" s="50" t="s">
        <v>173</v>
      </c>
      <c r="D102" s="76" t="s">
        <v>190</v>
      </c>
      <c r="E102" s="45" t="n">
        <f aca="false">SUM(F102:I102)</f>
        <v>0</v>
      </c>
      <c r="F102" s="99"/>
      <c r="G102" s="99"/>
      <c r="H102" s="99"/>
      <c r="I102" s="99"/>
      <c r="J102" s="99"/>
      <c r="K102" s="99"/>
      <c r="L102" s="100"/>
    </row>
    <row r="103" customFormat="false" ht="18.6" hidden="false" customHeight="true" outlineLevel="0" collapsed="false">
      <c r="A103" s="96"/>
      <c r="B103" s="74"/>
      <c r="C103" s="50" t="s">
        <v>175</v>
      </c>
      <c r="D103" s="76" t="s">
        <v>191</v>
      </c>
      <c r="E103" s="45" t="n">
        <f aca="false">SUM(F103:I103)</f>
        <v>0</v>
      </c>
      <c r="F103" s="99"/>
      <c r="G103" s="99"/>
      <c r="H103" s="99"/>
      <c r="I103" s="99"/>
      <c r="J103" s="99"/>
      <c r="K103" s="99"/>
      <c r="L103" s="100"/>
    </row>
    <row r="104" customFormat="false" ht="30.75" hidden="false" customHeight="true" outlineLevel="0" collapsed="false">
      <c r="A104" s="96"/>
      <c r="B104" s="74" t="s">
        <v>192</v>
      </c>
      <c r="C104" s="74"/>
      <c r="D104" s="92" t="s">
        <v>193</v>
      </c>
      <c r="E104" s="103" t="n">
        <f aca="false">SUM(E105:E107)</f>
        <v>0</v>
      </c>
      <c r="F104" s="105" t="n">
        <f aca="false">SUM(F105:F107)</f>
        <v>0</v>
      </c>
      <c r="G104" s="105" t="n">
        <f aca="false">SUM(G105:G107)</f>
        <v>0</v>
      </c>
      <c r="H104" s="105" t="n">
        <f aca="false">SUM(H105:H107)</f>
        <v>0</v>
      </c>
      <c r="I104" s="105" t="n">
        <f aca="false">SUM(I105:I107)</f>
        <v>0</v>
      </c>
      <c r="J104" s="105" t="n">
        <f aca="false">SUM(J105:J107)</f>
        <v>0</v>
      </c>
      <c r="K104" s="105" t="n">
        <f aca="false">SUM(K105:K107)</f>
        <v>0</v>
      </c>
      <c r="L104" s="106" t="n">
        <f aca="false">SUM(L105:L107)</f>
        <v>0</v>
      </c>
    </row>
    <row r="105" customFormat="false" ht="18.6" hidden="false" customHeight="true" outlineLevel="0" collapsed="false">
      <c r="A105" s="96"/>
      <c r="B105" s="74"/>
      <c r="C105" s="50" t="s">
        <v>171</v>
      </c>
      <c r="D105" s="76" t="s">
        <v>194</v>
      </c>
      <c r="E105" s="45" t="n">
        <f aca="false">SUM(F105:I105)</f>
        <v>0</v>
      </c>
      <c r="F105" s="99"/>
      <c r="G105" s="99"/>
      <c r="H105" s="99"/>
      <c r="I105" s="99"/>
      <c r="J105" s="99"/>
      <c r="K105" s="99"/>
      <c r="L105" s="100"/>
    </row>
    <row r="106" customFormat="false" ht="18.6" hidden="false" customHeight="true" outlineLevel="0" collapsed="false">
      <c r="A106" s="96"/>
      <c r="B106" s="74"/>
      <c r="C106" s="50" t="s">
        <v>173</v>
      </c>
      <c r="D106" s="76" t="s">
        <v>195</v>
      </c>
      <c r="E106" s="45" t="n">
        <f aca="false">SUM(F106:I106)</f>
        <v>0</v>
      </c>
      <c r="F106" s="99"/>
      <c r="G106" s="99"/>
      <c r="H106" s="99"/>
      <c r="I106" s="99"/>
      <c r="J106" s="99"/>
      <c r="K106" s="99"/>
      <c r="L106" s="100"/>
    </row>
    <row r="107" customFormat="false" ht="18.6" hidden="false" customHeight="true" outlineLevel="0" collapsed="false">
      <c r="A107" s="96"/>
      <c r="B107" s="74"/>
      <c r="C107" s="50" t="s">
        <v>175</v>
      </c>
      <c r="D107" s="76" t="s">
        <v>196</v>
      </c>
      <c r="E107" s="45" t="n">
        <f aca="false">SUM(F107:I107)</f>
        <v>0</v>
      </c>
      <c r="F107" s="99"/>
      <c r="G107" s="99"/>
      <c r="H107" s="99"/>
      <c r="I107" s="99"/>
      <c r="J107" s="99"/>
      <c r="K107" s="99"/>
      <c r="L107" s="100"/>
    </row>
    <row r="108" customFormat="false" ht="30" hidden="false" customHeight="true" outlineLevel="0" collapsed="false">
      <c r="A108" s="96"/>
      <c r="B108" s="74" t="s">
        <v>197</v>
      </c>
      <c r="C108" s="74"/>
      <c r="D108" s="92" t="s">
        <v>198</v>
      </c>
      <c r="E108" s="103" t="n">
        <f aca="false">SUM(E109:E111)</f>
        <v>0</v>
      </c>
      <c r="F108" s="103" t="n">
        <f aca="false">SUM(F109:F111)</f>
        <v>0</v>
      </c>
      <c r="G108" s="103" t="n">
        <f aca="false">SUM(G109:G111)</f>
        <v>0</v>
      </c>
      <c r="H108" s="103" t="n">
        <f aca="false">SUM(H109:H111)</f>
        <v>0</v>
      </c>
      <c r="I108" s="103" t="n">
        <f aca="false">SUM(I109:I111)</f>
        <v>0</v>
      </c>
      <c r="J108" s="103" t="n">
        <f aca="false">SUM(J109:J111)</f>
        <v>0</v>
      </c>
      <c r="K108" s="103" t="n">
        <f aca="false">SUM(K109:K111)</f>
        <v>0</v>
      </c>
      <c r="L108" s="104" t="n">
        <f aca="false">SUM(L109:L111)</f>
        <v>0</v>
      </c>
    </row>
    <row r="109" customFormat="false" ht="18.6" hidden="false" customHeight="true" outlineLevel="0" collapsed="false">
      <c r="A109" s="96"/>
      <c r="B109" s="74"/>
      <c r="C109" s="50" t="s">
        <v>171</v>
      </c>
      <c r="D109" s="76" t="s">
        <v>199</v>
      </c>
      <c r="E109" s="45" t="n">
        <f aca="false">SUM(F109:I109)</f>
        <v>0</v>
      </c>
      <c r="F109" s="99"/>
      <c r="G109" s="99"/>
      <c r="H109" s="99"/>
      <c r="I109" s="99"/>
      <c r="J109" s="99"/>
      <c r="K109" s="99"/>
      <c r="L109" s="100"/>
    </row>
    <row r="110" customFormat="false" ht="18.6" hidden="false" customHeight="true" outlineLevel="0" collapsed="false">
      <c r="A110" s="96"/>
      <c r="B110" s="74"/>
      <c r="C110" s="50" t="s">
        <v>173</v>
      </c>
      <c r="D110" s="76" t="s">
        <v>200</v>
      </c>
      <c r="E110" s="45" t="n">
        <f aca="false">SUM(F110:I110)</f>
        <v>0</v>
      </c>
      <c r="F110" s="99"/>
      <c r="G110" s="99"/>
      <c r="H110" s="99"/>
      <c r="I110" s="99"/>
      <c r="J110" s="99"/>
      <c r="K110" s="99"/>
      <c r="L110" s="100"/>
    </row>
    <row r="111" customFormat="false" ht="18.6" hidden="false" customHeight="true" outlineLevel="0" collapsed="false">
      <c r="A111" s="96"/>
      <c r="B111" s="74"/>
      <c r="C111" s="50" t="s">
        <v>175</v>
      </c>
      <c r="D111" s="76" t="s">
        <v>201</v>
      </c>
      <c r="E111" s="45" t="n">
        <f aca="false">SUM(F111:I111)</f>
        <v>0</v>
      </c>
      <c r="F111" s="99"/>
      <c r="G111" s="99"/>
      <c r="H111" s="99"/>
      <c r="I111" s="99"/>
      <c r="J111" s="99"/>
      <c r="K111" s="99"/>
      <c r="L111" s="100"/>
    </row>
    <row r="112" customFormat="false" ht="31.9" hidden="false" customHeight="true" outlineLevel="0" collapsed="false">
      <c r="A112" s="96"/>
      <c r="B112" s="74" t="s">
        <v>202</v>
      </c>
      <c r="C112" s="74"/>
      <c r="D112" s="92" t="s">
        <v>203</v>
      </c>
      <c r="E112" s="103" t="n">
        <f aca="false">SUM(E113:E115)</f>
        <v>0</v>
      </c>
      <c r="F112" s="103" t="n">
        <f aca="false">SUM(F113:F115)</f>
        <v>0</v>
      </c>
      <c r="G112" s="103" t="n">
        <f aca="false">SUM(G113:G115)</f>
        <v>0</v>
      </c>
      <c r="H112" s="103" t="n">
        <f aca="false">SUM(H113:H115)</f>
        <v>0</v>
      </c>
      <c r="I112" s="103" t="n">
        <f aca="false">SUM(I113:I115)</f>
        <v>0</v>
      </c>
      <c r="J112" s="103" t="n">
        <f aca="false">SUM(J113:J115)</f>
        <v>0</v>
      </c>
      <c r="K112" s="103" t="n">
        <f aca="false">SUM(K113:K115)</f>
        <v>0</v>
      </c>
      <c r="L112" s="104" t="n">
        <f aca="false">SUM(L113:L115)</f>
        <v>0</v>
      </c>
    </row>
    <row r="113" customFormat="false" ht="18.6" hidden="false" customHeight="true" outlineLevel="0" collapsed="false">
      <c r="A113" s="96"/>
      <c r="B113" s="74"/>
      <c r="C113" s="50" t="s">
        <v>171</v>
      </c>
      <c r="D113" s="76" t="s">
        <v>204</v>
      </c>
      <c r="E113" s="45" t="n">
        <f aca="false">SUM(F113:I113)</f>
        <v>0</v>
      </c>
      <c r="F113" s="99"/>
      <c r="G113" s="99"/>
      <c r="H113" s="99"/>
      <c r="I113" s="99"/>
      <c r="J113" s="99"/>
      <c r="K113" s="99"/>
      <c r="L113" s="100"/>
    </row>
    <row r="114" customFormat="false" ht="18.6" hidden="false" customHeight="true" outlineLevel="0" collapsed="false">
      <c r="A114" s="96"/>
      <c r="B114" s="74"/>
      <c r="C114" s="50" t="s">
        <v>173</v>
      </c>
      <c r="D114" s="76" t="s">
        <v>205</v>
      </c>
      <c r="E114" s="45" t="n">
        <f aca="false">SUM(F114:I114)</f>
        <v>0</v>
      </c>
      <c r="F114" s="99"/>
      <c r="G114" s="99"/>
      <c r="H114" s="99"/>
      <c r="I114" s="99"/>
      <c r="J114" s="99"/>
      <c r="K114" s="99"/>
      <c r="L114" s="100"/>
    </row>
    <row r="115" customFormat="false" ht="18.6" hidden="false" customHeight="true" outlineLevel="0" collapsed="false">
      <c r="A115" s="96"/>
      <c r="B115" s="74"/>
      <c r="C115" s="50" t="s">
        <v>175</v>
      </c>
      <c r="D115" s="76" t="s">
        <v>206</v>
      </c>
      <c r="E115" s="45" t="n">
        <f aca="false">SUM(F115:I115)</f>
        <v>0</v>
      </c>
      <c r="F115" s="99"/>
      <c r="G115" s="99"/>
      <c r="H115" s="99"/>
      <c r="I115" s="99"/>
      <c r="J115" s="99"/>
      <c r="K115" s="99"/>
      <c r="L115" s="100"/>
    </row>
    <row r="116" customFormat="false" ht="30.6" hidden="false" customHeight="true" outlineLevel="0" collapsed="false">
      <c r="A116" s="96"/>
      <c r="B116" s="74" t="s">
        <v>207</v>
      </c>
      <c r="C116" s="74"/>
      <c r="D116" s="92" t="s">
        <v>208</v>
      </c>
      <c r="E116" s="97" t="n">
        <f aca="false">SUM(E117:E119)</f>
        <v>0</v>
      </c>
      <c r="F116" s="97" t="n">
        <f aca="false">SUM(F117:F119)</f>
        <v>0</v>
      </c>
      <c r="G116" s="97" t="n">
        <f aca="false">SUM(G117:G119)</f>
        <v>0</v>
      </c>
      <c r="H116" s="97" t="n">
        <f aca="false">SUM(H117:H119)</f>
        <v>0</v>
      </c>
      <c r="I116" s="97" t="n">
        <f aca="false">SUM(I117:I119)</f>
        <v>0</v>
      </c>
      <c r="J116" s="97" t="n">
        <f aca="false">SUM(J117:J119)</f>
        <v>0</v>
      </c>
      <c r="K116" s="97" t="n">
        <f aca="false">SUM(K117:K119)</f>
        <v>0</v>
      </c>
      <c r="L116" s="98" t="n">
        <f aca="false">SUM(L117:L119)</f>
        <v>0</v>
      </c>
    </row>
    <row r="117" customFormat="false" ht="18.6" hidden="false" customHeight="true" outlineLevel="0" collapsed="false">
      <c r="A117" s="96"/>
      <c r="B117" s="74"/>
      <c r="C117" s="50" t="s">
        <v>171</v>
      </c>
      <c r="D117" s="76" t="s">
        <v>209</v>
      </c>
      <c r="E117" s="45" t="n">
        <f aca="false">SUM(F117:I117)</f>
        <v>0</v>
      </c>
      <c r="F117" s="99"/>
      <c r="G117" s="99"/>
      <c r="H117" s="99"/>
      <c r="I117" s="99"/>
      <c r="J117" s="99"/>
      <c r="K117" s="99"/>
      <c r="L117" s="100"/>
    </row>
    <row r="118" customFormat="false" ht="18.6" hidden="false" customHeight="true" outlineLevel="0" collapsed="false">
      <c r="A118" s="96"/>
      <c r="B118" s="74"/>
      <c r="C118" s="50" t="s">
        <v>173</v>
      </c>
      <c r="D118" s="76" t="s">
        <v>210</v>
      </c>
      <c r="E118" s="45" t="n">
        <f aca="false">SUM(F118:I118)</f>
        <v>0</v>
      </c>
      <c r="F118" s="99"/>
      <c r="G118" s="99"/>
      <c r="H118" s="99"/>
      <c r="I118" s="99"/>
      <c r="J118" s="99"/>
      <c r="K118" s="99"/>
      <c r="L118" s="100"/>
    </row>
    <row r="119" customFormat="false" ht="18.6" hidden="false" customHeight="true" outlineLevel="0" collapsed="false">
      <c r="A119" s="96"/>
      <c r="B119" s="74"/>
      <c r="C119" s="50" t="s">
        <v>175</v>
      </c>
      <c r="D119" s="76" t="s">
        <v>211</v>
      </c>
      <c r="E119" s="45" t="n">
        <f aca="false">SUM(F119:I119)</f>
        <v>0</v>
      </c>
      <c r="F119" s="99"/>
      <c r="G119" s="99"/>
      <c r="H119" s="99"/>
      <c r="I119" s="99"/>
      <c r="J119" s="99"/>
      <c r="K119" s="99"/>
      <c r="L119" s="100"/>
    </row>
    <row r="120" customFormat="false" ht="30" hidden="false" customHeight="true" outlineLevel="0" collapsed="false">
      <c r="A120" s="96"/>
      <c r="B120" s="74" t="s">
        <v>212</v>
      </c>
      <c r="C120" s="74"/>
      <c r="D120" s="92" t="s">
        <v>213</v>
      </c>
      <c r="E120" s="97" t="n">
        <f aca="false">SUM(E121:E123)</f>
        <v>0</v>
      </c>
      <c r="F120" s="97" t="n">
        <f aca="false">SUM(F121:F123)</f>
        <v>0</v>
      </c>
      <c r="G120" s="97" t="n">
        <f aca="false">SUM(G121:G123)</f>
        <v>0</v>
      </c>
      <c r="H120" s="97" t="n">
        <f aca="false">SUM(H121:H123)</f>
        <v>0</v>
      </c>
      <c r="I120" s="97" t="n">
        <f aca="false">SUM(I121:I123)</f>
        <v>0</v>
      </c>
      <c r="J120" s="97" t="n">
        <f aca="false">SUM(J121:J123)</f>
        <v>0</v>
      </c>
      <c r="K120" s="97" t="n">
        <f aca="false">SUM(K121:K123)</f>
        <v>0</v>
      </c>
      <c r="L120" s="98" t="n">
        <f aca="false">SUM(L121:L123)</f>
        <v>0</v>
      </c>
    </row>
    <row r="121" customFormat="false" ht="18.6" hidden="false" customHeight="true" outlineLevel="0" collapsed="false">
      <c r="A121" s="96"/>
      <c r="B121" s="74"/>
      <c r="C121" s="50" t="s">
        <v>171</v>
      </c>
      <c r="D121" s="76" t="s">
        <v>214</v>
      </c>
      <c r="E121" s="45" t="n">
        <f aca="false">SUM(F121:I121)</f>
        <v>0</v>
      </c>
      <c r="F121" s="99"/>
      <c r="G121" s="99"/>
      <c r="H121" s="99"/>
      <c r="I121" s="99"/>
      <c r="J121" s="99"/>
      <c r="K121" s="99"/>
      <c r="L121" s="100"/>
    </row>
    <row r="122" customFormat="false" ht="18.6" hidden="false" customHeight="true" outlineLevel="0" collapsed="false">
      <c r="A122" s="96"/>
      <c r="B122" s="74"/>
      <c r="C122" s="50" t="s">
        <v>173</v>
      </c>
      <c r="D122" s="76" t="s">
        <v>215</v>
      </c>
      <c r="E122" s="45" t="n">
        <f aca="false">SUM(F122:I122)</f>
        <v>0</v>
      </c>
      <c r="F122" s="99"/>
      <c r="G122" s="99"/>
      <c r="H122" s="99"/>
      <c r="I122" s="99"/>
      <c r="J122" s="99"/>
      <c r="K122" s="99"/>
      <c r="L122" s="100"/>
    </row>
    <row r="123" customFormat="false" ht="18.6" hidden="false" customHeight="true" outlineLevel="0" collapsed="false">
      <c r="A123" s="96"/>
      <c r="B123" s="74"/>
      <c r="C123" s="50" t="s">
        <v>175</v>
      </c>
      <c r="D123" s="76" t="s">
        <v>216</v>
      </c>
      <c r="E123" s="45" t="n">
        <f aca="false">SUM(F123:I123)</f>
        <v>0</v>
      </c>
      <c r="F123" s="99"/>
      <c r="G123" s="99"/>
      <c r="H123" s="99"/>
      <c r="I123" s="99"/>
      <c r="J123" s="99"/>
      <c r="K123" s="99"/>
      <c r="L123" s="100"/>
    </row>
    <row r="124" customFormat="false" ht="33" hidden="false" customHeight="true" outlineLevel="0" collapsed="false">
      <c r="A124" s="96"/>
      <c r="B124" s="74" t="s">
        <v>217</v>
      </c>
      <c r="C124" s="74"/>
      <c r="D124" s="92" t="s">
        <v>218</v>
      </c>
      <c r="E124" s="97" t="n">
        <f aca="false">SUM(E125:E127)</f>
        <v>0</v>
      </c>
      <c r="F124" s="97" t="n">
        <f aca="false">SUM(F125:F127)</f>
        <v>0</v>
      </c>
      <c r="G124" s="97" t="n">
        <f aca="false">SUM(G125:G127)</f>
        <v>0</v>
      </c>
      <c r="H124" s="97" t="n">
        <f aca="false">SUM(H125:H127)</f>
        <v>0</v>
      </c>
      <c r="I124" s="97" t="n">
        <f aca="false">SUM(I125:I127)</f>
        <v>0</v>
      </c>
      <c r="J124" s="97" t="n">
        <f aca="false">SUM(J125:J127)</f>
        <v>0</v>
      </c>
      <c r="K124" s="97" t="n">
        <f aca="false">SUM(K125:K127)</f>
        <v>0</v>
      </c>
      <c r="L124" s="98" t="n">
        <f aca="false">SUM(L125:L127)</f>
        <v>0</v>
      </c>
    </row>
    <row r="125" customFormat="false" ht="18.6" hidden="false" customHeight="true" outlineLevel="0" collapsed="false">
      <c r="A125" s="96"/>
      <c r="B125" s="74"/>
      <c r="C125" s="50" t="s">
        <v>171</v>
      </c>
      <c r="D125" s="76" t="s">
        <v>219</v>
      </c>
      <c r="E125" s="45" t="n">
        <f aca="false">SUM(F125:I125)</f>
        <v>0</v>
      </c>
      <c r="F125" s="99"/>
      <c r="G125" s="99"/>
      <c r="H125" s="99"/>
      <c r="I125" s="99"/>
      <c r="J125" s="99"/>
      <c r="K125" s="99"/>
      <c r="L125" s="100"/>
    </row>
    <row r="126" customFormat="false" ht="18.6" hidden="false" customHeight="true" outlineLevel="0" collapsed="false">
      <c r="A126" s="96"/>
      <c r="B126" s="74"/>
      <c r="C126" s="50" t="s">
        <v>173</v>
      </c>
      <c r="D126" s="76" t="s">
        <v>220</v>
      </c>
      <c r="E126" s="45" t="n">
        <f aca="false">SUM(F126:I126)</f>
        <v>0</v>
      </c>
      <c r="F126" s="99"/>
      <c r="G126" s="99"/>
      <c r="H126" s="99"/>
      <c r="I126" s="99"/>
      <c r="J126" s="99"/>
      <c r="K126" s="99"/>
      <c r="L126" s="100"/>
    </row>
    <row r="127" customFormat="false" ht="18.6" hidden="false" customHeight="true" outlineLevel="0" collapsed="false">
      <c r="A127" s="96"/>
      <c r="B127" s="74"/>
      <c r="C127" s="50" t="s">
        <v>221</v>
      </c>
      <c r="D127" s="76" t="s">
        <v>222</v>
      </c>
      <c r="E127" s="45" t="n">
        <f aca="false">SUM(F127:I127)</f>
        <v>0</v>
      </c>
      <c r="F127" s="99"/>
      <c r="G127" s="99"/>
      <c r="H127" s="99"/>
      <c r="I127" s="99"/>
      <c r="J127" s="99"/>
      <c r="K127" s="99"/>
      <c r="L127" s="100"/>
    </row>
    <row r="128" s="61" customFormat="true" ht="29.25" hidden="false" customHeight="true" outlineLevel="0" collapsed="false">
      <c r="A128" s="107"/>
      <c r="B128" s="73" t="s">
        <v>223</v>
      </c>
      <c r="C128" s="73"/>
      <c r="D128" s="92" t="s">
        <v>224</v>
      </c>
      <c r="E128" s="97" t="n">
        <f aca="false">SUM(E129:E131)</f>
        <v>0</v>
      </c>
      <c r="F128" s="97" t="n">
        <f aca="false">SUM(F129:F131)</f>
        <v>0</v>
      </c>
      <c r="G128" s="97" t="n">
        <f aca="false">SUM(G129:G131)</f>
        <v>0</v>
      </c>
      <c r="H128" s="97" t="n">
        <f aca="false">SUM(H129:H131)</f>
        <v>0</v>
      </c>
      <c r="I128" s="97" t="n">
        <f aca="false">SUM(I129:I131)</f>
        <v>0</v>
      </c>
      <c r="J128" s="97" t="n">
        <f aca="false">SUM(J129:J131)</f>
        <v>0</v>
      </c>
      <c r="K128" s="97" t="n">
        <f aca="false">SUM(K129:K131)</f>
        <v>0</v>
      </c>
      <c r="L128" s="98" t="n">
        <f aca="false">SUM(L129:L131)</f>
        <v>0</v>
      </c>
    </row>
    <row r="129" customFormat="false" ht="18.6" hidden="false" customHeight="true" outlineLevel="0" collapsed="false">
      <c r="A129" s="96"/>
      <c r="B129" s="74"/>
      <c r="C129" s="50" t="s">
        <v>171</v>
      </c>
      <c r="D129" s="76" t="s">
        <v>225</v>
      </c>
      <c r="E129" s="45" t="n">
        <f aca="false">SUM(F129:I129)</f>
        <v>0</v>
      </c>
      <c r="F129" s="99"/>
      <c r="G129" s="99"/>
      <c r="H129" s="99"/>
      <c r="I129" s="99"/>
      <c r="J129" s="99"/>
      <c r="K129" s="99"/>
      <c r="L129" s="100"/>
    </row>
    <row r="130" customFormat="false" ht="18.6" hidden="false" customHeight="true" outlineLevel="0" collapsed="false">
      <c r="A130" s="96"/>
      <c r="B130" s="74"/>
      <c r="C130" s="50" t="s">
        <v>173</v>
      </c>
      <c r="D130" s="76" t="s">
        <v>226</v>
      </c>
      <c r="E130" s="45" t="n">
        <f aca="false">SUM(F130:I130)</f>
        <v>0</v>
      </c>
      <c r="F130" s="99"/>
      <c r="G130" s="99"/>
      <c r="H130" s="99"/>
      <c r="I130" s="99"/>
      <c r="J130" s="99"/>
      <c r="K130" s="99"/>
      <c r="L130" s="100"/>
    </row>
    <row r="131" customFormat="false" ht="18.6" hidden="false" customHeight="true" outlineLevel="0" collapsed="false">
      <c r="A131" s="96"/>
      <c r="B131" s="74"/>
      <c r="C131" s="50" t="s">
        <v>221</v>
      </c>
      <c r="D131" s="76" t="s">
        <v>227</v>
      </c>
      <c r="E131" s="45" t="n">
        <f aca="false">SUM(F131:I131)</f>
        <v>0</v>
      </c>
      <c r="F131" s="99"/>
      <c r="G131" s="99"/>
      <c r="H131" s="99"/>
      <c r="I131" s="99"/>
      <c r="J131" s="99"/>
      <c r="K131" s="99"/>
      <c r="L131" s="100"/>
    </row>
    <row r="132" customFormat="false" ht="27" hidden="false" customHeight="true" outlineLevel="0" collapsed="false">
      <c r="A132" s="96"/>
      <c r="B132" s="108" t="s">
        <v>228</v>
      </c>
      <c r="C132" s="108"/>
      <c r="D132" s="92" t="s">
        <v>229</v>
      </c>
      <c r="E132" s="97" t="n">
        <f aca="false">SUM(E133:E134)</f>
        <v>0</v>
      </c>
      <c r="F132" s="97" t="n">
        <f aca="false">SUM(F133:F134)</f>
        <v>0</v>
      </c>
      <c r="G132" s="97" t="n">
        <f aca="false">SUM(G133:G134)</f>
        <v>0</v>
      </c>
      <c r="H132" s="97" t="n">
        <f aca="false">SUM(H133:H134)</f>
        <v>0</v>
      </c>
      <c r="I132" s="97" t="n">
        <f aca="false">SUM(I133:I134)</f>
        <v>0</v>
      </c>
      <c r="J132" s="97" t="n">
        <f aca="false">SUM(J133:J134)</f>
        <v>0</v>
      </c>
      <c r="K132" s="97" t="n">
        <f aca="false">SUM(K133:K134)</f>
        <v>0</v>
      </c>
      <c r="L132" s="98" t="n">
        <f aca="false">SUM(L133:L134)</f>
        <v>0</v>
      </c>
    </row>
    <row r="133" customFormat="false" ht="18.6" hidden="false" customHeight="true" outlineLevel="0" collapsed="false">
      <c r="A133" s="96"/>
      <c r="B133" s="109"/>
      <c r="C133" s="50" t="s">
        <v>171</v>
      </c>
      <c r="D133" s="76" t="s">
        <v>230</v>
      </c>
      <c r="E133" s="45" t="n">
        <f aca="false">SUM(F133:I133)</f>
        <v>0</v>
      </c>
      <c r="F133" s="99"/>
      <c r="G133" s="99"/>
      <c r="H133" s="99"/>
      <c r="I133" s="99"/>
      <c r="J133" s="99"/>
      <c r="K133" s="99"/>
      <c r="L133" s="100"/>
    </row>
    <row r="134" customFormat="false" ht="18.6" hidden="false" customHeight="true" outlineLevel="0" collapsed="false">
      <c r="A134" s="96"/>
      <c r="B134" s="109"/>
      <c r="C134" s="50" t="s">
        <v>173</v>
      </c>
      <c r="D134" s="76" t="s">
        <v>231</v>
      </c>
      <c r="E134" s="45" t="n">
        <f aca="false">SUM(F134:I134)</f>
        <v>0</v>
      </c>
      <c r="F134" s="99"/>
      <c r="G134" s="99"/>
      <c r="H134" s="99"/>
      <c r="I134" s="99"/>
      <c r="J134" s="99"/>
      <c r="K134" s="99"/>
      <c r="L134" s="100"/>
    </row>
    <row r="135" customFormat="false" ht="32.25" hidden="false" customHeight="true" outlineLevel="0" collapsed="false">
      <c r="A135" s="110"/>
      <c r="B135" s="108" t="s">
        <v>232</v>
      </c>
      <c r="C135" s="108"/>
      <c r="D135" s="92" t="s">
        <v>233</v>
      </c>
      <c r="E135" s="97" t="n">
        <f aca="false">SUM(E136:E138)</f>
        <v>0</v>
      </c>
      <c r="F135" s="97" t="n">
        <f aca="false">SUM(F136:F138)</f>
        <v>0</v>
      </c>
      <c r="G135" s="97" t="n">
        <f aca="false">SUM(G136:G138)</f>
        <v>0</v>
      </c>
      <c r="H135" s="97" t="n">
        <f aca="false">SUM(H136:H138)</f>
        <v>0</v>
      </c>
      <c r="I135" s="97" t="n">
        <f aca="false">SUM(I136:I138)</f>
        <v>0</v>
      </c>
      <c r="J135" s="97" t="n">
        <f aca="false">SUM(J136:J138)</f>
        <v>0</v>
      </c>
      <c r="K135" s="97" t="n">
        <f aca="false">SUM(K136:K138)</f>
        <v>0</v>
      </c>
      <c r="L135" s="98" t="n">
        <f aca="false">SUM(L136:L138)</f>
        <v>0</v>
      </c>
    </row>
    <row r="136" customFormat="false" ht="18.6" hidden="false" customHeight="true" outlineLevel="0" collapsed="false">
      <c r="A136" s="110"/>
      <c r="B136" s="111"/>
      <c r="C136" s="63" t="s">
        <v>171</v>
      </c>
      <c r="D136" s="92" t="s">
        <v>234</v>
      </c>
      <c r="E136" s="45" t="n">
        <f aca="false">SUM(F136:I136)</f>
        <v>0</v>
      </c>
      <c r="F136" s="64"/>
      <c r="G136" s="64"/>
      <c r="H136" s="64"/>
      <c r="I136" s="64"/>
      <c r="J136" s="64"/>
      <c r="K136" s="64"/>
      <c r="L136" s="65"/>
    </row>
    <row r="137" customFormat="false" ht="18.6" hidden="false" customHeight="true" outlineLevel="0" collapsed="false">
      <c r="A137" s="110"/>
      <c r="B137" s="111"/>
      <c r="C137" s="63" t="s">
        <v>173</v>
      </c>
      <c r="D137" s="92" t="s">
        <v>235</v>
      </c>
      <c r="E137" s="45" t="n">
        <f aca="false">SUM(F137:I137)</f>
        <v>0</v>
      </c>
      <c r="F137" s="64"/>
      <c r="G137" s="64"/>
      <c r="H137" s="64"/>
      <c r="I137" s="64"/>
      <c r="J137" s="64"/>
      <c r="K137" s="64"/>
      <c r="L137" s="65"/>
    </row>
    <row r="138" customFormat="false" ht="18.6" hidden="false" customHeight="true" outlineLevel="0" collapsed="false">
      <c r="A138" s="110"/>
      <c r="B138" s="111"/>
      <c r="C138" s="63" t="s">
        <v>236</v>
      </c>
      <c r="D138" s="92" t="s">
        <v>237</v>
      </c>
      <c r="E138" s="45" t="n">
        <f aca="false">SUM(F138:I138)</f>
        <v>0</v>
      </c>
      <c r="F138" s="64"/>
      <c r="G138" s="64"/>
      <c r="H138" s="64"/>
      <c r="I138" s="64"/>
      <c r="J138" s="64"/>
      <c r="K138" s="64"/>
      <c r="L138" s="65"/>
    </row>
    <row r="139" customFormat="false" ht="29.25" hidden="false" customHeight="true" outlineLevel="0" collapsed="false">
      <c r="A139" s="110"/>
      <c r="B139" s="108" t="s">
        <v>238</v>
      </c>
      <c r="C139" s="108"/>
      <c r="D139" s="92" t="s">
        <v>239</v>
      </c>
      <c r="E139" s="97" t="n">
        <f aca="false">SUM(E140:E142)</f>
        <v>0</v>
      </c>
      <c r="F139" s="97" t="n">
        <f aca="false">SUM(F140:F142)</f>
        <v>0</v>
      </c>
      <c r="G139" s="97" t="n">
        <f aca="false">SUM(G140:G142)</f>
        <v>0</v>
      </c>
      <c r="H139" s="97" t="n">
        <f aca="false">SUM(H140:H142)</f>
        <v>0</v>
      </c>
      <c r="I139" s="97" t="n">
        <f aca="false">SUM(I140:I142)</f>
        <v>0</v>
      </c>
      <c r="J139" s="97" t="n">
        <f aca="false">SUM(J140:J142)</f>
        <v>0</v>
      </c>
      <c r="K139" s="97" t="n">
        <f aca="false">SUM(K140:K142)</f>
        <v>0</v>
      </c>
      <c r="L139" s="98" t="n">
        <f aca="false">SUM(L140:L142)</f>
        <v>0</v>
      </c>
    </row>
    <row r="140" customFormat="false" ht="18.6" hidden="false" customHeight="true" outlineLevel="0" collapsed="false">
      <c r="A140" s="110"/>
      <c r="B140" s="111"/>
      <c r="C140" s="63" t="s">
        <v>171</v>
      </c>
      <c r="D140" s="92" t="s">
        <v>240</v>
      </c>
      <c r="E140" s="45" t="n">
        <f aca="false">SUM(F140:I140)</f>
        <v>0</v>
      </c>
      <c r="F140" s="64"/>
      <c r="G140" s="64"/>
      <c r="H140" s="64"/>
      <c r="I140" s="64"/>
      <c r="J140" s="64"/>
      <c r="K140" s="64"/>
      <c r="L140" s="65"/>
    </row>
    <row r="141" customFormat="false" ht="18.6" hidden="false" customHeight="true" outlineLevel="0" collapsed="false">
      <c r="A141" s="110"/>
      <c r="B141" s="111"/>
      <c r="C141" s="63" t="s">
        <v>173</v>
      </c>
      <c r="D141" s="92" t="s">
        <v>241</v>
      </c>
      <c r="E141" s="45" t="n">
        <f aca="false">SUM(F141:I141)</f>
        <v>0</v>
      </c>
      <c r="F141" s="64"/>
      <c r="G141" s="64"/>
      <c r="H141" s="64"/>
      <c r="I141" s="64"/>
      <c r="J141" s="64"/>
      <c r="K141" s="64"/>
      <c r="L141" s="65"/>
    </row>
    <row r="142" customFormat="false" ht="18.6" hidden="false" customHeight="true" outlineLevel="0" collapsed="false">
      <c r="A142" s="110"/>
      <c r="B142" s="111"/>
      <c r="C142" s="63" t="s">
        <v>236</v>
      </c>
      <c r="D142" s="92" t="s">
        <v>242</v>
      </c>
      <c r="E142" s="45" t="n">
        <f aca="false">SUM(F142:I142)</f>
        <v>0</v>
      </c>
      <c r="F142" s="64"/>
      <c r="G142" s="64"/>
      <c r="H142" s="64"/>
      <c r="I142" s="64"/>
      <c r="J142" s="64"/>
      <c r="K142" s="64"/>
      <c r="L142" s="65"/>
    </row>
    <row r="143" s="116" customFormat="true" ht="33" hidden="false" customHeight="true" outlineLevel="0" collapsed="false">
      <c r="A143" s="112" t="s">
        <v>243</v>
      </c>
      <c r="B143" s="112"/>
      <c r="C143" s="112"/>
      <c r="D143" s="113" t="s">
        <v>244</v>
      </c>
      <c r="E143" s="114" t="n">
        <f aca="false">E144+E188</f>
        <v>25419</v>
      </c>
      <c r="F143" s="114" t="n">
        <f aca="false">F144+F188</f>
        <v>6337</v>
      </c>
      <c r="G143" s="114" t="n">
        <f aca="false">G144+G188</f>
        <v>6258</v>
      </c>
      <c r="H143" s="114" t="n">
        <f aca="false">H144+H188</f>
        <v>5972</v>
      </c>
      <c r="I143" s="114" t="n">
        <f aca="false">I144+I188</f>
        <v>6852</v>
      </c>
      <c r="J143" s="114" t="n">
        <f aca="false">J144+J188</f>
        <v>24840</v>
      </c>
      <c r="K143" s="114" t="n">
        <f aca="false">K144+K188</f>
        <v>25530</v>
      </c>
      <c r="L143" s="115" t="n">
        <f aca="false">L144+L188</f>
        <v>26380</v>
      </c>
    </row>
    <row r="144" customFormat="false" ht="18.6" hidden="false" customHeight="true" outlineLevel="0" collapsed="false">
      <c r="A144" s="34" t="s">
        <v>21</v>
      </c>
      <c r="B144" s="35"/>
      <c r="C144" s="36"/>
      <c r="D144" s="37" t="s">
        <v>22</v>
      </c>
      <c r="E144" s="38" t="n">
        <f aca="false">E145+E150</f>
        <v>23842</v>
      </c>
      <c r="F144" s="38" t="n">
        <f aca="false">F145+F150</f>
        <v>5837</v>
      </c>
      <c r="G144" s="38" t="n">
        <f aca="false">G145+G150</f>
        <v>6134</v>
      </c>
      <c r="H144" s="38" t="n">
        <f aca="false">H145+H150</f>
        <v>5924</v>
      </c>
      <c r="I144" s="38" t="n">
        <f aca="false">I145+I150</f>
        <v>5947</v>
      </c>
      <c r="J144" s="38" t="n">
        <f aca="false">J145+J150</f>
        <v>24200</v>
      </c>
      <c r="K144" s="38" t="n">
        <f aca="false">K145+K150</f>
        <v>24859</v>
      </c>
      <c r="L144" s="39" t="n">
        <f aca="false">L145+L150</f>
        <v>25685</v>
      </c>
    </row>
    <row r="145" customFormat="false" ht="18.6" hidden="false" customHeight="true" outlineLevel="0" collapsed="false">
      <c r="A145" s="34" t="s">
        <v>23</v>
      </c>
      <c r="B145" s="35"/>
      <c r="C145" s="36"/>
      <c r="D145" s="37" t="s">
        <v>24</v>
      </c>
      <c r="E145" s="38" t="n">
        <f aca="false">E146</f>
        <v>0</v>
      </c>
      <c r="F145" s="38" t="n">
        <f aca="false">F146</f>
        <v>0</v>
      </c>
      <c r="G145" s="38" t="n">
        <f aca="false">G146</f>
        <v>0</v>
      </c>
      <c r="H145" s="38" t="n">
        <f aca="false">H146</f>
        <v>0</v>
      </c>
      <c r="I145" s="38" t="n">
        <f aca="false">I146</f>
        <v>0</v>
      </c>
      <c r="J145" s="38" t="n">
        <f aca="false">J146</f>
        <v>0</v>
      </c>
      <c r="K145" s="38" t="n">
        <f aca="false">K146</f>
        <v>0</v>
      </c>
      <c r="L145" s="39" t="n">
        <f aca="false">L146</f>
        <v>0</v>
      </c>
    </row>
    <row r="146" customFormat="false" ht="18.6" hidden="false" customHeight="true" outlineLevel="0" collapsed="false">
      <c r="A146" s="34" t="s">
        <v>25</v>
      </c>
      <c r="B146" s="35"/>
      <c r="C146" s="36"/>
      <c r="D146" s="37" t="s">
        <v>26</v>
      </c>
      <c r="E146" s="38" t="n">
        <f aca="false">E147</f>
        <v>0</v>
      </c>
      <c r="F146" s="38" t="n">
        <f aca="false">F147</f>
        <v>0</v>
      </c>
      <c r="G146" s="38" t="n">
        <f aca="false">G147</f>
        <v>0</v>
      </c>
      <c r="H146" s="38" t="n">
        <f aca="false">H147</f>
        <v>0</v>
      </c>
      <c r="I146" s="38" t="n">
        <f aca="false">I147</f>
        <v>0</v>
      </c>
      <c r="J146" s="38" t="n">
        <f aca="false">J147</f>
        <v>0</v>
      </c>
      <c r="K146" s="38" t="n">
        <f aca="false">K147</f>
        <v>0</v>
      </c>
      <c r="L146" s="39" t="n">
        <f aca="false">L147</f>
        <v>0</v>
      </c>
    </row>
    <row r="147" customFormat="false" ht="18.6" hidden="false" customHeight="true" outlineLevel="0" collapsed="false">
      <c r="A147" s="40" t="s">
        <v>27</v>
      </c>
      <c r="B147" s="41"/>
      <c r="C147" s="41"/>
      <c r="D147" s="37" t="s">
        <v>28</v>
      </c>
      <c r="E147" s="38" t="n">
        <f aca="false">SUM(E148:E149)</f>
        <v>0</v>
      </c>
      <c r="F147" s="38" t="n">
        <f aca="false">SUM(F148:F149)</f>
        <v>0</v>
      </c>
      <c r="G147" s="38" t="n">
        <f aca="false">SUM(G148:G149)</f>
        <v>0</v>
      </c>
      <c r="H147" s="38" t="n">
        <f aca="false">SUM(H148:H149)</f>
        <v>0</v>
      </c>
      <c r="I147" s="38" t="n">
        <f aca="false">SUM(I148:I149)</f>
        <v>0</v>
      </c>
      <c r="J147" s="38" t="n">
        <f aca="false">SUM(J148:J149)</f>
        <v>0</v>
      </c>
      <c r="K147" s="38" t="n">
        <f aca="false">SUM(K148:K149)</f>
        <v>0</v>
      </c>
      <c r="L147" s="39" t="n">
        <f aca="false">SUM(L148:L149)</f>
        <v>0</v>
      </c>
    </row>
    <row r="148" customFormat="false" ht="18.6" hidden="false" customHeight="true" outlineLevel="0" collapsed="false">
      <c r="A148" s="34"/>
      <c r="B148" s="42" t="s">
        <v>29</v>
      </c>
      <c r="C148" s="43"/>
      <c r="D148" s="44" t="s">
        <v>30</v>
      </c>
      <c r="E148" s="45" t="n">
        <f aca="false">SUM(F148:I148)</f>
        <v>0</v>
      </c>
      <c r="F148" s="46"/>
      <c r="G148" s="46"/>
      <c r="H148" s="46"/>
      <c r="I148" s="46"/>
      <c r="J148" s="46"/>
      <c r="K148" s="46"/>
      <c r="L148" s="47"/>
    </row>
    <row r="149" customFormat="false" ht="18.6" hidden="false" customHeight="true" outlineLevel="0" collapsed="false">
      <c r="A149" s="34"/>
      <c r="B149" s="42" t="s">
        <v>31</v>
      </c>
      <c r="C149" s="43"/>
      <c r="D149" s="44" t="s">
        <v>32</v>
      </c>
      <c r="E149" s="45" t="n">
        <f aca="false">SUM(F149:I149)</f>
        <v>0</v>
      </c>
      <c r="F149" s="46"/>
      <c r="G149" s="46"/>
      <c r="H149" s="46"/>
      <c r="I149" s="46"/>
      <c r="J149" s="46"/>
      <c r="K149" s="46"/>
      <c r="L149" s="47"/>
    </row>
    <row r="150" customFormat="false" ht="18.6" hidden="false" customHeight="true" outlineLevel="0" collapsed="false">
      <c r="A150" s="48" t="s">
        <v>33</v>
      </c>
      <c r="B150" s="49"/>
      <c r="C150" s="50"/>
      <c r="D150" s="37" t="s">
        <v>34</v>
      </c>
      <c r="E150" s="38" t="n">
        <f aca="false">E151+E162</f>
        <v>23842</v>
      </c>
      <c r="F150" s="38" t="n">
        <f aca="false">F151+F162</f>
        <v>5837</v>
      </c>
      <c r="G150" s="38" t="n">
        <f aca="false">G151+G162</f>
        <v>6134</v>
      </c>
      <c r="H150" s="38" t="n">
        <f aca="false">H151+H162</f>
        <v>5924</v>
      </c>
      <c r="I150" s="38" t="n">
        <f aca="false">I151+I162</f>
        <v>5947</v>
      </c>
      <c r="J150" s="38" t="n">
        <f aca="false">J151+J162</f>
        <v>24200</v>
      </c>
      <c r="K150" s="38" t="n">
        <f aca="false">K151+K162</f>
        <v>24859</v>
      </c>
      <c r="L150" s="39" t="n">
        <f aca="false">L151+L162</f>
        <v>25685</v>
      </c>
    </row>
    <row r="151" customFormat="false" ht="18.6" hidden="false" customHeight="true" outlineLevel="0" collapsed="false">
      <c r="A151" s="40" t="s">
        <v>35</v>
      </c>
      <c r="B151" s="50"/>
      <c r="C151" s="51"/>
      <c r="D151" s="37" t="s">
        <v>36</v>
      </c>
      <c r="E151" s="38" t="n">
        <f aca="false">E152+E160</f>
        <v>0</v>
      </c>
      <c r="F151" s="38" t="n">
        <f aca="false">F152+F160</f>
        <v>0</v>
      </c>
      <c r="G151" s="38" t="n">
        <f aca="false">G152+G160</f>
        <v>0</v>
      </c>
      <c r="H151" s="38" t="n">
        <f aca="false">H152+H160</f>
        <v>0</v>
      </c>
      <c r="I151" s="38" t="n">
        <f aca="false">I152+I160</f>
        <v>0</v>
      </c>
      <c r="J151" s="38" t="n">
        <f aca="false">J152+J160</f>
        <v>0</v>
      </c>
      <c r="K151" s="38" t="n">
        <f aca="false">K152+K160</f>
        <v>0</v>
      </c>
      <c r="L151" s="39" t="n">
        <f aca="false">L152+L160</f>
        <v>0</v>
      </c>
    </row>
    <row r="152" customFormat="false" ht="18.6" hidden="false" customHeight="true" outlineLevel="0" collapsed="false">
      <c r="A152" s="40" t="s">
        <v>37</v>
      </c>
      <c r="B152" s="43"/>
      <c r="C152" s="51"/>
      <c r="D152" s="37" t="s">
        <v>38</v>
      </c>
      <c r="E152" s="38" t="n">
        <f aca="false">E153+E155+E158+E159</f>
        <v>0</v>
      </c>
      <c r="F152" s="38" t="n">
        <f aca="false">F153+F155+F158+F159</f>
        <v>0</v>
      </c>
      <c r="G152" s="38" t="n">
        <f aca="false">G153+G155+G158+G159</f>
        <v>0</v>
      </c>
      <c r="H152" s="38" t="n">
        <f aca="false">H153+H155+H158+H159</f>
        <v>0</v>
      </c>
      <c r="I152" s="38" t="n">
        <f aca="false">I153+I155+I158+I159</f>
        <v>0</v>
      </c>
      <c r="J152" s="38" t="n">
        <f aca="false">J153+J155+J158+J159</f>
        <v>0</v>
      </c>
      <c r="K152" s="38" t="n">
        <f aca="false">K153+K155+K158+K159</f>
        <v>0</v>
      </c>
      <c r="L152" s="39" t="n">
        <f aca="false">L153+L155+L158+L159</f>
        <v>0</v>
      </c>
    </row>
    <row r="153" customFormat="false" ht="18.6" hidden="false" customHeight="true" outlineLevel="0" collapsed="false">
      <c r="A153" s="52"/>
      <c r="B153" s="42" t="s">
        <v>39</v>
      </c>
      <c r="C153" s="43"/>
      <c r="D153" s="53" t="s">
        <v>40</v>
      </c>
      <c r="E153" s="45" t="n">
        <f aca="false">E154</f>
        <v>0</v>
      </c>
      <c r="F153" s="45" t="n">
        <f aca="false">F154</f>
        <v>0</v>
      </c>
      <c r="G153" s="45" t="n">
        <f aca="false">G154</f>
        <v>0</v>
      </c>
      <c r="H153" s="45" t="n">
        <f aca="false">H154</f>
        <v>0</v>
      </c>
      <c r="I153" s="45" t="n">
        <f aca="false">I154</f>
        <v>0</v>
      </c>
      <c r="J153" s="45" t="n">
        <f aca="false">J154</f>
        <v>0</v>
      </c>
      <c r="K153" s="45" t="n">
        <f aca="false">K154</f>
        <v>0</v>
      </c>
      <c r="L153" s="54" t="n">
        <f aca="false">L154</f>
        <v>0</v>
      </c>
    </row>
    <row r="154" s="122" customFormat="true" ht="33.75" hidden="false" customHeight="true" outlineLevel="0" collapsed="false">
      <c r="A154" s="117"/>
      <c r="B154" s="118"/>
      <c r="C154" s="119" t="s">
        <v>41</v>
      </c>
      <c r="D154" s="66" t="s">
        <v>42</v>
      </c>
      <c r="E154" s="45" t="n">
        <f aca="false">SUM(F154:I154)</f>
        <v>0</v>
      </c>
      <c r="F154" s="120"/>
      <c r="G154" s="120"/>
      <c r="H154" s="120"/>
      <c r="I154" s="120"/>
      <c r="J154" s="120"/>
      <c r="K154" s="120"/>
      <c r="L154" s="121"/>
    </row>
    <row r="155" customFormat="false" ht="19.15" hidden="false" customHeight="true" outlineLevel="0" collapsed="false">
      <c r="A155" s="52"/>
      <c r="B155" s="42" t="s">
        <v>43</v>
      </c>
      <c r="C155" s="43"/>
      <c r="D155" s="44" t="s">
        <v>44</v>
      </c>
      <c r="E155" s="45" t="n">
        <f aca="false">SUM(E156:E157)</f>
        <v>0</v>
      </c>
      <c r="F155" s="45" t="n">
        <f aca="false">SUM(F156:F157)</f>
        <v>0</v>
      </c>
      <c r="G155" s="45" t="n">
        <f aca="false">SUM(G156:G157)</f>
        <v>0</v>
      </c>
      <c r="H155" s="45" t="n">
        <f aca="false">SUM(H156:H157)</f>
        <v>0</v>
      </c>
      <c r="I155" s="45" t="n">
        <f aca="false">SUM(I156:I157)</f>
        <v>0</v>
      </c>
      <c r="J155" s="45" t="n">
        <f aca="false">SUM(J156:J157)</f>
        <v>0</v>
      </c>
      <c r="K155" s="45" t="n">
        <f aca="false">SUM(K156:K157)</f>
        <v>0</v>
      </c>
      <c r="L155" s="54" t="n">
        <f aca="false">SUM(L156:L157)</f>
        <v>0</v>
      </c>
    </row>
    <row r="156" customFormat="false" ht="19.15" hidden="false" customHeight="true" outlineLevel="0" collapsed="false">
      <c r="A156" s="52"/>
      <c r="B156" s="42"/>
      <c r="C156" s="43" t="s">
        <v>45</v>
      </c>
      <c r="D156" s="44" t="s">
        <v>46</v>
      </c>
      <c r="E156" s="45" t="n">
        <f aca="false">SUM(F156:I156)</f>
        <v>0</v>
      </c>
      <c r="F156" s="46"/>
      <c r="G156" s="46"/>
      <c r="H156" s="46"/>
      <c r="I156" s="46"/>
      <c r="J156" s="46"/>
      <c r="K156" s="46"/>
      <c r="L156" s="47"/>
    </row>
    <row r="157" s="33" customFormat="true" ht="26.25" hidden="false" customHeight="true" outlineLevel="0" collapsed="false">
      <c r="A157" s="62"/>
      <c r="B157" s="63"/>
      <c r="C157" s="57" t="s">
        <v>47</v>
      </c>
      <c r="D157" s="58" t="s">
        <v>48</v>
      </c>
      <c r="E157" s="45" t="n">
        <f aca="false">SUM(F157:I157)</f>
        <v>0</v>
      </c>
      <c r="F157" s="64"/>
      <c r="G157" s="64"/>
      <c r="H157" s="64"/>
      <c r="I157" s="64"/>
      <c r="J157" s="64"/>
      <c r="K157" s="64"/>
      <c r="L157" s="65"/>
    </row>
    <row r="158" customFormat="false" ht="18.6" hidden="false" customHeight="true" outlineLevel="0" collapsed="false">
      <c r="A158" s="48"/>
      <c r="B158" s="42" t="s">
        <v>49</v>
      </c>
      <c r="C158" s="43"/>
      <c r="D158" s="66" t="s">
        <v>50</v>
      </c>
      <c r="E158" s="45" t="n">
        <f aca="false">SUM(F158:I158)</f>
        <v>0</v>
      </c>
      <c r="F158" s="46"/>
      <c r="G158" s="46"/>
      <c r="H158" s="46"/>
      <c r="I158" s="46"/>
      <c r="J158" s="46"/>
      <c r="K158" s="46"/>
      <c r="L158" s="47"/>
    </row>
    <row r="159" customFormat="false" ht="18.6" hidden="false" customHeight="true" outlineLevel="0" collapsed="false">
      <c r="A159" s="48"/>
      <c r="B159" s="42" t="s">
        <v>51</v>
      </c>
      <c r="C159" s="43"/>
      <c r="D159" s="66" t="s">
        <v>52</v>
      </c>
      <c r="E159" s="45" t="n">
        <f aca="false">SUM(F159:I159)</f>
        <v>0</v>
      </c>
      <c r="F159" s="46"/>
      <c r="G159" s="46"/>
      <c r="H159" s="46"/>
      <c r="I159" s="46"/>
      <c r="J159" s="46"/>
      <c r="K159" s="46"/>
      <c r="L159" s="47"/>
    </row>
    <row r="160" customFormat="false" ht="18.6" hidden="false" customHeight="true" outlineLevel="0" collapsed="false">
      <c r="A160" s="48" t="s">
        <v>53</v>
      </c>
      <c r="B160" s="42"/>
      <c r="C160" s="43"/>
      <c r="D160" s="37" t="s">
        <v>54</v>
      </c>
      <c r="E160" s="38" t="n">
        <f aca="false">E161</f>
        <v>0</v>
      </c>
      <c r="F160" s="38" t="n">
        <f aca="false">F161</f>
        <v>0</v>
      </c>
      <c r="G160" s="38" t="n">
        <f aca="false">G161</f>
        <v>0</v>
      </c>
      <c r="H160" s="38" t="n">
        <f aca="false">H161</f>
        <v>0</v>
      </c>
      <c r="I160" s="38" t="n">
        <f aca="false">I161</f>
        <v>0</v>
      </c>
      <c r="J160" s="38" t="n">
        <f aca="false">J161</f>
        <v>0</v>
      </c>
      <c r="K160" s="38" t="n">
        <f aca="false">K161</f>
        <v>0</v>
      </c>
      <c r="L160" s="39" t="n">
        <f aca="false">L161</f>
        <v>0</v>
      </c>
    </row>
    <row r="161" customFormat="false" ht="14.25" hidden="false" customHeight="true" outlineLevel="0" collapsed="false">
      <c r="A161" s="48"/>
      <c r="B161" s="42" t="s">
        <v>55</v>
      </c>
      <c r="C161" s="43"/>
      <c r="D161" s="44" t="s">
        <v>56</v>
      </c>
      <c r="E161" s="45" t="n">
        <f aca="false">SUM(F161:I161)</f>
        <v>0</v>
      </c>
      <c r="F161" s="46"/>
      <c r="G161" s="46"/>
      <c r="H161" s="46"/>
      <c r="I161" s="46"/>
      <c r="J161" s="46"/>
      <c r="K161" s="46"/>
      <c r="L161" s="47"/>
    </row>
    <row r="162" customFormat="false" ht="33.75" hidden="false" customHeight="true" outlineLevel="0" collapsed="false">
      <c r="A162" s="67" t="s">
        <v>57</v>
      </c>
      <c r="B162" s="67"/>
      <c r="C162" s="67"/>
      <c r="D162" s="68" t="s">
        <v>58</v>
      </c>
      <c r="E162" s="38" t="n">
        <f aca="false">E163+E178+E180+E182+E184</f>
        <v>23842</v>
      </c>
      <c r="F162" s="38" t="n">
        <f aca="false">F163+F178+F180+F182+F184</f>
        <v>5837</v>
      </c>
      <c r="G162" s="38" t="n">
        <f aca="false">G163+G178+G180+G182+G184</f>
        <v>6134</v>
      </c>
      <c r="H162" s="38" t="n">
        <f aca="false">H163+H178+H180+H182+H184</f>
        <v>5924</v>
      </c>
      <c r="I162" s="38" t="n">
        <f aca="false">I163+I178+I180+I182+I184</f>
        <v>5947</v>
      </c>
      <c r="J162" s="38" t="n">
        <f aca="false">J163+J178+J180+J182+J184</f>
        <v>24200</v>
      </c>
      <c r="K162" s="38" t="n">
        <f aca="false">K163+K178+K180+K182+K184</f>
        <v>24859</v>
      </c>
      <c r="L162" s="39" t="n">
        <f aca="false">L163+L178+L180+L182+L184</f>
        <v>25685</v>
      </c>
    </row>
    <row r="163" customFormat="false" ht="44.25" hidden="false" customHeight="true" outlineLevel="0" collapsed="false">
      <c r="A163" s="69" t="s">
        <v>245</v>
      </c>
      <c r="B163" s="69"/>
      <c r="C163" s="69"/>
      <c r="D163" s="70" t="s">
        <v>60</v>
      </c>
      <c r="E163" s="38" t="n">
        <f aca="false">SUM(E164:E177)</f>
        <v>23642</v>
      </c>
      <c r="F163" s="38" t="n">
        <f aca="false">SUM(F164:F177)</f>
        <v>5837</v>
      </c>
      <c r="G163" s="38" t="n">
        <f aca="false">SUM(G164:G177)</f>
        <v>6062</v>
      </c>
      <c r="H163" s="38" t="n">
        <f aca="false">SUM(H164:H177)</f>
        <v>5924</v>
      </c>
      <c r="I163" s="38" t="n">
        <f aca="false">SUM(I164:I177)</f>
        <v>5819</v>
      </c>
      <c r="J163" s="38" t="n">
        <f aca="false">SUM(J164:J177)</f>
        <v>24200</v>
      </c>
      <c r="K163" s="38" t="n">
        <f aca="false">SUM(K164:K177)</f>
        <v>24859</v>
      </c>
      <c r="L163" s="39" t="n">
        <f aca="false">SUM(L164:L177)</f>
        <v>25685</v>
      </c>
    </row>
    <row r="164" customFormat="false" ht="18.6" hidden="false" customHeight="true" outlineLevel="0" collapsed="false">
      <c r="A164" s="52"/>
      <c r="B164" s="42" t="s">
        <v>61</v>
      </c>
      <c r="C164" s="43"/>
      <c r="D164" s="44" t="s">
        <v>62</v>
      </c>
      <c r="E164" s="45" t="n">
        <f aca="false">SUM(F164:I164)</f>
        <v>0</v>
      </c>
      <c r="F164" s="46"/>
      <c r="G164" s="46"/>
      <c r="H164" s="46"/>
      <c r="I164" s="46"/>
      <c r="J164" s="46"/>
      <c r="K164" s="46"/>
      <c r="L164" s="47"/>
    </row>
    <row r="165" customFormat="false" ht="18.6" hidden="false" customHeight="true" outlineLevel="0" collapsed="false">
      <c r="A165" s="52"/>
      <c r="B165" s="42" t="s">
        <v>63</v>
      </c>
      <c r="C165" s="43"/>
      <c r="D165" s="44" t="s">
        <v>64</v>
      </c>
      <c r="E165" s="45" t="n">
        <f aca="false">SUM(F165:I165)</f>
        <v>280</v>
      </c>
      <c r="F165" s="46" t="n">
        <f aca="false">F35</f>
        <v>45</v>
      </c>
      <c r="G165" s="46" t="n">
        <f aca="false">G35</f>
        <v>150</v>
      </c>
      <c r="H165" s="46" t="n">
        <f aca="false">H35</f>
        <v>50</v>
      </c>
      <c r="I165" s="46" t="n">
        <f aca="false">I35</f>
        <v>35</v>
      </c>
      <c r="J165" s="46" t="n">
        <f aca="false">J35</f>
        <v>290</v>
      </c>
      <c r="K165" s="46" t="n">
        <f aca="false">K35</f>
        <v>295</v>
      </c>
      <c r="L165" s="46" t="n">
        <f aca="false">L35</f>
        <v>305</v>
      </c>
    </row>
    <row r="166" customFormat="false" ht="18" hidden="false" customHeight="true" outlineLevel="0" collapsed="false">
      <c r="A166" s="52"/>
      <c r="B166" s="51" t="s">
        <v>65</v>
      </c>
      <c r="C166" s="51"/>
      <c r="D166" s="44" t="s">
        <v>66</v>
      </c>
      <c r="E166" s="45" t="n">
        <f aca="false">SUM(F166:I166)</f>
        <v>0</v>
      </c>
      <c r="F166" s="46"/>
      <c r="G166" s="46"/>
      <c r="H166" s="46"/>
      <c r="I166" s="46"/>
      <c r="J166" s="46"/>
      <c r="K166" s="46"/>
      <c r="L166" s="47"/>
    </row>
    <row r="167" customFormat="false" ht="18.6" hidden="false" customHeight="true" outlineLevel="0" collapsed="false">
      <c r="A167" s="52"/>
      <c r="B167" s="42" t="s">
        <v>67</v>
      </c>
      <c r="C167" s="43"/>
      <c r="D167" s="44" t="s">
        <v>68</v>
      </c>
      <c r="E167" s="45" t="n">
        <f aca="false">SUM(F167:I167)</f>
        <v>0</v>
      </c>
      <c r="F167" s="46"/>
      <c r="G167" s="46"/>
      <c r="H167" s="46"/>
      <c r="I167" s="46"/>
      <c r="J167" s="46"/>
      <c r="K167" s="46"/>
      <c r="L167" s="47"/>
    </row>
    <row r="168" customFormat="false" ht="18.6" hidden="false" customHeight="true" outlineLevel="0" collapsed="false">
      <c r="A168" s="71"/>
      <c r="B168" s="42" t="s">
        <v>69</v>
      </c>
      <c r="C168" s="43"/>
      <c r="D168" s="44" t="s">
        <v>70</v>
      </c>
      <c r="E168" s="45" t="n">
        <f aca="false">SUM(F168:I168)</f>
        <v>0</v>
      </c>
      <c r="F168" s="46"/>
      <c r="G168" s="46"/>
      <c r="H168" s="46"/>
      <c r="I168" s="46"/>
      <c r="J168" s="46"/>
      <c r="K168" s="46"/>
      <c r="L168" s="47"/>
    </row>
    <row r="169" customFormat="false" ht="32.25" hidden="false" customHeight="true" outlineLevel="0" collapsed="false">
      <c r="A169" s="72"/>
      <c r="B169" s="73" t="s">
        <v>71</v>
      </c>
      <c r="C169" s="73"/>
      <c r="D169" s="44" t="s">
        <v>72</v>
      </c>
      <c r="E169" s="45" t="n">
        <f aca="false">SUM(F169:I169)</f>
        <v>0</v>
      </c>
      <c r="F169" s="46"/>
      <c r="G169" s="46"/>
      <c r="H169" s="46"/>
      <c r="I169" s="46"/>
      <c r="J169" s="46"/>
      <c r="K169" s="46"/>
      <c r="L169" s="47"/>
    </row>
    <row r="170" customFormat="false" ht="27.6" hidden="false" customHeight="true" outlineLevel="0" collapsed="false">
      <c r="A170" s="72"/>
      <c r="B170" s="74" t="s">
        <v>73</v>
      </c>
      <c r="C170" s="74"/>
      <c r="D170" s="44" t="s">
        <v>74</v>
      </c>
      <c r="E170" s="45" t="n">
        <f aca="false">SUM(F170:I170)</f>
        <v>0</v>
      </c>
      <c r="F170" s="46"/>
      <c r="G170" s="46"/>
      <c r="H170" s="46"/>
      <c r="I170" s="46"/>
      <c r="J170" s="46"/>
      <c r="K170" s="46"/>
      <c r="L170" s="47"/>
    </row>
    <row r="171" customFormat="false" ht="29.25" hidden="false" customHeight="true" outlineLevel="0" collapsed="false">
      <c r="A171" s="72"/>
      <c r="B171" s="73" t="s">
        <v>75</v>
      </c>
      <c r="C171" s="73"/>
      <c r="D171" s="44" t="s">
        <v>76</v>
      </c>
      <c r="E171" s="45" t="n">
        <f aca="false">SUM(F171:I171)</f>
        <v>0</v>
      </c>
      <c r="F171" s="46"/>
      <c r="G171" s="46"/>
      <c r="H171" s="46"/>
      <c r="I171" s="46"/>
      <c r="J171" s="46"/>
      <c r="K171" s="46"/>
      <c r="L171" s="47"/>
    </row>
    <row r="172" customFormat="false" ht="18.6" hidden="false" customHeight="true" outlineLevel="0" collapsed="false">
      <c r="A172" s="72"/>
      <c r="B172" s="75" t="s">
        <v>77</v>
      </c>
      <c r="C172" s="75"/>
      <c r="D172" s="44" t="s">
        <v>78</v>
      </c>
      <c r="E172" s="45" t="n">
        <f aca="false">SUM(F172:I172)</f>
        <v>0</v>
      </c>
      <c r="F172" s="46"/>
      <c r="G172" s="46"/>
      <c r="H172" s="46"/>
      <c r="I172" s="46"/>
      <c r="J172" s="46"/>
      <c r="K172" s="46"/>
      <c r="L172" s="47"/>
    </row>
    <row r="173" customFormat="false" ht="30.75" hidden="false" customHeight="true" outlineLevel="0" collapsed="false">
      <c r="A173" s="72"/>
      <c r="B173" s="73" t="s">
        <v>79</v>
      </c>
      <c r="C173" s="73"/>
      <c r="D173" s="44" t="s">
        <v>80</v>
      </c>
      <c r="E173" s="45" t="n">
        <f aca="false">SUM(F173:I173)</f>
        <v>20930</v>
      </c>
      <c r="F173" s="46" t="n">
        <f aca="false">F43</f>
        <v>5217</v>
      </c>
      <c r="G173" s="46" t="n">
        <f aca="false">G43</f>
        <v>5247</v>
      </c>
      <c r="H173" s="46" t="n">
        <f aca="false">H43</f>
        <v>5329</v>
      </c>
      <c r="I173" s="46" t="n">
        <f aca="false">I43</f>
        <v>5137</v>
      </c>
      <c r="J173" s="46" t="n">
        <f aca="false">J43</f>
        <v>21570</v>
      </c>
      <c r="K173" s="46" t="n">
        <f aca="false">K43</f>
        <v>22149</v>
      </c>
      <c r="L173" s="46" t="n">
        <f aca="false">L43</f>
        <v>22880</v>
      </c>
    </row>
    <row r="174" customFormat="false" ht="30" hidden="false" customHeight="true" outlineLevel="0" collapsed="false">
      <c r="A174" s="72"/>
      <c r="B174" s="74" t="s">
        <v>81</v>
      </c>
      <c r="C174" s="74"/>
      <c r="D174" s="44" t="s">
        <v>82</v>
      </c>
      <c r="E174" s="45" t="n">
        <f aca="false">SUM(F174:I174)</f>
        <v>2400</v>
      </c>
      <c r="F174" s="46" t="n">
        <f aca="false">F44</f>
        <v>575</v>
      </c>
      <c r="G174" s="46" t="n">
        <f aca="false">G44</f>
        <v>620</v>
      </c>
      <c r="H174" s="46" t="n">
        <f aca="false">H44</f>
        <v>500</v>
      </c>
      <c r="I174" s="46" t="n">
        <f aca="false">I44</f>
        <v>705</v>
      </c>
      <c r="J174" s="46" t="n">
        <f aca="false">J44</f>
        <v>2250</v>
      </c>
      <c r="K174" s="46" t="n">
        <f aca="false">K44</f>
        <v>2320</v>
      </c>
      <c r="L174" s="46" t="n">
        <f aca="false">L44</f>
        <v>2400</v>
      </c>
    </row>
    <row r="175" customFormat="false" ht="28.15" hidden="false" customHeight="true" outlineLevel="0" collapsed="false">
      <c r="A175" s="72"/>
      <c r="B175" s="74" t="s">
        <v>83</v>
      </c>
      <c r="C175" s="74"/>
      <c r="D175" s="44" t="s">
        <v>84</v>
      </c>
      <c r="E175" s="45" t="n">
        <f aca="false">SUM(F175:I175)</f>
        <v>32</v>
      </c>
      <c r="F175" s="46" t="n">
        <f aca="false">F45</f>
        <v>0</v>
      </c>
      <c r="G175" s="46" t="n">
        <f aca="false">G45</f>
        <v>45</v>
      </c>
      <c r="H175" s="46" t="n">
        <f aca="false">H45</f>
        <v>45</v>
      </c>
      <c r="I175" s="46" t="n">
        <f aca="false">I45</f>
        <v>-58</v>
      </c>
      <c r="J175" s="46" t="n">
        <f aca="false">J45</f>
        <v>90</v>
      </c>
      <c r="K175" s="46" t="n">
        <f aca="false">K45</f>
        <v>95</v>
      </c>
      <c r="L175" s="46" t="n">
        <f aca="false">L45</f>
        <v>100</v>
      </c>
    </row>
    <row r="176" customFormat="false" ht="18.6" hidden="false" customHeight="true" outlineLevel="0" collapsed="false">
      <c r="A176" s="72"/>
      <c r="B176" s="42" t="s">
        <v>85</v>
      </c>
      <c r="C176" s="43"/>
      <c r="D176" s="44" t="s">
        <v>86</v>
      </c>
      <c r="E176" s="45" t="n">
        <f aca="false">SUM(F176:I176)</f>
        <v>0</v>
      </c>
      <c r="F176" s="46"/>
      <c r="G176" s="46"/>
      <c r="H176" s="46"/>
      <c r="I176" s="46"/>
      <c r="J176" s="46"/>
      <c r="K176" s="46"/>
      <c r="L176" s="47"/>
    </row>
    <row r="177" customFormat="false" ht="18.6" hidden="false" customHeight="true" outlineLevel="0" collapsed="false">
      <c r="A177" s="71"/>
      <c r="B177" s="42" t="s">
        <v>87</v>
      </c>
      <c r="C177" s="43"/>
      <c r="D177" s="76" t="s">
        <v>88</v>
      </c>
      <c r="E177" s="45" t="n">
        <f aca="false">SUM(F177:I177)</f>
        <v>0</v>
      </c>
      <c r="F177" s="46"/>
      <c r="G177" s="46"/>
      <c r="H177" s="46"/>
      <c r="I177" s="46"/>
      <c r="J177" s="46"/>
      <c r="K177" s="46"/>
      <c r="L177" s="47"/>
    </row>
    <row r="178" customFormat="false" ht="15" hidden="false" customHeight="true" outlineLevel="0" collapsed="false">
      <c r="A178" s="52" t="s">
        <v>89</v>
      </c>
      <c r="B178" s="43"/>
      <c r="C178" s="77"/>
      <c r="D178" s="37" t="s">
        <v>90</v>
      </c>
      <c r="E178" s="38" t="n">
        <f aca="false">E179</f>
        <v>0</v>
      </c>
      <c r="F178" s="38" t="n">
        <f aca="false">F179</f>
        <v>0</v>
      </c>
      <c r="G178" s="38" t="n">
        <f aca="false">G179</f>
        <v>0</v>
      </c>
      <c r="H178" s="38" t="n">
        <f aca="false">H179</f>
        <v>0</v>
      </c>
      <c r="I178" s="38" t="n">
        <f aca="false">I179</f>
        <v>0</v>
      </c>
      <c r="J178" s="38" t="n">
        <f aca="false">J179</f>
        <v>0</v>
      </c>
      <c r="K178" s="38" t="n">
        <f aca="false">K179</f>
        <v>0</v>
      </c>
      <c r="L178" s="39" t="n">
        <f aca="false">L179</f>
        <v>0</v>
      </c>
    </row>
    <row r="179" customFormat="false" ht="18.6" hidden="false" customHeight="true" outlineLevel="0" collapsed="false">
      <c r="A179" s="71"/>
      <c r="B179" s="50" t="s">
        <v>91</v>
      </c>
      <c r="C179" s="43"/>
      <c r="D179" s="44" t="s">
        <v>92</v>
      </c>
      <c r="E179" s="45" t="n">
        <f aca="false">SUM(F179:I179)</f>
        <v>0</v>
      </c>
      <c r="F179" s="46"/>
      <c r="G179" s="46"/>
      <c r="H179" s="46"/>
      <c r="I179" s="46"/>
      <c r="J179" s="46"/>
      <c r="K179" s="46"/>
      <c r="L179" s="47"/>
    </row>
    <row r="180" customFormat="false" ht="18.6" hidden="false" customHeight="true" outlineLevel="0" collapsed="false">
      <c r="A180" s="52" t="s">
        <v>93</v>
      </c>
      <c r="B180" s="43"/>
      <c r="C180" s="50"/>
      <c r="D180" s="37" t="s">
        <v>94</v>
      </c>
      <c r="E180" s="38" t="n">
        <f aca="false">E181</f>
        <v>0</v>
      </c>
      <c r="F180" s="38" t="n">
        <f aca="false">F181</f>
        <v>0</v>
      </c>
      <c r="G180" s="38" t="n">
        <f aca="false">G181</f>
        <v>0</v>
      </c>
      <c r="H180" s="38" t="n">
        <f aca="false">H181</f>
        <v>0</v>
      </c>
      <c r="I180" s="38" t="n">
        <f aca="false">I181</f>
        <v>0</v>
      </c>
      <c r="J180" s="38" t="n">
        <f aca="false">J181</f>
        <v>0</v>
      </c>
      <c r="K180" s="38" t="n">
        <f aca="false">K181</f>
        <v>0</v>
      </c>
      <c r="L180" s="39" t="n">
        <f aca="false">L181</f>
        <v>0</v>
      </c>
    </row>
    <row r="181" customFormat="false" ht="16.5" hidden="false" customHeight="true" outlineLevel="0" collapsed="false">
      <c r="A181" s="52"/>
      <c r="B181" s="50" t="s">
        <v>95</v>
      </c>
      <c r="C181" s="43"/>
      <c r="D181" s="44" t="s">
        <v>96</v>
      </c>
      <c r="E181" s="45" t="n">
        <f aca="false">SUM(F181:I181)</f>
        <v>0</v>
      </c>
      <c r="F181" s="46"/>
      <c r="G181" s="46"/>
      <c r="H181" s="46"/>
      <c r="I181" s="46"/>
      <c r="J181" s="46"/>
      <c r="K181" s="46"/>
      <c r="L181" s="47"/>
    </row>
    <row r="182" customFormat="false" ht="18.6" hidden="false" customHeight="true" outlineLevel="0" collapsed="false">
      <c r="A182" s="52" t="s">
        <v>97</v>
      </c>
      <c r="B182" s="43"/>
      <c r="C182" s="50"/>
      <c r="D182" s="37" t="s">
        <v>98</v>
      </c>
      <c r="E182" s="38" t="n">
        <f aca="false">E183</f>
        <v>0</v>
      </c>
      <c r="F182" s="38" t="n">
        <f aca="false">F183</f>
        <v>0</v>
      </c>
      <c r="G182" s="38" t="n">
        <f aca="false">G183</f>
        <v>0</v>
      </c>
      <c r="H182" s="38" t="n">
        <f aca="false">H183</f>
        <v>0</v>
      </c>
      <c r="I182" s="38" t="n">
        <f aca="false">I183</f>
        <v>0</v>
      </c>
      <c r="J182" s="38" t="n">
        <f aca="false">J183</f>
        <v>0</v>
      </c>
      <c r="K182" s="38" t="n">
        <f aca="false">K183</f>
        <v>0</v>
      </c>
      <c r="L182" s="39" t="n">
        <f aca="false">L183</f>
        <v>0</v>
      </c>
    </row>
    <row r="183" customFormat="false" ht="15.75" hidden="false" customHeight="true" outlineLevel="0" collapsed="false">
      <c r="A183" s="52"/>
      <c r="B183" s="42" t="s">
        <v>99</v>
      </c>
      <c r="C183" s="43"/>
      <c r="D183" s="44" t="s">
        <v>100</v>
      </c>
      <c r="E183" s="45" t="n">
        <f aca="false">SUM(F183:I183)</f>
        <v>0</v>
      </c>
      <c r="F183" s="46"/>
      <c r="G183" s="46"/>
      <c r="H183" s="46"/>
      <c r="I183" s="46"/>
      <c r="J183" s="46"/>
      <c r="K183" s="46"/>
      <c r="L183" s="47"/>
    </row>
    <row r="184" customFormat="false" ht="27" hidden="false" customHeight="true" outlineLevel="0" collapsed="false">
      <c r="A184" s="67" t="s">
        <v>246</v>
      </c>
      <c r="B184" s="67"/>
      <c r="C184" s="67"/>
      <c r="D184" s="37" t="s">
        <v>102</v>
      </c>
      <c r="E184" s="38" t="n">
        <f aca="false">SUM(E185:E187)</f>
        <v>200</v>
      </c>
      <c r="F184" s="38" t="n">
        <f aca="false">SUM(F185:F187)</f>
        <v>0</v>
      </c>
      <c r="G184" s="38" t="n">
        <f aca="false">SUM(G185:G187)</f>
        <v>72</v>
      </c>
      <c r="H184" s="38" t="n">
        <f aca="false">SUM(H185:H187)</f>
        <v>0</v>
      </c>
      <c r="I184" s="38" t="n">
        <f aca="false">SUM(I185:I187)</f>
        <v>128</v>
      </c>
      <c r="J184" s="38" t="n">
        <f aca="false">SUM(J185:J187)</f>
        <v>0</v>
      </c>
      <c r="K184" s="38" t="n">
        <f aca="false">SUM(K185:K187)</f>
        <v>0</v>
      </c>
      <c r="L184" s="39" t="n">
        <f aca="false">SUM(L185:L187)</f>
        <v>0</v>
      </c>
    </row>
    <row r="185" customFormat="false" ht="18.6" hidden="false" customHeight="true" outlineLevel="0" collapsed="false">
      <c r="A185" s="40"/>
      <c r="B185" s="42" t="s">
        <v>103</v>
      </c>
      <c r="C185" s="43"/>
      <c r="D185" s="44" t="s">
        <v>104</v>
      </c>
      <c r="E185" s="45" t="n">
        <f aca="false">SUM(F185:I185)</f>
        <v>200</v>
      </c>
      <c r="F185" s="46" t="n">
        <f aca="false">F55</f>
        <v>0</v>
      </c>
      <c r="G185" s="46" t="n">
        <f aca="false">G55</f>
        <v>72</v>
      </c>
      <c r="H185" s="46" t="n">
        <f aca="false">H55</f>
        <v>0</v>
      </c>
      <c r="I185" s="46" t="n">
        <f aca="false">I55</f>
        <v>128</v>
      </c>
      <c r="J185" s="46"/>
      <c r="K185" s="46"/>
      <c r="L185" s="47"/>
    </row>
    <row r="186" customFormat="false" ht="30.6" hidden="false" customHeight="true" outlineLevel="0" collapsed="false">
      <c r="A186" s="40"/>
      <c r="B186" s="74" t="s">
        <v>247</v>
      </c>
      <c r="C186" s="74"/>
      <c r="D186" s="44" t="s">
        <v>106</v>
      </c>
      <c r="E186" s="45" t="n">
        <f aca="false">SUM(F186:I186)</f>
        <v>0</v>
      </c>
      <c r="F186" s="46"/>
      <c r="G186" s="46"/>
      <c r="H186" s="46"/>
      <c r="I186" s="46"/>
      <c r="J186" s="46"/>
      <c r="K186" s="46"/>
      <c r="L186" s="47"/>
    </row>
    <row r="187" customFormat="false" ht="18.6" hidden="false" customHeight="true" outlineLevel="0" collapsed="false">
      <c r="A187" s="40"/>
      <c r="B187" s="42" t="s">
        <v>109</v>
      </c>
      <c r="C187" s="43"/>
      <c r="D187" s="44" t="s">
        <v>110</v>
      </c>
      <c r="E187" s="45" t="n">
        <f aca="false">SUM(F187:I187)</f>
        <v>0</v>
      </c>
      <c r="F187" s="46"/>
      <c r="G187" s="46"/>
      <c r="H187" s="46"/>
      <c r="I187" s="46"/>
      <c r="J187" s="46"/>
      <c r="K187" s="46"/>
      <c r="L187" s="47"/>
    </row>
    <row r="188" customFormat="false" ht="18.6" hidden="false" customHeight="true" outlineLevel="0" collapsed="false">
      <c r="A188" s="48" t="s">
        <v>125</v>
      </c>
      <c r="B188" s="50"/>
      <c r="C188" s="50"/>
      <c r="D188" s="37" t="s">
        <v>126</v>
      </c>
      <c r="E188" s="38" t="n">
        <f aca="false">E189</f>
        <v>1577</v>
      </c>
      <c r="F188" s="38" t="n">
        <f aca="false">F189</f>
        <v>500</v>
      </c>
      <c r="G188" s="38" t="n">
        <f aca="false">G189</f>
        <v>124</v>
      </c>
      <c r="H188" s="38" t="n">
        <f aca="false">H189</f>
        <v>48</v>
      </c>
      <c r="I188" s="38" t="n">
        <f aca="false">I189</f>
        <v>905</v>
      </c>
      <c r="J188" s="38" t="n">
        <f aca="false">J189</f>
        <v>640</v>
      </c>
      <c r="K188" s="38" t="n">
        <f aca="false">K189</f>
        <v>671</v>
      </c>
      <c r="L188" s="39" t="n">
        <f aca="false">L189</f>
        <v>695</v>
      </c>
    </row>
    <row r="189" customFormat="false" ht="35.25" hidden="false" customHeight="true" outlineLevel="0" collapsed="false">
      <c r="A189" s="67" t="s">
        <v>127</v>
      </c>
      <c r="B189" s="67"/>
      <c r="C189" s="67"/>
      <c r="D189" s="37" t="s">
        <v>128</v>
      </c>
      <c r="E189" s="38" t="n">
        <f aca="false">E190+E193</f>
        <v>1577</v>
      </c>
      <c r="F189" s="38" t="n">
        <f aca="false">F190+F193</f>
        <v>500</v>
      </c>
      <c r="G189" s="38" t="n">
        <f aca="false">G190+G193</f>
        <v>124</v>
      </c>
      <c r="H189" s="38" t="n">
        <f aca="false">H190+H193</f>
        <v>48</v>
      </c>
      <c r="I189" s="38" t="n">
        <f aca="false">I190+I193</f>
        <v>905</v>
      </c>
      <c r="J189" s="38" t="n">
        <f aca="false">J190+J193</f>
        <v>640</v>
      </c>
      <c r="K189" s="38" t="n">
        <f aca="false">K190+K193</f>
        <v>671</v>
      </c>
      <c r="L189" s="39" t="n">
        <f aca="false">L190+L193</f>
        <v>695</v>
      </c>
    </row>
    <row r="190" customFormat="false" ht="18.6" hidden="false" customHeight="true" outlineLevel="0" collapsed="false">
      <c r="A190" s="48" t="s">
        <v>248</v>
      </c>
      <c r="B190" s="50"/>
      <c r="C190" s="50"/>
      <c r="D190" s="37" t="s">
        <v>130</v>
      </c>
      <c r="E190" s="38" t="n">
        <f aca="false">SUM(E191:E192)</f>
        <v>0</v>
      </c>
      <c r="F190" s="38" t="n">
        <f aca="false">SUM(F191:F192)</f>
        <v>0</v>
      </c>
      <c r="G190" s="38" t="n">
        <f aca="false">SUM(G191:G192)</f>
        <v>0</v>
      </c>
      <c r="H190" s="38" t="n">
        <f aca="false">SUM(H191:H192)</f>
        <v>0</v>
      </c>
      <c r="I190" s="38" t="n">
        <f aca="false">SUM(I191:I192)</f>
        <v>0</v>
      </c>
      <c r="J190" s="38" t="n">
        <f aca="false">SUM(J191:J192)</f>
        <v>0</v>
      </c>
      <c r="K190" s="38" t="n">
        <f aca="false">SUM(K191:K192)</f>
        <v>0</v>
      </c>
      <c r="L190" s="39" t="n">
        <f aca="false">SUM(L191:L192)</f>
        <v>0</v>
      </c>
    </row>
    <row r="191" customFormat="false" ht="18.6" hidden="false" customHeight="true" outlineLevel="0" collapsed="false">
      <c r="A191" s="48"/>
      <c r="B191" s="50" t="s">
        <v>131</v>
      </c>
      <c r="C191" s="50"/>
      <c r="D191" s="44" t="s">
        <v>132</v>
      </c>
      <c r="E191" s="45" t="n">
        <f aca="false">SUM(F191:I191)</f>
        <v>0</v>
      </c>
      <c r="F191" s="46"/>
      <c r="G191" s="46"/>
      <c r="H191" s="46"/>
      <c r="I191" s="46"/>
      <c r="J191" s="46"/>
      <c r="K191" s="46"/>
      <c r="L191" s="47"/>
    </row>
    <row r="192" customFormat="false" ht="27.75" hidden="false" customHeight="true" outlineLevel="0" collapsed="false">
      <c r="A192" s="48"/>
      <c r="B192" s="89" t="s">
        <v>249</v>
      </c>
      <c r="C192" s="89"/>
      <c r="D192" s="44" t="s">
        <v>136</v>
      </c>
      <c r="E192" s="45" t="n">
        <f aca="false">SUM(F192:I192)</f>
        <v>0</v>
      </c>
      <c r="F192" s="46"/>
      <c r="G192" s="46"/>
      <c r="H192" s="46"/>
      <c r="I192" s="46"/>
      <c r="J192" s="46"/>
      <c r="K192" s="46"/>
      <c r="L192" s="47"/>
    </row>
    <row r="193" customFormat="false" ht="30" hidden="false" customHeight="true" outlineLevel="0" collapsed="false">
      <c r="A193" s="67" t="s">
        <v>250</v>
      </c>
      <c r="B193" s="67"/>
      <c r="C193" s="67"/>
      <c r="D193" s="41" t="s">
        <v>140</v>
      </c>
      <c r="E193" s="38" t="n">
        <f aca="false">SUM(E194:E196)</f>
        <v>1577</v>
      </c>
      <c r="F193" s="38" t="n">
        <f aca="false">SUM(F194:F196)</f>
        <v>500</v>
      </c>
      <c r="G193" s="38" t="n">
        <f aca="false">SUM(G194:G196)</f>
        <v>124</v>
      </c>
      <c r="H193" s="38" t="n">
        <f aca="false">SUM(H194:H196)</f>
        <v>48</v>
      </c>
      <c r="I193" s="38" t="n">
        <f aca="false">SUM(I194:I196)</f>
        <v>905</v>
      </c>
      <c r="J193" s="38" t="n">
        <f aca="false">SUM(J194:J196)</f>
        <v>640</v>
      </c>
      <c r="K193" s="38" t="n">
        <f aca="false">SUM(K194:K196)</f>
        <v>671</v>
      </c>
      <c r="L193" s="39" t="n">
        <f aca="false">SUM(L194:L196)</f>
        <v>695</v>
      </c>
    </row>
    <row r="194" customFormat="false" ht="18.6" hidden="false" customHeight="true" outlineLevel="0" collapsed="false">
      <c r="A194" s="48"/>
      <c r="B194" s="42" t="s">
        <v>141</v>
      </c>
      <c r="C194" s="43"/>
      <c r="D194" s="44" t="s">
        <v>142</v>
      </c>
      <c r="E194" s="45" t="n">
        <f aca="false">SUM(F194:I194)</f>
        <v>0</v>
      </c>
      <c r="F194" s="46"/>
      <c r="G194" s="46"/>
      <c r="H194" s="46"/>
      <c r="I194" s="46"/>
      <c r="J194" s="46"/>
      <c r="K194" s="46"/>
      <c r="L194" s="47"/>
    </row>
    <row r="195" customFormat="false" ht="17.25" hidden="false" customHeight="true" outlineLevel="0" collapsed="false">
      <c r="A195" s="48"/>
      <c r="B195" s="74" t="s">
        <v>143</v>
      </c>
      <c r="C195" s="74"/>
      <c r="D195" s="44" t="s">
        <v>144</v>
      </c>
      <c r="E195" s="45" t="n">
        <f aca="false">SUM(F195:I195)</f>
        <v>1577</v>
      </c>
      <c r="F195" s="46" t="n">
        <f aca="false">F75</f>
        <v>500</v>
      </c>
      <c r="G195" s="46" t="n">
        <f aca="false">G75</f>
        <v>124</v>
      </c>
      <c r="H195" s="46" t="n">
        <f aca="false">H75</f>
        <v>48</v>
      </c>
      <c r="I195" s="46" t="n">
        <f aca="false">I75</f>
        <v>905</v>
      </c>
      <c r="J195" s="46" t="n">
        <f aca="false">J75</f>
        <v>640</v>
      </c>
      <c r="K195" s="46" t="n">
        <f aca="false">K75</f>
        <v>671</v>
      </c>
      <c r="L195" s="46" t="n">
        <f aca="false">L75</f>
        <v>695</v>
      </c>
    </row>
    <row r="196" customFormat="false" ht="18" hidden="false" customHeight="true" outlineLevel="0" collapsed="false">
      <c r="A196" s="48"/>
      <c r="B196" s="74" t="s">
        <v>147</v>
      </c>
      <c r="C196" s="74"/>
      <c r="D196" s="44" t="s">
        <v>148</v>
      </c>
      <c r="E196" s="45" t="n">
        <f aca="false">SUM(F196:I196)</f>
        <v>0</v>
      </c>
      <c r="F196" s="46"/>
      <c r="G196" s="46"/>
      <c r="H196" s="46"/>
      <c r="I196" s="46"/>
      <c r="J196" s="46"/>
      <c r="K196" s="46"/>
      <c r="L196" s="47"/>
    </row>
    <row r="197" s="116" customFormat="true" ht="39" hidden="false" customHeight="true" outlineLevel="0" collapsed="false">
      <c r="A197" s="123" t="s">
        <v>251</v>
      </c>
      <c r="B197" s="123"/>
      <c r="C197" s="123"/>
      <c r="D197" s="113" t="s">
        <v>252</v>
      </c>
      <c r="E197" s="114" t="n">
        <f aca="false">E198+E203+E207+E210+E226</f>
        <v>2051.23</v>
      </c>
      <c r="F197" s="114" t="n">
        <f aca="false">F198+F203+F207+F210+F226</f>
        <v>350</v>
      </c>
      <c r="G197" s="114" t="n">
        <f aca="false">G198+G203+G207+G210+G226</f>
        <v>460.23</v>
      </c>
      <c r="H197" s="114" t="n">
        <f aca="false">H198+H203+H207+H210+H226</f>
        <v>621</v>
      </c>
      <c r="I197" s="114" t="n">
        <f aca="false">I198+I203+I207+I210+I226</f>
        <v>620</v>
      </c>
      <c r="J197" s="114" t="n">
        <f aca="false">J198+J203+J207+J210+J226</f>
        <v>4174.42</v>
      </c>
      <c r="K197" s="114" t="n">
        <f aca="false">K198+K203+K207+K210+K226</f>
        <v>3753.76</v>
      </c>
      <c r="L197" s="115" t="n">
        <f aca="false">L198+L203+L207+L210+L226</f>
        <v>3381.06</v>
      </c>
    </row>
    <row r="198" customFormat="false" ht="18.6" hidden="false" customHeight="true" outlineLevel="0" collapsed="false">
      <c r="A198" s="34" t="s">
        <v>253</v>
      </c>
      <c r="B198" s="35"/>
      <c r="C198" s="36"/>
      <c r="D198" s="37" t="s">
        <v>22</v>
      </c>
      <c r="E198" s="38" t="n">
        <f aca="false">E199</f>
        <v>0</v>
      </c>
      <c r="F198" s="38" t="n">
        <f aca="false">F199</f>
        <v>0</v>
      </c>
      <c r="G198" s="38" t="n">
        <f aca="false">G199</f>
        <v>0</v>
      </c>
      <c r="H198" s="38" t="n">
        <f aca="false">H199</f>
        <v>0</v>
      </c>
      <c r="I198" s="38" t="n">
        <f aca="false">I199</f>
        <v>0</v>
      </c>
      <c r="J198" s="38" t="n">
        <f aca="false">J199</f>
        <v>0</v>
      </c>
      <c r="K198" s="38" t="n">
        <f aca="false">K199</f>
        <v>0</v>
      </c>
      <c r="L198" s="39" t="n">
        <f aca="false">L199</f>
        <v>0</v>
      </c>
    </row>
    <row r="199" customFormat="false" ht="18.6" hidden="false" customHeight="true" outlineLevel="0" collapsed="false">
      <c r="A199" s="48" t="s">
        <v>254</v>
      </c>
      <c r="B199" s="49"/>
      <c r="C199" s="50"/>
      <c r="D199" s="37" t="s">
        <v>34</v>
      </c>
      <c r="E199" s="38" t="n">
        <f aca="false">E200</f>
        <v>0</v>
      </c>
      <c r="F199" s="38" t="n">
        <f aca="false">F200</f>
        <v>0</v>
      </c>
      <c r="G199" s="38" t="n">
        <f aca="false">G200</f>
        <v>0</v>
      </c>
      <c r="H199" s="38" t="n">
        <f aca="false">H200</f>
        <v>0</v>
      </c>
      <c r="I199" s="38" t="n">
        <f aca="false">I200</f>
        <v>0</v>
      </c>
      <c r="J199" s="38" t="n">
        <f aca="false">J200</f>
        <v>0</v>
      </c>
      <c r="K199" s="38" t="n">
        <f aca="false">K200</f>
        <v>0</v>
      </c>
      <c r="L199" s="39" t="n">
        <f aca="false">L200</f>
        <v>0</v>
      </c>
    </row>
    <row r="200" customFormat="false" ht="18.6" hidden="false" customHeight="true" outlineLevel="0" collapsed="false">
      <c r="A200" s="48" t="s">
        <v>255</v>
      </c>
      <c r="B200" s="50"/>
      <c r="C200" s="50"/>
      <c r="D200" s="68" t="s">
        <v>58</v>
      </c>
      <c r="E200" s="38" t="n">
        <f aca="false">E201</f>
        <v>0</v>
      </c>
      <c r="F200" s="38" t="n">
        <f aca="false">F201</f>
        <v>0</v>
      </c>
      <c r="G200" s="38" t="n">
        <f aca="false">G201</f>
        <v>0</v>
      </c>
      <c r="H200" s="38" t="n">
        <f aca="false">H201</f>
        <v>0</v>
      </c>
      <c r="I200" s="38" t="n">
        <f aca="false">I201</f>
        <v>0</v>
      </c>
      <c r="J200" s="38" t="n">
        <f aca="false">J201</f>
        <v>0</v>
      </c>
      <c r="K200" s="38" t="n">
        <f aca="false">K201</f>
        <v>0</v>
      </c>
      <c r="L200" s="39" t="n">
        <f aca="false">L201</f>
        <v>0</v>
      </c>
    </row>
    <row r="201" customFormat="false" ht="18.6" hidden="false" customHeight="true" outlineLevel="0" collapsed="false">
      <c r="A201" s="40" t="s">
        <v>256</v>
      </c>
      <c r="B201" s="41"/>
      <c r="C201" s="41"/>
      <c r="D201" s="37" t="s">
        <v>102</v>
      </c>
      <c r="E201" s="38" t="n">
        <f aca="false">E202</f>
        <v>0</v>
      </c>
      <c r="F201" s="38" t="n">
        <f aca="false">F202</f>
        <v>0</v>
      </c>
      <c r="G201" s="38" t="n">
        <f aca="false">G202</f>
        <v>0</v>
      </c>
      <c r="H201" s="38" t="n">
        <f aca="false">H202</f>
        <v>0</v>
      </c>
      <c r="I201" s="38" t="n">
        <f aca="false">I202</f>
        <v>0</v>
      </c>
      <c r="J201" s="38" t="n">
        <f aca="false">J202</f>
        <v>0</v>
      </c>
      <c r="K201" s="38" t="n">
        <f aca="false">K202</f>
        <v>0</v>
      </c>
      <c r="L201" s="39" t="n">
        <f aca="false">L202</f>
        <v>0</v>
      </c>
    </row>
    <row r="202" customFormat="false" ht="18.6" hidden="false" customHeight="true" outlineLevel="0" collapsed="false">
      <c r="A202" s="124"/>
      <c r="B202" s="42" t="s">
        <v>107</v>
      </c>
      <c r="C202" s="42"/>
      <c r="D202" s="44" t="s">
        <v>108</v>
      </c>
      <c r="E202" s="45" t="n">
        <f aca="false">SUM(F202:I202)</f>
        <v>0</v>
      </c>
      <c r="F202" s="46"/>
      <c r="G202" s="46"/>
      <c r="H202" s="46"/>
      <c r="I202" s="46"/>
      <c r="J202" s="46"/>
      <c r="K202" s="46"/>
      <c r="L202" s="47"/>
    </row>
    <row r="203" customFormat="false" ht="18.6" hidden="false" customHeight="true" outlineLevel="0" collapsed="false">
      <c r="A203" s="52" t="s">
        <v>111</v>
      </c>
      <c r="B203" s="78"/>
      <c r="C203" s="79"/>
      <c r="D203" s="37" t="s">
        <v>112</v>
      </c>
      <c r="E203" s="38" t="n">
        <f aca="false">E204</f>
        <v>4</v>
      </c>
      <c r="F203" s="38" t="n">
        <f aca="false">F204</f>
        <v>0</v>
      </c>
      <c r="G203" s="38" t="n">
        <f aca="false">G204</f>
        <v>4</v>
      </c>
      <c r="H203" s="38" t="n">
        <f aca="false">H204</f>
        <v>0</v>
      </c>
      <c r="I203" s="38" t="n">
        <f aca="false">I204</f>
        <v>0</v>
      </c>
      <c r="J203" s="38" t="n">
        <f aca="false">J204</f>
        <v>0</v>
      </c>
      <c r="K203" s="38" t="n">
        <f aca="false">K204</f>
        <v>0</v>
      </c>
      <c r="L203" s="39" t="n">
        <f aca="false">L204</f>
        <v>0</v>
      </c>
    </row>
    <row r="204" customFormat="false" ht="18.6" hidden="false" customHeight="true" outlineLevel="0" collapsed="false">
      <c r="A204" s="52" t="s">
        <v>113</v>
      </c>
      <c r="B204" s="43"/>
      <c r="C204" s="50"/>
      <c r="D204" s="37" t="s">
        <v>114</v>
      </c>
      <c r="E204" s="38" t="n">
        <f aca="false">SUM(E205:E206)</f>
        <v>4</v>
      </c>
      <c r="F204" s="38" t="n">
        <f aca="false">SUM(F205:F206)</f>
        <v>0</v>
      </c>
      <c r="G204" s="38" t="n">
        <f aca="false">SUM(G205:G206)</f>
        <v>4</v>
      </c>
      <c r="H204" s="38" t="n">
        <f aca="false">SUM(H205:H206)</f>
        <v>0</v>
      </c>
      <c r="I204" s="38" t="n">
        <f aca="false">SUM(I205:I206)</f>
        <v>0</v>
      </c>
      <c r="J204" s="38" t="n">
        <f aca="false">SUM(J205:J206)</f>
        <v>0</v>
      </c>
      <c r="K204" s="38" t="n">
        <f aca="false">SUM(K205:K206)</f>
        <v>0</v>
      </c>
      <c r="L204" s="39" t="n">
        <f aca="false">SUM(L205:L206)</f>
        <v>0</v>
      </c>
    </row>
    <row r="205" customFormat="false" ht="18.6" hidden="false" customHeight="true" outlineLevel="0" collapsed="false">
      <c r="A205" s="52"/>
      <c r="B205" s="50" t="s">
        <v>115</v>
      </c>
      <c r="C205" s="43"/>
      <c r="D205" s="44" t="s">
        <v>116</v>
      </c>
      <c r="E205" s="45" t="n">
        <f aca="false">SUM(F205:I205)</f>
        <v>0</v>
      </c>
      <c r="F205" s="46"/>
      <c r="G205" s="46"/>
      <c r="H205" s="46"/>
      <c r="I205" s="46"/>
      <c r="J205" s="46"/>
      <c r="K205" s="46"/>
      <c r="L205" s="47"/>
    </row>
    <row r="206" customFormat="false" ht="18.6" hidden="false" customHeight="true" outlineLevel="0" collapsed="false">
      <c r="A206" s="52"/>
      <c r="B206" s="50" t="s">
        <v>117</v>
      </c>
      <c r="C206" s="43"/>
      <c r="D206" s="44" t="s">
        <v>118</v>
      </c>
      <c r="E206" s="45" t="n">
        <f aca="false">SUM(F206:I206)</f>
        <v>4</v>
      </c>
      <c r="F206" s="46"/>
      <c r="G206" s="46" t="n">
        <f aca="false">G62</f>
        <v>4</v>
      </c>
      <c r="H206" s="46"/>
      <c r="I206" s="46"/>
      <c r="J206" s="46"/>
      <c r="K206" s="46"/>
      <c r="L206" s="47"/>
    </row>
    <row r="207" s="33" customFormat="true" ht="18" hidden="false" customHeight="true" outlineLevel="0" collapsed="false">
      <c r="A207" s="125" t="s">
        <v>119</v>
      </c>
      <c r="B207" s="126"/>
      <c r="C207" s="127"/>
      <c r="D207" s="128" t="s">
        <v>120</v>
      </c>
      <c r="E207" s="129" t="n">
        <f aca="false">E208</f>
        <v>0</v>
      </c>
      <c r="F207" s="129" t="n">
        <f aca="false">F208</f>
        <v>0</v>
      </c>
      <c r="G207" s="129" t="n">
        <f aca="false">G208</f>
        <v>0</v>
      </c>
      <c r="H207" s="129" t="n">
        <f aca="false">H208</f>
        <v>0</v>
      </c>
      <c r="I207" s="129" t="n">
        <f aca="false">I208</f>
        <v>0</v>
      </c>
      <c r="J207" s="129" t="n">
        <f aca="false">J208</f>
        <v>0</v>
      </c>
      <c r="K207" s="129" t="n">
        <f aca="false">K208</f>
        <v>0</v>
      </c>
      <c r="L207" s="130" t="n">
        <f aca="false">L208</f>
        <v>0</v>
      </c>
    </row>
    <row r="208" s="33" customFormat="true" ht="26.25" hidden="false" customHeight="true" outlineLevel="0" collapsed="false">
      <c r="A208" s="131" t="s">
        <v>121</v>
      </c>
      <c r="B208" s="131"/>
      <c r="C208" s="131"/>
      <c r="D208" s="132" t="s">
        <v>122</v>
      </c>
      <c r="E208" s="129" t="n">
        <f aca="false">E209</f>
        <v>0</v>
      </c>
      <c r="F208" s="129" t="n">
        <f aca="false">F209</f>
        <v>0</v>
      </c>
      <c r="G208" s="129" t="n">
        <f aca="false">G209</f>
        <v>0</v>
      </c>
      <c r="H208" s="129" t="n">
        <f aca="false">H209</f>
        <v>0</v>
      </c>
      <c r="I208" s="129" t="n">
        <f aca="false">I209</f>
        <v>0</v>
      </c>
      <c r="J208" s="129" t="n">
        <f aca="false">J209</f>
        <v>0</v>
      </c>
      <c r="K208" s="129" t="n">
        <f aca="false">K209</f>
        <v>0</v>
      </c>
      <c r="L208" s="130" t="n">
        <f aca="false">L209</f>
        <v>0</v>
      </c>
    </row>
    <row r="209" s="33" customFormat="true" ht="18" hidden="false" customHeight="true" outlineLevel="0" collapsed="false">
      <c r="A209" s="125"/>
      <c r="B209" s="73" t="s">
        <v>123</v>
      </c>
      <c r="C209" s="73"/>
      <c r="D209" s="92" t="s">
        <v>124</v>
      </c>
      <c r="E209" s="45" t="n">
        <f aca="false">SUM(F209:I209)</f>
        <v>0</v>
      </c>
      <c r="F209" s="64"/>
      <c r="G209" s="64"/>
      <c r="H209" s="64"/>
      <c r="I209" s="64"/>
      <c r="J209" s="64"/>
      <c r="K209" s="64"/>
      <c r="L209" s="65"/>
    </row>
    <row r="210" customFormat="false" ht="18.6" hidden="false" customHeight="true" outlineLevel="0" collapsed="false">
      <c r="A210" s="48" t="s">
        <v>125</v>
      </c>
      <c r="B210" s="50"/>
      <c r="C210" s="50"/>
      <c r="D210" s="37" t="s">
        <v>126</v>
      </c>
      <c r="E210" s="38" t="n">
        <f aca="false">E211</f>
        <v>2047.23</v>
      </c>
      <c r="F210" s="38" t="n">
        <f aca="false">F211</f>
        <v>350</v>
      </c>
      <c r="G210" s="38" t="n">
        <f aca="false">G211</f>
        <v>456.23</v>
      </c>
      <c r="H210" s="38" t="n">
        <f aca="false">H211</f>
        <v>621</v>
      </c>
      <c r="I210" s="38" t="n">
        <f aca="false">I211</f>
        <v>620</v>
      </c>
      <c r="J210" s="38" t="n">
        <f aca="false">J211</f>
        <v>4174.42</v>
      </c>
      <c r="K210" s="38" t="n">
        <f aca="false">K211</f>
        <v>3753.76</v>
      </c>
      <c r="L210" s="39" t="n">
        <f aca="false">L211</f>
        <v>3381.06</v>
      </c>
    </row>
    <row r="211" customFormat="false" ht="30" hidden="false" customHeight="true" outlineLevel="0" collapsed="false">
      <c r="A211" s="67" t="s">
        <v>127</v>
      </c>
      <c r="B211" s="67"/>
      <c r="C211" s="67"/>
      <c r="D211" s="132" t="s">
        <v>128</v>
      </c>
      <c r="E211" s="133" t="n">
        <f aca="false">E212+E215</f>
        <v>2047.23</v>
      </c>
      <c r="F211" s="133" t="n">
        <f aca="false">F212+F215</f>
        <v>350</v>
      </c>
      <c r="G211" s="133" t="n">
        <f aca="false">G212+G215</f>
        <v>456.23</v>
      </c>
      <c r="H211" s="133" t="n">
        <f aca="false">H212+H215</f>
        <v>621</v>
      </c>
      <c r="I211" s="133" t="n">
        <f aca="false">I212+I215</f>
        <v>620</v>
      </c>
      <c r="J211" s="133" t="n">
        <f aca="false">J212+J215</f>
        <v>4174.42</v>
      </c>
      <c r="K211" s="133" t="n">
        <f aca="false">K212+K215</f>
        <v>3753.76</v>
      </c>
      <c r="L211" s="134" t="n">
        <f aca="false">L212+L215</f>
        <v>3381.06</v>
      </c>
    </row>
    <row r="212" customFormat="false" ht="18.6" hidden="false" customHeight="true" outlineLevel="0" collapsed="false">
      <c r="A212" s="48" t="s">
        <v>257</v>
      </c>
      <c r="B212" s="50"/>
      <c r="C212" s="50"/>
      <c r="D212" s="37" t="s">
        <v>130</v>
      </c>
      <c r="E212" s="38" t="n">
        <f aca="false">SUM(E213:E214)</f>
        <v>0</v>
      </c>
      <c r="F212" s="38" t="n">
        <f aca="false">SUM(F213:F214)</f>
        <v>0</v>
      </c>
      <c r="G212" s="38" t="n">
        <f aca="false">SUM(G213:G214)</f>
        <v>0</v>
      </c>
      <c r="H212" s="38" t="n">
        <f aca="false">SUM(H213:H214)</f>
        <v>0</v>
      </c>
      <c r="I212" s="38" t="n">
        <f aca="false">SUM(I213:I214)</f>
        <v>0</v>
      </c>
      <c r="J212" s="38" t="n">
        <f aca="false">SUM(J213:J214)</f>
        <v>0</v>
      </c>
      <c r="K212" s="38" t="n">
        <f aca="false">SUM(K213:K214)</f>
        <v>0</v>
      </c>
      <c r="L212" s="39" t="n">
        <f aca="false">SUM(L213:L214)</f>
        <v>0</v>
      </c>
    </row>
    <row r="213" customFormat="false" ht="30.75" hidden="false" customHeight="true" outlineLevel="0" collapsed="false">
      <c r="A213" s="48"/>
      <c r="B213" s="89" t="s">
        <v>133</v>
      </c>
      <c r="C213" s="89"/>
      <c r="D213" s="44" t="s">
        <v>134</v>
      </c>
      <c r="E213" s="45" t="n">
        <f aca="false">SUM(F213:I213)</f>
        <v>0</v>
      </c>
      <c r="F213" s="46"/>
      <c r="G213" s="46"/>
      <c r="H213" s="46"/>
      <c r="I213" s="46"/>
      <c r="J213" s="46"/>
      <c r="K213" s="46"/>
      <c r="L213" s="47"/>
    </row>
    <row r="214" s="61" customFormat="true" ht="15" hidden="false" customHeight="true" outlineLevel="0" collapsed="false">
      <c r="A214" s="90"/>
      <c r="B214" s="91" t="s">
        <v>137</v>
      </c>
      <c r="C214" s="91"/>
      <c r="D214" s="92" t="s">
        <v>138</v>
      </c>
      <c r="E214" s="45" t="n">
        <f aca="false">SUM(F214:I214)</f>
        <v>0</v>
      </c>
      <c r="F214" s="59"/>
      <c r="G214" s="59"/>
      <c r="H214" s="59"/>
      <c r="I214" s="59"/>
      <c r="J214" s="59"/>
      <c r="K214" s="59"/>
      <c r="L214" s="60"/>
    </row>
    <row r="215" customFormat="false" ht="28.5" hidden="false" customHeight="true" outlineLevel="0" collapsed="false">
      <c r="A215" s="135" t="s">
        <v>258</v>
      </c>
      <c r="B215" s="135"/>
      <c r="C215" s="135"/>
      <c r="D215" s="37" t="s">
        <v>140</v>
      </c>
      <c r="E215" s="38" t="n">
        <f aca="false">SUM(E216:E217)+E221+E225</f>
        <v>2047.23</v>
      </c>
      <c r="F215" s="38" t="n">
        <f aca="false">SUM(F216:F217)+F221+F225</f>
        <v>350</v>
      </c>
      <c r="G215" s="38" t="n">
        <f aca="false">SUM(G216:G217)+G221+G225</f>
        <v>456.23</v>
      </c>
      <c r="H215" s="38" t="n">
        <f aca="false">SUM(H216:H217)+H221+H225</f>
        <v>621</v>
      </c>
      <c r="I215" s="38" t="n">
        <f aca="false">SUM(I216:I217)+I221+I225</f>
        <v>620</v>
      </c>
      <c r="J215" s="38" t="n">
        <f aca="false">SUM(J216:J217)+J221+J225</f>
        <v>4174.42</v>
      </c>
      <c r="K215" s="38" t="n">
        <f aca="false">SUM(K216:K217)+K221+K225</f>
        <v>3753.76</v>
      </c>
      <c r="L215" s="39" t="n">
        <f aca="false">SUM(L216:L217)+L221+L225</f>
        <v>3381.06</v>
      </c>
    </row>
    <row r="216" customFormat="false" ht="32.45" hidden="false" customHeight="true" outlineLevel="0" collapsed="false">
      <c r="A216" s="48"/>
      <c r="B216" s="74" t="s">
        <v>145</v>
      </c>
      <c r="C216" s="74"/>
      <c r="D216" s="44" t="s">
        <v>146</v>
      </c>
      <c r="E216" s="45" t="n">
        <f aca="false">SUM(F216:I216)</f>
        <v>2047.23</v>
      </c>
      <c r="F216" s="46" t="n">
        <f aca="false">F76</f>
        <v>350</v>
      </c>
      <c r="G216" s="46" t="n">
        <f aca="false">G76</f>
        <v>456.23</v>
      </c>
      <c r="H216" s="46" t="n">
        <f aca="false">H76</f>
        <v>621</v>
      </c>
      <c r="I216" s="46" t="n">
        <f aca="false">I76</f>
        <v>620</v>
      </c>
      <c r="J216" s="46" t="n">
        <f aca="false">J76</f>
        <v>4174.42</v>
      </c>
      <c r="K216" s="46" t="n">
        <f aca="false">K76</f>
        <v>3753.76</v>
      </c>
      <c r="L216" s="46" t="n">
        <f aca="false">L76</f>
        <v>3381.06</v>
      </c>
    </row>
    <row r="217" customFormat="false" ht="30.75" hidden="false" customHeight="true" outlineLevel="0" collapsed="false">
      <c r="A217" s="48"/>
      <c r="B217" s="74" t="s">
        <v>149</v>
      </c>
      <c r="C217" s="74"/>
      <c r="D217" s="44" t="s">
        <v>150</v>
      </c>
      <c r="E217" s="45" t="n">
        <f aca="false">SUM(E218:E220)</f>
        <v>0</v>
      </c>
      <c r="F217" s="45" t="n">
        <f aca="false">SUM(F218:F220)</f>
        <v>0</v>
      </c>
      <c r="G217" s="45" t="n">
        <f aca="false">SUM(G218:G220)</f>
        <v>0</v>
      </c>
      <c r="H217" s="45" t="n">
        <f aca="false">SUM(H218:H220)</f>
        <v>0</v>
      </c>
      <c r="I217" s="45" t="n">
        <f aca="false">SUM(I218:I220)</f>
        <v>0</v>
      </c>
      <c r="J217" s="45" t="n">
        <f aca="false">SUM(J218:J220)</f>
        <v>0</v>
      </c>
      <c r="K217" s="45" t="n">
        <f aca="false">SUM(K218:K220)</f>
        <v>0</v>
      </c>
      <c r="L217" s="54" t="n">
        <f aca="false">SUM(L218:L220)</f>
        <v>0</v>
      </c>
    </row>
    <row r="218" customFormat="false" ht="48" hidden="false" customHeight="true" outlineLevel="0" collapsed="false">
      <c r="A218" s="48"/>
      <c r="B218" s="74"/>
      <c r="C218" s="51" t="s">
        <v>151</v>
      </c>
      <c r="D218" s="44" t="s">
        <v>152</v>
      </c>
      <c r="E218" s="45" t="n">
        <f aca="false">SUM(F218:I218)</f>
        <v>0</v>
      </c>
      <c r="F218" s="46"/>
      <c r="G218" s="46"/>
      <c r="H218" s="46"/>
      <c r="I218" s="46"/>
      <c r="J218" s="46"/>
      <c r="K218" s="46"/>
      <c r="L218" s="47"/>
    </row>
    <row r="219" customFormat="false" ht="28.5" hidden="false" customHeight="true" outlineLevel="0" collapsed="false">
      <c r="A219" s="48"/>
      <c r="B219" s="74"/>
      <c r="C219" s="51" t="s">
        <v>153</v>
      </c>
      <c r="D219" s="44" t="s">
        <v>154</v>
      </c>
      <c r="E219" s="45" t="n">
        <f aca="false">SUM(F219:I219)</f>
        <v>0</v>
      </c>
      <c r="F219" s="46"/>
      <c r="G219" s="46"/>
      <c r="H219" s="46"/>
      <c r="I219" s="46"/>
      <c r="J219" s="46"/>
      <c r="K219" s="46"/>
      <c r="L219" s="47"/>
    </row>
    <row r="220" customFormat="false" ht="31.15" hidden="false" customHeight="true" outlineLevel="0" collapsed="false">
      <c r="A220" s="48"/>
      <c r="B220" s="74"/>
      <c r="C220" s="51" t="s">
        <v>155</v>
      </c>
      <c r="D220" s="44" t="s">
        <v>156</v>
      </c>
      <c r="E220" s="45" t="n">
        <f aca="false">SUM(F220:I220)</f>
        <v>0</v>
      </c>
      <c r="F220" s="46"/>
      <c r="G220" s="46"/>
      <c r="H220" s="46"/>
      <c r="I220" s="46"/>
      <c r="J220" s="46"/>
      <c r="K220" s="46"/>
      <c r="L220" s="47"/>
    </row>
    <row r="221" customFormat="false" ht="44.25" hidden="false" customHeight="true" outlineLevel="0" collapsed="false">
      <c r="A221" s="48"/>
      <c r="B221" s="74" t="s">
        <v>157</v>
      </c>
      <c r="C221" s="74"/>
      <c r="D221" s="44" t="s">
        <v>158</v>
      </c>
      <c r="E221" s="45" t="n">
        <f aca="false">SUM(E222:E224)</f>
        <v>0</v>
      </c>
      <c r="F221" s="45" t="n">
        <f aca="false">SUM(F222:F224)</f>
        <v>0</v>
      </c>
      <c r="G221" s="45" t="n">
        <f aca="false">SUM(G222:G224)</f>
        <v>0</v>
      </c>
      <c r="H221" s="45" t="n">
        <f aca="false">SUM(H222:H224)</f>
        <v>0</v>
      </c>
      <c r="I221" s="45" t="n">
        <f aca="false">SUM(I222:I224)</f>
        <v>0</v>
      </c>
      <c r="J221" s="45" t="n">
        <f aca="false">SUM(J222:J224)</f>
        <v>0</v>
      </c>
      <c r="K221" s="45" t="n">
        <f aca="false">SUM(K222:K224)</f>
        <v>0</v>
      </c>
      <c r="L221" s="54" t="n">
        <f aca="false">SUM(L222:L224)</f>
        <v>0</v>
      </c>
    </row>
    <row r="222" customFormat="false" ht="45" hidden="false" customHeight="true" outlineLevel="0" collapsed="false">
      <c r="A222" s="48"/>
      <c r="B222" s="74"/>
      <c r="C222" s="51" t="s">
        <v>159</v>
      </c>
      <c r="D222" s="44" t="s">
        <v>160</v>
      </c>
      <c r="E222" s="45" t="n">
        <f aca="false">SUM(F222:I222)</f>
        <v>0</v>
      </c>
      <c r="F222" s="46"/>
      <c r="G222" s="46"/>
      <c r="H222" s="46"/>
      <c r="I222" s="46"/>
      <c r="J222" s="46"/>
      <c r="K222" s="46"/>
      <c r="L222" s="47"/>
    </row>
    <row r="223" customFormat="false" ht="30.75" hidden="false" customHeight="true" outlineLevel="0" collapsed="false">
      <c r="A223" s="48"/>
      <c r="B223" s="74"/>
      <c r="C223" s="51" t="s">
        <v>161</v>
      </c>
      <c r="D223" s="44" t="s">
        <v>162</v>
      </c>
      <c r="E223" s="45" t="n">
        <f aca="false">SUM(F223:I223)</f>
        <v>0</v>
      </c>
      <c r="F223" s="46"/>
      <c r="G223" s="46"/>
      <c r="H223" s="46"/>
      <c r="I223" s="46"/>
      <c r="J223" s="46"/>
      <c r="K223" s="46"/>
      <c r="L223" s="47"/>
    </row>
    <row r="224" customFormat="false" ht="30.75" hidden="false" customHeight="true" outlineLevel="0" collapsed="false">
      <c r="A224" s="48"/>
      <c r="B224" s="74"/>
      <c r="C224" s="51" t="s">
        <v>163</v>
      </c>
      <c r="D224" s="44" t="s">
        <v>164</v>
      </c>
      <c r="E224" s="45" t="n">
        <f aca="false">SUM(F224:I224)</f>
        <v>0</v>
      </c>
      <c r="F224" s="46"/>
      <c r="G224" s="46"/>
      <c r="H224" s="46"/>
      <c r="I224" s="46"/>
      <c r="J224" s="46"/>
      <c r="K224" s="46"/>
      <c r="L224" s="47"/>
    </row>
    <row r="225" customFormat="false" ht="18.75" hidden="false" customHeight="true" outlineLevel="0" collapsed="false">
      <c r="A225" s="48"/>
      <c r="B225" s="74" t="s">
        <v>165</v>
      </c>
      <c r="C225" s="74"/>
      <c r="D225" s="44" t="s">
        <v>166</v>
      </c>
      <c r="E225" s="45" t="n">
        <f aca="false">SUM(F225:I225)</f>
        <v>0</v>
      </c>
      <c r="F225" s="46"/>
      <c r="G225" s="46"/>
      <c r="H225" s="46"/>
      <c r="I225" s="46"/>
      <c r="J225" s="46"/>
      <c r="K225" s="46"/>
      <c r="L225" s="47"/>
    </row>
    <row r="226" customFormat="false" ht="60" hidden="false" customHeight="true" outlineLevel="0" collapsed="false">
      <c r="A226" s="136" t="s">
        <v>167</v>
      </c>
      <c r="B226" s="136"/>
      <c r="C226" s="136"/>
      <c r="D226" s="70" t="s">
        <v>168</v>
      </c>
      <c r="E226" s="94" t="n">
        <f aca="false">E227+E231+E235+E239+E243+E247+E251+E255+E259+E263+E267+E271+E274+E278</f>
        <v>0</v>
      </c>
      <c r="F226" s="94" t="n">
        <f aca="false">F227+F231+F235+F239+F243+F247+F251+F255+F259+F263+F267+F271+F274+F278</f>
        <v>0</v>
      </c>
      <c r="G226" s="94" t="n">
        <f aca="false">G227+G231+G235+G239+G243+G247+G251+G255+G259+G263+G267+G271+G274+G278</f>
        <v>0</v>
      </c>
      <c r="H226" s="94" t="n">
        <f aca="false">H227+H231+H235+H239+H243+H247+H251+H255+H259+H263+H267+H271+H274+H278</f>
        <v>0</v>
      </c>
      <c r="I226" s="94" t="n">
        <f aca="false">I227+I231+I235+I239+I243+I247+I251+I255+I259+I263+I267+I271+I274+I278</f>
        <v>0</v>
      </c>
      <c r="J226" s="94" t="n">
        <f aca="false">J227+J231+J235+J239+J243+J247+J251+J255+J259+J263+J267+J271+J274+J278</f>
        <v>0</v>
      </c>
      <c r="K226" s="94" t="n">
        <f aca="false">K227+K231+K235+K239+K243+K247+K251+K255+K259+K263+K267+K271+K274+K278</f>
        <v>0</v>
      </c>
      <c r="L226" s="95" t="n">
        <f aca="false">L227+L231+L235+L239+L243+L247+L251+L255+L259+L263+L267+L271+L274+L278</f>
        <v>0</v>
      </c>
    </row>
    <row r="227" customFormat="false" ht="30" hidden="false" customHeight="true" outlineLevel="0" collapsed="false">
      <c r="A227" s="96"/>
      <c r="B227" s="74" t="s">
        <v>259</v>
      </c>
      <c r="C227" s="74"/>
      <c r="D227" s="76" t="s">
        <v>170</v>
      </c>
      <c r="E227" s="101" t="n">
        <f aca="false">SUM(E228:E230)</f>
        <v>0</v>
      </c>
      <c r="F227" s="101" t="n">
        <f aca="false">SUM(F228:F230)</f>
        <v>0</v>
      </c>
      <c r="G227" s="101" t="n">
        <f aca="false">SUM(G228:G230)</f>
        <v>0</v>
      </c>
      <c r="H227" s="101" t="n">
        <f aca="false">SUM(H228:H230)</f>
        <v>0</v>
      </c>
      <c r="I227" s="101" t="n">
        <f aca="false">SUM(I228:I230)</f>
        <v>0</v>
      </c>
      <c r="J227" s="101" t="n">
        <f aca="false">SUM(J228:J230)</f>
        <v>0</v>
      </c>
      <c r="K227" s="101" t="n">
        <f aca="false">SUM(K228:K230)</f>
        <v>0</v>
      </c>
      <c r="L227" s="102" t="n">
        <f aca="false">SUM(L228:L230)</f>
        <v>0</v>
      </c>
    </row>
    <row r="228" customFormat="false" ht="18.6" hidden="false" customHeight="true" outlineLevel="0" collapsed="false">
      <c r="A228" s="96"/>
      <c r="B228" s="74"/>
      <c r="C228" s="50" t="s">
        <v>171</v>
      </c>
      <c r="D228" s="76" t="s">
        <v>172</v>
      </c>
      <c r="E228" s="45" t="n">
        <f aca="false">SUM(F228:I228)</f>
        <v>0</v>
      </c>
      <c r="F228" s="99"/>
      <c r="G228" s="99"/>
      <c r="H228" s="99"/>
      <c r="I228" s="99"/>
      <c r="J228" s="99"/>
      <c r="K228" s="99"/>
      <c r="L228" s="100"/>
    </row>
    <row r="229" customFormat="false" ht="18.6" hidden="false" customHeight="true" outlineLevel="0" collapsed="false">
      <c r="A229" s="96"/>
      <c r="B229" s="74"/>
      <c r="C229" s="50" t="s">
        <v>173</v>
      </c>
      <c r="D229" s="76" t="s">
        <v>174</v>
      </c>
      <c r="E229" s="45" t="n">
        <f aca="false">SUM(F229:I229)</f>
        <v>0</v>
      </c>
      <c r="F229" s="99"/>
      <c r="G229" s="99"/>
      <c r="H229" s="99"/>
      <c r="I229" s="99"/>
      <c r="J229" s="99"/>
      <c r="K229" s="99"/>
      <c r="L229" s="100"/>
    </row>
    <row r="230" customFormat="false" ht="18.6" hidden="false" customHeight="true" outlineLevel="0" collapsed="false">
      <c r="A230" s="96"/>
      <c r="B230" s="74"/>
      <c r="C230" s="50" t="s">
        <v>175</v>
      </c>
      <c r="D230" s="76" t="s">
        <v>176</v>
      </c>
      <c r="E230" s="45" t="n">
        <f aca="false">SUM(F230:I230)</f>
        <v>0</v>
      </c>
      <c r="F230" s="99"/>
      <c r="G230" s="99"/>
      <c r="H230" s="99"/>
      <c r="I230" s="99"/>
      <c r="J230" s="99"/>
      <c r="K230" s="99"/>
      <c r="L230" s="100"/>
    </row>
    <row r="231" customFormat="false" ht="29.25" hidden="false" customHeight="true" outlineLevel="0" collapsed="false">
      <c r="A231" s="96"/>
      <c r="B231" s="73" t="s">
        <v>260</v>
      </c>
      <c r="C231" s="73"/>
      <c r="D231" s="76" t="s">
        <v>178</v>
      </c>
      <c r="E231" s="94" t="n">
        <f aca="false">SUM(E232:E234)</f>
        <v>0</v>
      </c>
      <c r="F231" s="94" t="n">
        <f aca="false">SUM(F232:F234)</f>
        <v>0</v>
      </c>
      <c r="G231" s="94" t="n">
        <f aca="false">SUM(G232:G234)</f>
        <v>0</v>
      </c>
      <c r="H231" s="94" t="n">
        <f aca="false">SUM(H232:H234)</f>
        <v>0</v>
      </c>
      <c r="I231" s="94" t="n">
        <f aca="false">SUM(I232:I234)</f>
        <v>0</v>
      </c>
      <c r="J231" s="94" t="n">
        <f aca="false">SUM(J232:J234)</f>
        <v>0</v>
      </c>
      <c r="K231" s="94" t="n">
        <f aca="false">SUM(K232:K234)</f>
        <v>0</v>
      </c>
      <c r="L231" s="95" t="n">
        <f aca="false">SUM(L232:L234)</f>
        <v>0</v>
      </c>
    </row>
    <row r="232" customFormat="false" ht="18.6" hidden="false" customHeight="true" outlineLevel="0" collapsed="false">
      <c r="A232" s="96"/>
      <c r="B232" s="74"/>
      <c r="C232" s="50" t="s">
        <v>171</v>
      </c>
      <c r="D232" s="76" t="s">
        <v>179</v>
      </c>
      <c r="E232" s="45" t="n">
        <f aca="false">SUM(F232:I232)</f>
        <v>0</v>
      </c>
      <c r="F232" s="99"/>
      <c r="G232" s="99"/>
      <c r="H232" s="99"/>
      <c r="I232" s="99"/>
      <c r="J232" s="99"/>
      <c r="K232" s="99"/>
      <c r="L232" s="100"/>
    </row>
    <row r="233" customFormat="false" ht="18.6" hidden="false" customHeight="true" outlineLevel="0" collapsed="false">
      <c r="A233" s="96"/>
      <c r="B233" s="74"/>
      <c r="C233" s="50" t="s">
        <v>173</v>
      </c>
      <c r="D233" s="76" t="s">
        <v>180</v>
      </c>
      <c r="E233" s="45" t="n">
        <f aca="false">SUM(F233:I233)</f>
        <v>0</v>
      </c>
      <c r="F233" s="99"/>
      <c r="G233" s="99"/>
      <c r="H233" s="99"/>
      <c r="I233" s="99"/>
      <c r="J233" s="99"/>
      <c r="K233" s="99"/>
      <c r="L233" s="100"/>
    </row>
    <row r="234" customFormat="false" ht="18.6" hidden="false" customHeight="true" outlineLevel="0" collapsed="false">
      <c r="A234" s="96"/>
      <c r="B234" s="74"/>
      <c r="C234" s="50" t="s">
        <v>175</v>
      </c>
      <c r="D234" s="76" t="s">
        <v>181</v>
      </c>
      <c r="E234" s="45" t="n">
        <f aca="false">SUM(F234:I234)</f>
        <v>0</v>
      </c>
      <c r="F234" s="99"/>
      <c r="G234" s="99"/>
      <c r="H234" s="99"/>
      <c r="I234" s="99"/>
      <c r="J234" s="99"/>
      <c r="K234" s="99"/>
      <c r="L234" s="100"/>
    </row>
    <row r="235" customFormat="false" ht="18.6" hidden="false" customHeight="true" outlineLevel="0" collapsed="false">
      <c r="A235" s="96"/>
      <c r="B235" s="74" t="s">
        <v>261</v>
      </c>
      <c r="C235" s="74"/>
      <c r="D235" s="76" t="s">
        <v>183</v>
      </c>
      <c r="E235" s="94" t="n">
        <f aca="false">SUM(E236:E238)</f>
        <v>0</v>
      </c>
      <c r="F235" s="94" t="n">
        <f aca="false">SUM(F236:F238)</f>
        <v>0</v>
      </c>
      <c r="G235" s="94" t="n">
        <f aca="false">SUM(G236:G238)</f>
        <v>0</v>
      </c>
      <c r="H235" s="94" t="n">
        <f aca="false">SUM(H236:H238)</f>
        <v>0</v>
      </c>
      <c r="I235" s="94" t="n">
        <f aca="false">SUM(I236:I238)</f>
        <v>0</v>
      </c>
      <c r="J235" s="94" t="n">
        <f aca="false">SUM(J236:J238)</f>
        <v>0</v>
      </c>
      <c r="K235" s="94" t="n">
        <f aca="false">SUM(K236:K238)</f>
        <v>0</v>
      </c>
      <c r="L235" s="95" t="n">
        <f aca="false">SUM(L236:L238)</f>
        <v>0</v>
      </c>
    </row>
    <row r="236" customFormat="false" ht="18.6" hidden="false" customHeight="true" outlineLevel="0" collapsed="false">
      <c r="A236" s="96"/>
      <c r="B236" s="74"/>
      <c r="C236" s="50" t="s">
        <v>171</v>
      </c>
      <c r="D236" s="76" t="s">
        <v>184</v>
      </c>
      <c r="E236" s="45" t="n">
        <f aca="false">SUM(F236:I236)</f>
        <v>0</v>
      </c>
      <c r="F236" s="99"/>
      <c r="G236" s="99"/>
      <c r="H236" s="99"/>
      <c r="I236" s="99"/>
      <c r="J236" s="99"/>
      <c r="K236" s="99"/>
      <c r="L236" s="100"/>
    </row>
    <row r="237" customFormat="false" ht="18.6" hidden="false" customHeight="true" outlineLevel="0" collapsed="false">
      <c r="A237" s="96"/>
      <c r="B237" s="74"/>
      <c r="C237" s="50" t="s">
        <v>173</v>
      </c>
      <c r="D237" s="76" t="s">
        <v>185</v>
      </c>
      <c r="E237" s="45" t="n">
        <f aca="false">SUM(F237:I237)</f>
        <v>0</v>
      </c>
      <c r="F237" s="99"/>
      <c r="G237" s="99"/>
      <c r="H237" s="99"/>
      <c r="I237" s="99"/>
      <c r="J237" s="99"/>
      <c r="K237" s="99"/>
      <c r="L237" s="100"/>
    </row>
    <row r="238" customFormat="false" ht="18.6" hidden="false" customHeight="true" outlineLevel="0" collapsed="false">
      <c r="A238" s="96"/>
      <c r="B238" s="74"/>
      <c r="C238" s="50" t="s">
        <v>175</v>
      </c>
      <c r="D238" s="76" t="s">
        <v>186</v>
      </c>
      <c r="E238" s="45" t="n">
        <f aca="false">SUM(F238:I238)</f>
        <v>0</v>
      </c>
      <c r="F238" s="99"/>
      <c r="G238" s="99"/>
      <c r="H238" s="99"/>
      <c r="I238" s="99"/>
      <c r="J238" s="99"/>
      <c r="K238" s="99"/>
      <c r="L238" s="100"/>
    </row>
    <row r="239" customFormat="false" ht="30" hidden="false" customHeight="true" outlineLevel="0" collapsed="false">
      <c r="A239" s="96"/>
      <c r="B239" s="74" t="s">
        <v>262</v>
      </c>
      <c r="C239" s="74"/>
      <c r="D239" s="76" t="s">
        <v>188</v>
      </c>
      <c r="E239" s="45" t="n">
        <f aca="false">SUM(E240:E242)</f>
        <v>0</v>
      </c>
      <c r="F239" s="45" t="n">
        <f aca="false">SUM(F240:F242)</f>
        <v>0</v>
      </c>
      <c r="G239" s="45" t="n">
        <f aca="false">SUM(G240:G242)</f>
        <v>0</v>
      </c>
      <c r="H239" s="45" t="n">
        <f aca="false">SUM(H240:H242)</f>
        <v>0</v>
      </c>
      <c r="I239" s="45" t="n">
        <f aca="false">SUM(I240:I242)</f>
        <v>0</v>
      </c>
      <c r="J239" s="45" t="n">
        <f aca="false">SUM(J240:J242)</f>
        <v>0</v>
      </c>
      <c r="K239" s="45" t="n">
        <f aca="false">SUM(K240:K242)</f>
        <v>0</v>
      </c>
      <c r="L239" s="54" t="n">
        <f aca="false">SUM(L240:L242)</f>
        <v>0</v>
      </c>
    </row>
    <row r="240" customFormat="false" ht="18.6" hidden="false" customHeight="true" outlineLevel="0" collapsed="false">
      <c r="A240" s="96"/>
      <c r="B240" s="74"/>
      <c r="C240" s="50" t="s">
        <v>171</v>
      </c>
      <c r="D240" s="76" t="s">
        <v>189</v>
      </c>
      <c r="E240" s="45" t="n">
        <f aca="false">SUM(F240:I240)</f>
        <v>0</v>
      </c>
      <c r="F240" s="99"/>
      <c r="G240" s="99"/>
      <c r="H240" s="99"/>
      <c r="I240" s="99"/>
      <c r="J240" s="99"/>
      <c r="K240" s="99"/>
      <c r="L240" s="100"/>
    </row>
    <row r="241" customFormat="false" ht="18.6" hidden="false" customHeight="true" outlineLevel="0" collapsed="false">
      <c r="A241" s="96"/>
      <c r="B241" s="74"/>
      <c r="C241" s="50" t="s">
        <v>173</v>
      </c>
      <c r="D241" s="76" t="s">
        <v>190</v>
      </c>
      <c r="E241" s="45" t="n">
        <f aca="false">SUM(F241:I241)</f>
        <v>0</v>
      </c>
      <c r="F241" s="99"/>
      <c r="G241" s="99"/>
      <c r="H241" s="99"/>
      <c r="I241" s="99"/>
      <c r="J241" s="99"/>
      <c r="K241" s="99"/>
      <c r="L241" s="100"/>
    </row>
    <row r="242" customFormat="false" ht="18.6" hidden="false" customHeight="true" outlineLevel="0" collapsed="false">
      <c r="A242" s="96"/>
      <c r="B242" s="74"/>
      <c r="C242" s="50" t="s">
        <v>175</v>
      </c>
      <c r="D242" s="76" t="s">
        <v>191</v>
      </c>
      <c r="E242" s="45" t="n">
        <f aca="false">SUM(F242:I242)</f>
        <v>0</v>
      </c>
      <c r="F242" s="99"/>
      <c r="G242" s="99"/>
      <c r="H242" s="99"/>
      <c r="I242" s="99"/>
      <c r="J242" s="99"/>
      <c r="K242" s="99"/>
      <c r="L242" s="100"/>
    </row>
    <row r="243" customFormat="false" ht="33" hidden="false" customHeight="true" outlineLevel="0" collapsed="false">
      <c r="A243" s="96"/>
      <c r="B243" s="74" t="s">
        <v>263</v>
      </c>
      <c r="C243" s="74"/>
      <c r="D243" s="76" t="s">
        <v>193</v>
      </c>
      <c r="E243" s="45" t="n">
        <f aca="false">SUM(E244:E246)</f>
        <v>0</v>
      </c>
      <c r="F243" s="45" t="n">
        <f aca="false">SUM(F244:F246)</f>
        <v>0</v>
      </c>
      <c r="G243" s="45" t="n">
        <f aca="false">SUM(G244:G246)</f>
        <v>0</v>
      </c>
      <c r="H243" s="45" t="n">
        <f aca="false">SUM(H244:H246)</f>
        <v>0</v>
      </c>
      <c r="I243" s="45" t="n">
        <f aca="false">SUM(I244:I246)</f>
        <v>0</v>
      </c>
      <c r="J243" s="45" t="n">
        <f aca="false">SUM(J244:J246)</f>
        <v>0</v>
      </c>
      <c r="K243" s="45" t="n">
        <f aca="false">SUM(K244:K246)</f>
        <v>0</v>
      </c>
      <c r="L243" s="54" t="n">
        <f aca="false">SUM(L244:L246)</f>
        <v>0</v>
      </c>
    </row>
    <row r="244" customFormat="false" ht="18.6" hidden="false" customHeight="true" outlineLevel="0" collapsed="false">
      <c r="A244" s="96"/>
      <c r="B244" s="74"/>
      <c r="C244" s="50" t="s">
        <v>171</v>
      </c>
      <c r="D244" s="76" t="s">
        <v>194</v>
      </c>
      <c r="E244" s="45" t="n">
        <f aca="false">SUM(F244:I244)</f>
        <v>0</v>
      </c>
      <c r="F244" s="99"/>
      <c r="G244" s="99"/>
      <c r="H244" s="99"/>
      <c r="I244" s="99"/>
      <c r="J244" s="99"/>
      <c r="K244" s="99"/>
      <c r="L244" s="100"/>
    </row>
    <row r="245" customFormat="false" ht="18.6" hidden="false" customHeight="true" outlineLevel="0" collapsed="false">
      <c r="A245" s="96"/>
      <c r="B245" s="74"/>
      <c r="C245" s="50" t="s">
        <v>173</v>
      </c>
      <c r="D245" s="76" t="s">
        <v>195</v>
      </c>
      <c r="E245" s="45" t="n">
        <f aca="false">SUM(F245:I245)</f>
        <v>0</v>
      </c>
      <c r="F245" s="99"/>
      <c r="G245" s="99"/>
      <c r="H245" s="99"/>
      <c r="I245" s="99"/>
      <c r="J245" s="99"/>
      <c r="K245" s="99"/>
      <c r="L245" s="100"/>
    </row>
    <row r="246" customFormat="false" ht="18.6" hidden="false" customHeight="true" outlineLevel="0" collapsed="false">
      <c r="A246" s="96"/>
      <c r="B246" s="74"/>
      <c r="C246" s="50" t="s">
        <v>175</v>
      </c>
      <c r="D246" s="76" t="s">
        <v>196</v>
      </c>
      <c r="E246" s="45" t="n">
        <f aca="false">SUM(F246:I246)</f>
        <v>0</v>
      </c>
      <c r="F246" s="99"/>
      <c r="G246" s="99"/>
      <c r="H246" s="99"/>
      <c r="I246" s="99"/>
      <c r="J246" s="99"/>
      <c r="K246" s="99"/>
      <c r="L246" s="100"/>
    </row>
    <row r="247" customFormat="false" ht="28.15" hidden="false" customHeight="true" outlineLevel="0" collapsed="false">
      <c r="A247" s="96"/>
      <c r="B247" s="74" t="s">
        <v>264</v>
      </c>
      <c r="C247" s="74"/>
      <c r="D247" s="76" t="s">
        <v>198</v>
      </c>
      <c r="E247" s="45" t="n">
        <f aca="false">SUM(E248:E250)</f>
        <v>0</v>
      </c>
      <c r="F247" s="45" t="n">
        <f aca="false">SUM(F248:F250)</f>
        <v>0</v>
      </c>
      <c r="G247" s="45" t="n">
        <f aca="false">SUM(G248:G250)</f>
        <v>0</v>
      </c>
      <c r="H247" s="45" t="n">
        <f aca="false">SUM(H248:H250)</f>
        <v>0</v>
      </c>
      <c r="I247" s="45" t="n">
        <f aca="false">SUM(I248:I250)</f>
        <v>0</v>
      </c>
      <c r="J247" s="45" t="n">
        <f aca="false">SUM(J248:J250)</f>
        <v>0</v>
      </c>
      <c r="K247" s="45" t="n">
        <f aca="false">SUM(K248:K250)</f>
        <v>0</v>
      </c>
      <c r="L247" s="54" t="n">
        <f aca="false">SUM(L248:L250)</f>
        <v>0</v>
      </c>
    </row>
    <row r="248" customFormat="false" ht="18.6" hidden="false" customHeight="true" outlineLevel="0" collapsed="false">
      <c r="A248" s="96"/>
      <c r="B248" s="74"/>
      <c r="C248" s="50" t="s">
        <v>171</v>
      </c>
      <c r="D248" s="76" t="s">
        <v>199</v>
      </c>
      <c r="E248" s="45" t="n">
        <f aca="false">SUM(F248:I248)</f>
        <v>0</v>
      </c>
      <c r="F248" s="99"/>
      <c r="G248" s="99"/>
      <c r="H248" s="99"/>
      <c r="I248" s="99"/>
      <c r="J248" s="99"/>
      <c r="K248" s="99"/>
      <c r="L248" s="100"/>
    </row>
    <row r="249" customFormat="false" ht="18.6" hidden="false" customHeight="true" outlineLevel="0" collapsed="false">
      <c r="A249" s="96"/>
      <c r="B249" s="74"/>
      <c r="C249" s="50" t="s">
        <v>173</v>
      </c>
      <c r="D249" s="76" t="s">
        <v>200</v>
      </c>
      <c r="E249" s="45" t="n">
        <f aca="false">SUM(F249:I249)</f>
        <v>0</v>
      </c>
      <c r="F249" s="99"/>
      <c r="G249" s="99"/>
      <c r="H249" s="99"/>
      <c r="I249" s="99"/>
      <c r="J249" s="99"/>
      <c r="K249" s="99"/>
      <c r="L249" s="100"/>
    </row>
    <row r="250" customFormat="false" ht="18.6" hidden="false" customHeight="true" outlineLevel="0" collapsed="false">
      <c r="A250" s="96"/>
      <c r="B250" s="74"/>
      <c r="C250" s="50" t="s">
        <v>175</v>
      </c>
      <c r="D250" s="76" t="s">
        <v>201</v>
      </c>
      <c r="E250" s="45" t="n">
        <f aca="false">SUM(F250:I250)</f>
        <v>0</v>
      </c>
      <c r="F250" s="99"/>
      <c r="G250" s="99"/>
      <c r="H250" s="99"/>
      <c r="I250" s="99"/>
      <c r="J250" s="99"/>
      <c r="K250" s="99"/>
      <c r="L250" s="100"/>
    </row>
    <row r="251" customFormat="false" ht="27.75" hidden="false" customHeight="true" outlineLevel="0" collapsed="false">
      <c r="A251" s="96"/>
      <c r="B251" s="74" t="s">
        <v>265</v>
      </c>
      <c r="C251" s="74"/>
      <c r="D251" s="76" t="s">
        <v>203</v>
      </c>
      <c r="E251" s="45" t="n">
        <f aca="false">SUM(E252:E254)</f>
        <v>0</v>
      </c>
      <c r="F251" s="45" t="n">
        <f aca="false">SUM(F252:F254)</f>
        <v>0</v>
      </c>
      <c r="G251" s="45" t="n">
        <f aca="false">SUM(G252:G254)</f>
        <v>0</v>
      </c>
      <c r="H251" s="45" t="n">
        <f aca="false">SUM(H252:H254)</f>
        <v>0</v>
      </c>
      <c r="I251" s="45" t="n">
        <f aca="false">SUM(I252:I254)</f>
        <v>0</v>
      </c>
      <c r="J251" s="45" t="n">
        <f aca="false">SUM(J252:J254)</f>
        <v>0</v>
      </c>
      <c r="K251" s="45" t="n">
        <f aca="false">SUM(K252:K254)</f>
        <v>0</v>
      </c>
      <c r="L251" s="54" t="n">
        <f aca="false">SUM(L252:L254)</f>
        <v>0</v>
      </c>
    </row>
    <row r="252" customFormat="false" ht="18.6" hidden="false" customHeight="true" outlineLevel="0" collapsed="false">
      <c r="A252" s="96"/>
      <c r="B252" s="74"/>
      <c r="C252" s="50" t="s">
        <v>171</v>
      </c>
      <c r="D252" s="76" t="s">
        <v>204</v>
      </c>
      <c r="E252" s="45" t="n">
        <f aca="false">SUM(F252:I252)</f>
        <v>0</v>
      </c>
      <c r="F252" s="99"/>
      <c r="G252" s="99"/>
      <c r="H252" s="99"/>
      <c r="I252" s="99"/>
      <c r="J252" s="99"/>
      <c r="K252" s="99"/>
      <c r="L252" s="100"/>
    </row>
    <row r="253" customFormat="false" ht="18.6" hidden="false" customHeight="true" outlineLevel="0" collapsed="false">
      <c r="A253" s="96"/>
      <c r="B253" s="74"/>
      <c r="C253" s="50" t="s">
        <v>173</v>
      </c>
      <c r="D253" s="76" t="s">
        <v>205</v>
      </c>
      <c r="E253" s="45" t="n">
        <f aca="false">SUM(F253:I253)</f>
        <v>0</v>
      </c>
      <c r="F253" s="99"/>
      <c r="G253" s="99"/>
      <c r="H253" s="99"/>
      <c r="I253" s="99"/>
      <c r="J253" s="99"/>
      <c r="K253" s="99"/>
      <c r="L253" s="100"/>
    </row>
    <row r="254" customFormat="false" ht="18.6" hidden="false" customHeight="true" outlineLevel="0" collapsed="false">
      <c r="A254" s="96"/>
      <c r="B254" s="74"/>
      <c r="C254" s="50" t="s">
        <v>175</v>
      </c>
      <c r="D254" s="76" t="s">
        <v>206</v>
      </c>
      <c r="E254" s="45" t="n">
        <f aca="false">SUM(F254:I254)</f>
        <v>0</v>
      </c>
      <c r="F254" s="99"/>
      <c r="G254" s="99"/>
      <c r="H254" s="99"/>
      <c r="I254" s="99"/>
      <c r="J254" s="99"/>
      <c r="K254" s="99"/>
      <c r="L254" s="100"/>
    </row>
    <row r="255" customFormat="false" ht="33.6" hidden="false" customHeight="true" outlineLevel="0" collapsed="false">
      <c r="A255" s="96"/>
      <c r="B255" s="74" t="s">
        <v>266</v>
      </c>
      <c r="C255" s="74"/>
      <c r="D255" s="76" t="s">
        <v>208</v>
      </c>
      <c r="E255" s="101" t="n">
        <f aca="false">SUM(E256:E258)</f>
        <v>0</v>
      </c>
      <c r="F255" s="101" t="n">
        <f aca="false">SUM(F256:F258)</f>
        <v>0</v>
      </c>
      <c r="G255" s="101" t="n">
        <f aca="false">SUM(G256:G258)</f>
        <v>0</v>
      </c>
      <c r="H255" s="101" t="n">
        <f aca="false">SUM(H256:H258)</f>
        <v>0</v>
      </c>
      <c r="I255" s="101" t="n">
        <f aca="false">SUM(I256:I258)</f>
        <v>0</v>
      </c>
      <c r="J255" s="101" t="n">
        <f aca="false">SUM(J256:J258)</f>
        <v>0</v>
      </c>
      <c r="K255" s="101" t="n">
        <f aca="false">SUM(K256:K258)</f>
        <v>0</v>
      </c>
      <c r="L255" s="102" t="n">
        <f aca="false">SUM(L256:L258)</f>
        <v>0</v>
      </c>
    </row>
    <row r="256" customFormat="false" ht="18.6" hidden="false" customHeight="true" outlineLevel="0" collapsed="false">
      <c r="A256" s="96"/>
      <c r="B256" s="74"/>
      <c r="C256" s="50" t="s">
        <v>171</v>
      </c>
      <c r="D256" s="76" t="s">
        <v>209</v>
      </c>
      <c r="E256" s="45" t="n">
        <f aca="false">SUM(F256:I256)</f>
        <v>0</v>
      </c>
      <c r="F256" s="99"/>
      <c r="G256" s="99"/>
      <c r="H256" s="99"/>
      <c r="I256" s="99"/>
      <c r="J256" s="99"/>
      <c r="K256" s="99"/>
      <c r="L256" s="100"/>
    </row>
    <row r="257" customFormat="false" ht="18.6" hidden="false" customHeight="true" outlineLevel="0" collapsed="false">
      <c r="A257" s="96"/>
      <c r="B257" s="74"/>
      <c r="C257" s="50" t="s">
        <v>173</v>
      </c>
      <c r="D257" s="76" t="s">
        <v>210</v>
      </c>
      <c r="E257" s="45" t="n">
        <f aca="false">SUM(F257:I257)</f>
        <v>0</v>
      </c>
      <c r="F257" s="99"/>
      <c r="G257" s="99"/>
      <c r="H257" s="99"/>
      <c r="I257" s="99"/>
      <c r="J257" s="99"/>
      <c r="K257" s="99"/>
      <c r="L257" s="100"/>
    </row>
    <row r="258" customFormat="false" ht="18.6" hidden="false" customHeight="true" outlineLevel="0" collapsed="false">
      <c r="A258" s="96"/>
      <c r="B258" s="74"/>
      <c r="C258" s="50" t="s">
        <v>175</v>
      </c>
      <c r="D258" s="76" t="s">
        <v>211</v>
      </c>
      <c r="E258" s="45" t="n">
        <f aca="false">SUM(F258:I258)</f>
        <v>0</v>
      </c>
      <c r="F258" s="99"/>
      <c r="G258" s="99"/>
      <c r="H258" s="99"/>
      <c r="I258" s="99"/>
      <c r="J258" s="99"/>
      <c r="K258" s="99"/>
      <c r="L258" s="100"/>
    </row>
    <row r="259" customFormat="false" ht="30" hidden="false" customHeight="true" outlineLevel="0" collapsed="false">
      <c r="A259" s="96"/>
      <c r="B259" s="74" t="s">
        <v>267</v>
      </c>
      <c r="C259" s="74"/>
      <c r="D259" s="76" t="s">
        <v>213</v>
      </c>
      <c r="E259" s="101" t="n">
        <f aca="false">SUM(E260:E262)</f>
        <v>0</v>
      </c>
      <c r="F259" s="101" t="n">
        <f aca="false">SUM(F260:F262)</f>
        <v>0</v>
      </c>
      <c r="G259" s="101" t="n">
        <f aca="false">SUM(G260:G262)</f>
        <v>0</v>
      </c>
      <c r="H259" s="101" t="n">
        <f aca="false">SUM(H260:H262)</f>
        <v>0</v>
      </c>
      <c r="I259" s="101" t="n">
        <f aca="false">SUM(I260:I262)</f>
        <v>0</v>
      </c>
      <c r="J259" s="101" t="n">
        <f aca="false">SUM(J260:J262)</f>
        <v>0</v>
      </c>
      <c r="K259" s="101" t="n">
        <f aca="false">SUM(K260:K262)</f>
        <v>0</v>
      </c>
      <c r="L259" s="102" t="n">
        <f aca="false">SUM(L260:L262)</f>
        <v>0</v>
      </c>
    </row>
    <row r="260" customFormat="false" ht="18.6" hidden="false" customHeight="true" outlineLevel="0" collapsed="false">
      <c r="A260" s="96"/>
      <c r="B260" s="74"/>
      <c r="C260" s="50" t="s">
        <v>171</v>
      </c>
      <c r="D260" s="76" t="s">
        <v>214</v>
      </c>
      <c r="E260" s="45" t="n">
        <f aca="false">SUM(F260:I260)</f>
        <v>0</v>
      </c>
      <c r="F260" s="99"/>
      <c r="G260" s="99"/>
      <c r="H260" s="99"/>
      <c r="I260" s="99"/>
      <c r="J260" s="99"/>
      <c r="K260" s="99"/>
      <c r="L260" s="100"/>
    </row>
    <row r="261" customFormat="false" ht="18.6" hidden="false" customHeight="true" outlineLevel="0" collapsed="false">
      <c r="A261" s="96"/>
      <c r="B261" s="74"/>
      <c r="C261" s="50" t="s">
        <v>173</v>
      </c>
      <c r="D261" s="76" t="s">
        <v>215</v>
      </c>
      <c r="E261" s="45" t="n">
        <f aca="false">SUM(F261:I261)</f>
        <v>0</v>
      </c>
      <c r="F261" s="99"/>
      <c r="G261" s="99"/>
      <c r="H261" s="99"/>
      <c r="I261" s="99"/>
      <c r="J261" s="99"/>
      <c r="K261" s="99"/>
      <c r="L261" s="100"/>
    </row>
    <row r="262" customFormat="false" ht="18.6" hidden="false" customHeight="true" outlineLevel="0" collapsed="false">
      <c r="A262" s="96"/>
      <c r="B262" s="74"/>
      <c r="C262" s="50" t="s">
        <v>175</v>
      </c>
      <c r="D262" s="76" t="s">
        <v>216</v>
      </c>
      <c r="E262" s="45" t="n">
        <f aca="false">SUM(F262:I262)</f>
        <v>0</v>
      </c>
      <c r="F262" s="99"/>
      <c r="G262" s="99"/>
      <c r="H262" s="99"/>
      <c r="I262" s="99"/>
      <c r="J262" s="99"/>
      <c r="K262" s="99"/>
      <c r="L262" s="100"/>
    </row>
    <row r="263" customFormat="false" ht="30" hidden="false" customHeight="true" outlineLevel="0" collapsed="false">
      <c r="A263" s="96"/>
      <c r="B263" s="74" t="s">
        <v>217</v>
      </c>
      <c r="C263" s="74"/>
      <c r="D263" s="76" t="s">
        <v>218</v>
      </c>
      <c r="E263" s="101" t="n">
        <f aca="false">SUM(E264:E266)</f>
        <v>0</v>
      </c>
      <c r="F263" s="101" t="n">
        <f aca="false">SUM(F264:F266)</f>
        <v>0</v>
      </c>
      <c r="G263" s="101" t="n">
        <f aca="false">SUM(G264:G266)</f>
        <v>0</v>
      </c>
      <c r="H263" s="101" t="n">
        <f aca="false">SUM(H264:H266)</f>
        <v>0</v>
      </c>
      <c r="I263" s="101" t="n">
        <f aca="false">SUM(I264:I266)</f>
        <v>0</v>
      </c>
      <c r="J263" s="101" t="n">
        <f aca="false">SUM(J264:J266)</f>
        <v>0</v>
      </c>
      <c r="K263" s="101" t="n">
        <f aca="false">SUM(K264:K266)</f>
        <v>0</v>
      </c>
      <c r="L263" s="102" t="n">
        <f aca="false">SUM(L264:L266)</f>
        <v>0</v>
      </c>
    </row>
    <row r="264" customFormat="false" ht="18.6" hidden="false" customHeight="true" outlineLevel="0" collapsed="false">
      <c r="A264" s="96"/>
      <c r="B264" s="74"/>
      <c r="C264" s="50" t="s">
        <v>171</v>
      </c>
      <c r="D264" s="76" t="s">
        <v>219</v>
      </c>
      <c r="E264" s="45" t="n">
        <f aca="false">SUM(F264:I264)</f>
        <v>0</v>
      </c>
      <c r="F264" s="99"/>
      <c r="G264" s="99"/>
      <c r="H264" s="99"/>
      <c r="I264" s="99"/>
      <c r="J264" s="99"/>
      <c r="K264" s="99"/>
      <c r="L264" s="100"/>
    </row>
    <row r="265" customFormat="false" ht="18.6" hidden="false" customHeight="true" outlineLevel="0" collapsed="false">
      <c r="A265" s="96"/>
      <c r="B265" s="74"/>
      <c r="C265" s="50" t="s">
        <v>173</v>
      </c>
      <c r="D265" s="76" t="s">
        <v>220</v>
      </c>
      <c r="E265" s="45" t="n">
        <f aca="false">SUM(F265:I265)</f>
        <v>0</v>
      </c>
      <c r="F265" s="99"/>
      <c r="G265" s="99"/>
      <c r="H265" s="99"/>
      <c r="I265" s="99"/>
      <c r="J265" s="99"/>
      <c r="K265" s="99"/>
      <c r="L265" s="100"/>
    </row>
    <row r="266" customFormat="false" ht="18.6" hidden="false" customHeight="true" outlineLevel="0" collapsed="false">
      <c r="A266" s="96"/>
      <c r="B266" s="74"/>
      <c r="C266" s="50" t="s">
        <v>221</v>
      </c>
      <c r="D266" s="76" t="s">
        <v>222</v>
      </c>
      <c r="E266" s="45" t="n">
        <f aca="false">SUM(F266:I266)</f>
        <v>0</v>
      </c>
      <c r="F266" s="99"/>
      <c r="G266" s="99"/>
      <c r="H266" s="99"/>
      <c r="I266" s="99"/>
      <c r="J266" s="99"/>
      <c r="K266" s="99"/>
      <c r="L266" s="100"/>
    </row>
    <row r="267" s="61" customFormat="true" ht="29.25" hidden="false" customHeight="true" outlineLevel="0" collapsed="false">
      <c r="A267" s="107"/>
      <c r="B267" s="73" t="s">
        <v>223</v>
      </c>
      <c r="C267" s="73"/>
      <c r="D267" s="92" t="s">
        <v>224</v>
      </c>
      <c r="E267" s="137" t="n">
        <f aca="false">SUM(E268:E270)</f>
        <v>0</v>
      </c>
      <c r="F267" s="137" t="n">
        <f aca="false">SUM(F268:F270)</f>
        <v>0</v>
      </c>
      <c r="G267" s="137" t="n">
        <f aca="false">SUM(G268:G270)</f>
        <v>0</v>
      </c>
      <c r="H267" s="137" t="n">
        <f aca="false">SUM(H268:H270)</f>
        <v>0</v>
      </c>
      <c r="I267" s="137" t="n">
        <f aca="false">SUM(I268:I270)</f>
        <v>0</v>
      </c>
      <c r="J267" s="137" t="n">
        <f aca="false">SUM(J268:J270)</f>
        <v>0</v>
      </c>
      <c r="K267" s="137" t="n">
        <f aca="false">SUM(K268:K270)</f>
        <v>0</v>
      </c>
      <c r="L267" s="138" t="n">
        <f aca="false">SUM(L268:L270)</f>
        <v>0</v>
      </c>
    </row>
    <row r="268" customFormat="false" ht="18.6" hidden="false" customHeight="true" outlineLevel="0" collapsed="false">
      <c r="A268" s="96"/>
      <c r="B268" s="74"/>
      <c r="C268" s="50" t="s">
        <v>171</v>
      </c>
      <c r="D268" s="76" t="s">
        <v>225</v>
      </c>
      <c r="E268" s="45" t="n">
        <f aca="false">SUM(F268:I268)</f>
        <v>0</v>
      </c>
      <c r="F268" s="99"/>
      <c r="G268" s="99"/>
      <c r="H268" s="99"/>
      <c r="I268" s="99"/>
      <c r="J268" s="99"/>
      <c r="K268" s="99"/>
      <c r="L268" s="100"/>
    </row>
    <row r="269" customFormat="false" ht="18.6" hidden="false" customHeight="true" outlineLevel="0" collapsed="false">
      <c r="A269" s="96"/>
      <c r="B269" s="74"/>
      <c r="C269" s="50" t="s">
        <v>173</v>
      </c>
      <c r="D269" s="76" t="s">
        <v>226</v>
      </c>
      <c r="E269" s="45" t="n">
        <f aca="false">SUM(F269:I269)</f>
        <v>0</v>
      </c>
      <c r="F269" s="99"/>
      <c r="G269" s="99"/>
      <c r="H269" s="99"/>
      <c r="I269" s="99"/>
      <c r="J269" s="99"/>
      <c r="K269" s="99"/>
      <c r="L269" s="100"/>
    </row>
    <row r="270" customFormat="false" ht="18.6" hidden="false" customHeight="true" outlineLevel="0" collapsed="false">
      <c r="A270" s="96"/>
      <c r="B270" s="74"/>
      <c r="C270" s="50" t="s">
        <v>221</v>
      </c>
      <c r="D270" s="76" t="s">
        <v>227</v>
      </c>
      <c r="E270" s="45" t="n">
        <f aca="false">SUM(F270:I270)</f>
        <v>0</v>
      </c>
      <c r="F270" s="99"/>
      <c r="G270" s="99"/>
      <c r="H270" s="99"/>
      <c r="I270" s="99"/>
      <c r="J270" s="99"/>
      <c r="K270" s="99"/>
      <c r="L270" s="100"/>
    </row>
    <row r="271" customFormat="false" ht="43.5" hidden="false" customHeight="true" outlineLevel="0" collapsed="false">
      <c r="A271" s="96"/>
      <c r="B271" s="108" t="s">
        <v>268</v>
      </c>
      <c r="C271" s="108"/>
      <c r="D271" s="76" t="s">
        <v>229</v>
      </c>
      <c r="E271" s="139" t="n">
        <f aca="false">SUM(E272:E273)</f>
        <v>0</v>
      </c>
      <c r="F271" s="139" t="n">
        <f aca="false">SUM(F272:F273)</f>
        <v>0</v>
      </c>
      <c r="G271" s="139" t="n">
        <f aca="false">SUM(G272:G273)</f>
        <v>0</v>
      </c>
      <c r="H271" s="139" t="n">
        <f aca="false">SUM(H272:H273)</f>
        <v>0</v>
      </c>
      <c r="I271" s="139" t="n">
        <f aca="false">SUM(I272:I273)</f>
        <v>0</v>
      </c>
      <c r="J271" s="139" t="n">
        <f aca="false">SUM(J272:J273)</f>
        <v>0</v>
      </c>
      <c r="K271" s="139" t="n">
        <f aca="false">SUM(K272:K273)</f>
        <v>0</v>
      </c>
      <c r="L271" s="140" t="n">
        <f aca="false">SUM(L272:L273)</f>
        <v>0</v>
      </c>
    </row>
    <row r="272" customFormat="false" ht="18.6" hidden="false" customHeight="true" outlineLevel="0" collapsed="false">
      <c r="A272" s="96"/>
      <c r="B272" s="109"/>
      <c r="C272" s="50" t="s">
        <v>171</v>
      </c>
      <c r="D272" s="76" t="s">
        <v>230</v>
      </c>
      <c r="E272" s="45" t="n">
        <f aca="false">SUM(F272:I272)</f>
        <v>0</v>
      </c>
      <c r="F272" s="120"/>
      <c r="G272" s="120"/>
      <c r="H272" s="120"/>
      <c r="I272" s="120"/>
      <c r="J272" s="120"/>
      <c r="K272" s="120"/>
      <c r="L272" s="121"/>
    </row>
    <row r="273" customFormat="false" ht="18.6" hidden="false" customHeight="true" outlineLevel="0" collapsed="false">
      <c r="A273" s="96"/>
      <c r="B273" s="109"/>
      <c r="C273" s="50" t="s">
        <v>173</v>
      </c>
      <c r="D273" s="76" t="s">
        <v>231</v>
      </c>
      <c r="E273" s="45" t="n">
        <f aca="false">SUM(F273:I273)</f>
        <v>0</v>
      </c>
      <c r="F273" s="120"/>
      <c r="G273" s="120"/>
      <c r="H273" s="120"/>
      <c r="I273" s="120"/>
      <c r="J273" s="120"/>
      <c r="K273" s="120"/>
      <c r="L273" s="121"/>
    </row>
    <row r="274" customFormat="false" ht="30" hidden="false" customHeight="true" outlineLevel="0" collapsed="false">
      <c r="A274" s="110"/>
      <c r="B274" s="108" t="s">
        <v>232</v>
      </c>
      <c r="C274" s="108"/>
      <c r="D274" s="92" t="s">
        <v>233</v>
      </c>
      <c r="E274" s="137" t="n">
        <f aca="false">SUM(E275:E277)</f>
        <v>0</v>
      </c>
      <c r="F274" s="137" t="n">
        <f aca="false">SUM(F275:F277)</f>
        <v>0</v>
      </c>
      <c r="G274" s="137" t="n">
        <f aca="false">SUM(G275:G277)</f>
        <v>0</v>
      </c>
      <c r="H274" s="137" t="n">
        <f aca="false">SUM(H275:H277)</f>
        <v>0</v>
      </c>
      <c r="I274" s="137" t="n">
        <f aca="false">SUM(I275:I277)</f>
        <v>0</v>
      </c>
      <c r="J274" s="137" t="n">
        <f aca="false">SUM(J275:J277)</f>
        <v>0</v>
      </c>
      <c r="K274" s="137" t="n">
        <f aca="false">SUM(K275:K277)</f>
        <v>0</v>
      </c>
      <c r="L274" s="138" t="n">
        <f aca="false">SUM(L275:L277)</f>
        <v>0</v>
      </c>
    </row>
    <row r="275" customFormat="false" ht="18.6" hidden="false" customHeight="true" outlineLevel="0" collapsed="false">
      <c r="A275" s="110"/>
      <c r="B275" s="111"/>
      <c r="C275" s="63" t="s">
        <v>171</v>
      </c>
      <c r="D275" s="92" t="s">
        <v>234</v>
      </c>
      <c r="E275" s="45" t="n">
        <f aca="false">SUM(F275:I275)</f>
        <v>0</v>
      </c>
      <c r="F275" s="59"/>
      <c r="G275" s="59"/>
      <c r="H275" s="59"/>
      <c r="I275" s="59"/>
      <c r="J275" s="59"/>
      <c r="K275" s="59"/>
      <c r="L275" s="60"/>
    </row>
    <row r="276" customFormat="false" ht="18.6" hidden="false" customHeight="true" outlineLevel="0" collapsed="false">
      <c r="A276" s="110"/>
      <c r="B276" s="111"/>
      <c r="C276" s="63" t="s">
        <v>173</v>
      </c>
      <c r="D276" s="92" t="s">
        <v>235</v>
      </c>
      <c r="E276" s="45" t="n">
        <f aca="false">SUM(F276:I276)</f>
        <v>0</v>
      </c>
      <c r="F276" s="59"/>
      <c r="G276" s="59"/>
      <c r="H276" s="59"/>
      <c r="I276" s="59"/>
      <c r="J276" s="59"/>
      <c r="K276" s="59"/>
      <c r="L276" s="60"/>
    </row>
    <row r="277" customFormat="false" ht="18.6" hidden="false" customHeight="true" outlineLevel="0" collapsed="false">
      <c r="A277" s="110"/>
      <c r="B277" s="111"/>
      <c r="C277" s="63" t="s">
        <v>236</v>
      </c>
      <c r="D277" s="92" t="s">
        <v>237</v>
      </c>
      <c r="E277" s="45" t="n">
        <f aca="false">SUM(F277:I277)</f>
        <v>0</v>
      </c>
      <c r="F277" s="59"/>
      <c r="G277" s="59"/>
      <c r="H277" s="59"/>
      <c r="I277" s="59"/>
      <c r="J277" s="59"/>
      <c r="K277" s="59"/>
      <c r="L277" s="60"/>
    </row>
    <row r="278" customFormat="false" ht="29.25" hidden="false" customHeight="true" outlineLevel="0" collapsed="false">
      <c r="A278" s="110"/>
      <c r="B278" s="108" t="s">
        <v>238</v>
      </c>
      <c r="C278" s="108"/>
      <c r="D278" s="92" t="s">
        <v>239</v>
      </c>
      <c r="E278" s="137" t="n">
        <f aca="false">SUM(E279:E281)</f>
        <v>0</v>
      </c>
      <c r="F278" s="137" t="n">
        <f aca="false">SUM(F279:F281)</f>
        <v>0</v>
      </c>
      <c r="G278" s="137" t="n">
        <f aca="false">SUM(G279:G281)</f>
        <v>0</v>
      </c>
      <c r="H278" s="137" t="n">
        <f aca="false">SUM(H279:H281)</f>
        <v>0</v>
      </c>
      <c r="I278" s="137" t="n">
        <f aca="false">SUM(I279:I281)</f>
        <v>0</v>
      </c>
      <c r="J278" s="137" t="n">
        <f aca="false">SUM(J279:J281)</f>
        <v>0</v>
      </c>
      <c r="K278" s="137" t="n">
        <f aca="false">SUM(K279:K281)</f>
        <v>0</v>
      </c>
      <c r="L278" s="138" t="n">
        <f aca="false">SUM(L279:L281)</f>
        <v>0</v>
      </c>
    </row>
    <row r="279" customFormat="false" ht="18.6" hidden="false" customHeight="true" outlineLevel="0" collapsed="false">
      <c r="A279" s="110"/>
      <c r="B279" s="111"/>
      <c r="C279" s="63" t="s">
        <v>171</v>
      </c>
      <c r="D279" s="92" t="s">
        <v>240</v>
      </c>
      <c r="E279" s="45" t="n">
        <f aca="false">SUM(F279:I279)</f>
        <v>0</v>
      </c>
      <c r="F279" s="59"/>
      <c r="G279" s="59"/>
      <c r="H279" s="59"/>
      <c r="I279" s="59"/>
      <c r="J279" s="59"/>
      <c r="K279" s="59"/>
      <c r="L279" s="60"/>
    </row>
    <row r="280" customFormat="false" ht="18.6" hidden="false" customHeight="true" outlineLevel="0" collapsed="false">
      <c r="A280" s="110"/>
      <c r="B280" s="111"/>
      <c r="C280" s="63" t="s">
        <v>173</v>
      </c>
      <c r="D280" s="92" t="s">
        <v>241</v>
      </c>
      <c r="E280" s="45" t="n">
        <f aca="false">SUM(F280:I280)</f>
        <v>0</v>
      </c>
      <c r="F280" s="59"/>
      <c r="G280" s="59"/>
      <c r="H280" s="59"/>
      <c r="I280" s="59"/>
      <c r="J280" s="59"/>
      <c r="K280" s="59"/>
      <c r="L280" s="60"/>
    </row>
    <row r="281" customFormat="false" ht="18.6" hidden="false" customHeight="true" outlineLevel="0" collapsed="false">
      <c r="A281" s="141"/>
      <c r="B281" s="142"/>
      <c r="C281" s="143" t="s">
        <v>236</v>
      </c>
      <c r="D281" s="144" t="s">
        <v>242</v>
      </c>
      <c r="E281" s="145" t="n">
        <f aca="false">SUM(F281:I281)</f>
        <v>0</v>
      </c>
      <c r="F281" s="146"/>
      <c r="G281" s="146"/>
      <c r="H281" s="146"/>
      <c r="I281" s="146"/>
      <c r="J281" s="146"/>
      <c r="K281" s="146"/>
      <c r="L281" s="147"/>
    </row>
    <row r="282" customFormat="false" ht="14.25" hidden="false" customHeight="false" outlineLevel="0" collapsed="false">
      <c r="A282" s="4"/>
      <c r="B282" s="148"/>
      <c r="C282" s="4"/>
      <c r="D282" s="4"/>
      <c r="E282" s="4"/>
      <c r="F282" s="4"/>
      <c r="G282" s="4"/>
      <c r="H282" s="4"/>
      <c r="I282" s="4"/>
      <c r="J282" s="4"/>
      <c r="K282" s="4"/>
      <c r="L282" s="4"/>
    </row>
    <row r="283" customFormat="false" ht="14.25" hidden="false" customHeight="false" outlineLevel="0" collapsed="false">
      <c r="A283" s="149" t="s">
        <v>269</v>
      </c>
      <c r="B283" s="149"/>
      <c r="C283" s="149"/>
      <c r="D283" s="149"/>
      <c r="E283" s="149" t="s">
        <v>270</v>
      </c>
      <c r="F283" s="149"/>
      <c r="G283" s="149"/>
      <c r="H283" s="149"/>
      <c r="I283" s="149"/>
      <c r="J283" s="149"/>
      <c r="K283" s="149"/>
      <c r="L283" s="149"/>
    </row>
    <row r="284" customFormat="false" ht="14.25" hidden="false" customHeight="false" outlineLevel="0" collapsed="false">
      <c r="A284" s="150"/>
      <c r="B284" s="150"/>
      <c r="C284" s="150"/>
      <c r="D284" s="150"/>
      <c r="E284" s="149"/>
      <c r="F284" s="149"/>
      <c r="G284" s="149"/>
      <c r="H284" s="149"/>
      <c r="I284" s="149"/>
      <c r="J284" s="149"/>
      <c r="K284" s="149"/>
      <c r="L284" s="149"/>
    </row>
    <row r="285" customFormat="false" ht="14.25" hidden="false" customHeight="false" outlineLevel="0" collapsed="false">
      <c r="A285" s="151"/>
      <c r="B285" s="151"/>
      <c r="C285" s="152"/>
      <c r="D285" s="153"/>
      <c r="E285" s="151"/>
      <c r="F285" s="154"/>
      <c r="G285" s="151"/>
      <c r="H285" s="155"/>
      <c r="I285" s="4"/>
      <c r="J285" s="4"/>
      <c r="K285" s="4"/>
      <c r="L285" s="4"/>
    </row>
  </sheetData>
  <sheetProtection sheet="true" password="9ab5"/>
  <mergeCells count="98">
    <mergeCell ref="A6:L6"/>
    <mergeCell ref="A7:L7"/>
    <mergeCell ref="A10:C12"/>
    <mergeCell ref="D10:D12"/>
    <mergeCell ref="E10:I10"/>
    <mergeCell ref="J10:L10"/>
    <mergeCell ref="F11:I11"/>
    <mergeCell ref="J11:J12"/>
    <mergeCell ref="K11:K12"/>
    <mergeCell ref="L11:L12"/>
    <mergeCell ref="A32:C32"/>
    <mergeCell ref="A33:C33"/>
    <mergeCell ref="B36:C36"/>
    <mergeCell ref="B39:C39"/>
    <mergeCell ref="B40:C40"/>
    <mergeCell ref="B41:C41"/>
    <mergeCell ref="B42:C42"/>
    <mergeCell ref="B43:C43"/>
    <mergeCell ref="B44:C44"/>
    <mergeCell ref="B45:C45"/>
    <mergeCell ref="A54:C54"/>
    <mergeCell ref="B56:C56"/>
    <mergeCell ref="A64:C64"/>
    <mergeCell ref="B65:C65"/>
    <mergeCell ref="A67:C67"/>
    <mergeCell ref="A68:C68"/>
    <mergeCell ref="B70:C70"/>
    <mergeCell ref="B71:C71"/>
    <mergeCell ref="B72:C72"/>
    <mergeCell ref="A73:C73"/>
    <mergeCell ref="B75:C75"/>
    <mergeCell ref="B76:C76"/>
    <mergeCell ref="B77:C77"/>
    <mergeCell ref="B78:C78"/>
    <mergeCell ref="B82:C82"/>
    <mergeCell ref="A87:C87"/>
    <mergeCell ref="B88:C88"/>
    <mergeCell ref="B92:C92"/>
    <mergeCell ref="B96:C96"/>
    <mergeCell ref="B100:C100"/>
    <mergeCell ref="B104:C104"/>
    <mergeCell ref="B108:C108"/>
    <mergeCell ref="B112:C112"/>
    <mergeCell ref="B116:C116"/>
    <mergeCell ref="B120:C120"/>
    <mergeCell ref="B124:C124"/>
    <mergeCell ref="B128:C128"/>
    <mergeCell ref="B132:C132"/>
    <mergeCell ref="B135:C135"/>
    <mergeCell ref="B139:C139"/>
    <mergeCell ref="A143:C143"/>
    <mergeCell ref="A162:C162"/>
    <mergeCell ref="A163:C163"/>
    <mergeCell ref="B166:C166"/>
    <mergeCell ref="B169:C169"/>
    <mergeCell ref="B170:C170"/>
    <mergeCell ref="B171:C171"/>
    <mergeCell ref="B172:C172"/>
    <mergeCell ref="B173:C173"/>
    <mergeCell ref="B174:C174"/>
    <mergeCell ref="B175:C175"/>
    <mergeCell ref="A184:C184"/>
    <mergeCell ref="B186:C186"/>
    <mergeCell ref="A189:C189"/>
    <mergeCell ref="B192:C192"/>
    <mergeCell ref="A193:C193"/>
    <mergeCell ref="B195:C195"/>
    <mergeCell ref="B196:C196"/>
    <mergeCell ref="A197:C197"/>
    <mergeCell ref="A208:C208"/>
    <mergeCell ref="B209:C209"/>
    <mergeCell ref="A211:C211"/>
    <mergeCell ref="B213:C213"/>
    <mergeCell ref="B214:C214"/>
    <mergeCell ref="A215:C215"/>
    <mergeCell ref="B216:C216"/>
    <mergeCell ref="B217:C217"/>
    <mergeCell ref="B221:C221"/>
    <mergeCell ref="B225:C225"/>
    <mergeCell ref="A226:C226"/>
    <mergeCell ref="B227:C227"/>
    <mergeCell ref="B231:C231"/>
    <mergeCell ref="B235:C235"/>
    <mergeCell ref="B239:C239"/>
    <mergeCell ref="B243:C243"/>
    <mergeCell ref="B247:C247"/>
    <mergeCell ref="B251:C251"/>
    <mergeCell ref="B255:C255"/>
    <mergeCell ref="B259:C259"/>
    <mergeCell ref="B263:C263"/>
    <mergeCell ref="B267:C267"/>
    <mergeCell ref="B271:C271"/>
    <mergeCell ref="B274:C274"/>
    <mergeCell ref="B278:C278"/>
    <mergeCell ref="A283:D283"/>
    <mergeCell ref="E283:L283"/>
    <mergeCell ref="A284:D284"/>
    <mergeCell ref="E284:L284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2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6"/>
    <col collapsed="false" customWidth="true" hidden="false" outlineLevel="0" max="3" min="3" style="1" width="53.85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10" min="9" style="1" width="11.28"/>
    <col collapsed="false" customWidth="true" hidden="false" outlineLevel="0" max="11" min="11" style="1" width="12.14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5"/>
      <c r="F1" s="4"/>
      <c r="G1" s="5"/>
      <c r="H1" s="5"/>
      <c r="I1" s="5"/>
      <c r="J1" s="5"/>
      <c r="K1" s="5" t="s">
        <v>1</v>
      </c>
      <c r="L1" s="5"/>
      <c r="M1" s="5"/>
    </row>
    <row r="2" customFormat="false" ht="14.25" hidden="false" customHeight="false" outlineLevel="0" collapsed="false">
      <c r="A2" s="6" t="s">
        <v>2</v>
      </c>
      <c r="B2" s="4"/>
      <c r="C2" s="7"/>
      <c r="D2" s="3"/>
      <c r="E2" s="5"/>
      <c r="F2" s="4"/>
      <c r="G2" s="5"/>
      <c r="H2" s="5"/>
      <c r="I2" s="5"/>
      <c r="J2" s="5"/>
      <c r="K2" s="5" t="s">
        <v>3</v>
      </c>
      <c r="L2" s="5"/>
      <c r="M2" s="5"/>
    </row>
    <row r="3" customFormat="false" ht="15" hidden="false" customHeight="false" outlineLevel="0" collapsed="false">
      <c r="A3" s="2" t="s">
        <v>4</v>
      </c>
      <c r="B3" s="4"/>
      <c r="C3" s="8"/>
      <c r="D3" s="3"/>
      <c r="E3" s="5"/>
      <c r="F3" s="4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2"/>
      <c r="B4" s="4"/>
      <c r="C4" s="8"/>
      <c r="D4" s="3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8" hidden="false" customHeight="false" outlineLevel="0" collapsed="false">
      <c r="A6" s="9" t="s">
        <v>27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11"/>
      <c r="B8" s="11"/>
      <c r="C8" s="11"/>
      <c r="D8" s="12"/>
      <c r="E8" s="13"/>
      <c r="F8" s="13"/>
      <c r="G8" s="14"/>
      <c r="H8" s="15"/>
      <c r="I8" s="16"/>
      <c r="M8" s="16" t="s">
        <v>7</v>
      </c>
    </row>
    <row r="9" customFormat="false" ht="16.5" hidden="false" customHeight="true" outlineLevel="0" collapsed="false">
      <c r="A9" s="17" t="s">
        <v>8</v>
      </c>
      <c r="B9" s="17"/>
      <c r="C9" s="17"/>
      <c r="D9" s="18" t="s">
        <v>9</v>
      </c>
      <c r="E9" s="156" t="s">
        <v>10</v>
      </c>
      <c r="F9" s="156"/>
      <c r="G9" s="156"/>
      <c r="H9" s="156"/>
      <c r="I9" s="156"/>
      <c r="J9" s="156"/>
      <c r="K9" s="20" t="s">
        <v>11</v>
      </c>
      <c r="L9" s="20"/>
      <c r="M9" s="20"/>
    </row>
    <row r="10" customFormat="false" ht="21" hidden="false" customHeight="true" outlineLevel="0" collapsed="false">
      <c r="A10" s="17"/>
      <c r="B10" s="17"/>
      <c r="C10" s="17"/>
      <c r="D10" s="18"/>
      <c r="E10" s="157" t="s">
        <v>12</v>
      </c>
      <c r="F10" s="157"/>
      <c r="G10" s="158" t="s">
        <v>13</v>
      </c>
      <c r="H10" s="158"/>
      <c r="I10" s="158"/>
      <c r="J10" s="158"/>
      <c r="K10" s="23" t="n">
        <v>2015</v>
      </c>
      <c r="L10" s="23" t="n">
        <v>2016</v>
      </c>
      <c r="M10" s="24" t="n">
        <v>2017</v>
      </c>
    </row>
    <row r="11" customFormat="false" ht="59.25" hidden="false" customHeight="true" outlineLevel="0" collapsed="false">
      <c r="A11" s="17"/>
      <c r="B11" s="17"/>
      <c r="C11" s="17"/>
      <c r="D11" s="18"/>
      <c r="E11" s="25" t="s">
        <v>14</v>
      </c>
      <c r="F11" s="159" t="s">
        <v>272</v>
      </c>
      <c r="G11" s="26" t="s">
        <v>15</v>
      </c>
      <c r="H11" s="26" t="s">
        <v>16</v>
      </c>
      <c r="I11" s="26" t="s">
        <v>17</v>
      </c>
      <c r="J11" s="160" t="s">
        <v>18</v>
      </c>
      <c r="K11" s="23"/>
      <c r="L11" s="23"/>
      <c r="M11" s="24"/>
    </row>
    <row r="12" customFormat="false" ht="53.25" hidden="false" customHeight="true" outlineLevel="0" collapsed="false">
      <c r="A12" s="161" t="s">
        <v>273</v>
      </c>
      <c r="B12" s="161"/>
      <c r="C12" s="161"/>
      <c r="D12" s="162" t="s">
        <v>274</v>
      </c>
      <c r="E12" s="163" t="n">
        <f aca="false">E13+E19+E26+E77+E84+E91</f>
        <v>27559.23</v>
      </c>
      <c r="F12" s="163" t="n">
        <f aca="false">F13+F19+F26+F77+F84+F91</f>
        <v>0</v>
      </c>
      <c r="G12" s="163" t="n">
        <f aca="false">G13+G19+G26+G77+G84+G91</f>
        <v>6776</v>
      </c>
      <c r="H12" s="163" t="n">
        <f aca="false">H13+H19+H26+H77+H84+H91</f>
        <v>6718.23</v>
      </c>
      <c r="I12" s="163" t="n">
        <f aca="false">I13+I19+I26+I77+I84+I91</f>
        <v>6593</v>
      </c>
      <c r="J12" s="163" t="n">
        <f aca="false">J13+J19+J26+J77+J84+J91</f>
        <v>7472</v>
      </c>
      <c r="K12" s="163" t="n">
        <f aca="false">K13+K19+K26+K77+K84+K91</f>
        <v>29014.42</v>
      </c>
      <c r="L12" s="163" t="n">
        <f aca="false">L13+L19+L26+L77+L84+L91</f>
        <v>29283.76</v>
      </c>
      <c r="M12" s="164" t="n">
        <f aca="false">M13+M19+M26+M77+M84+M91</f>
        <v>29761.06</v>
      </c>
    </row>
    <row r="13" s="169" customFormat="true" ht="18.6" hidden="false" customHeight="true" outlineLevel="0" collapsed="false">
      <c r="A13" s="165" t="s">
        <v>275</v>
      </c>
      <c r="B13" s="165"/>
      <c r="C13" s="165"/>
      <c r="D13" s="166" t="s">
        <v>276</v>
      </c>
      <c r="E13" s="167" t="n">
        <f aca="false">E14+E18</f>
        <v>0</v>
      </c>
      <c r="F13" s="167" t="n">
        <f aca="false">F14+F18</f>
        <v>0</v>
      </c>
      <c r="G13" s="167" t="n">
        <f aca="false">G14+G18</f>
        <v>0</v>
      </c>
      <c r="H13" s="167" t="n">
        <f aca="false">H14+H18</f>
        <v>0</v>
      </c>
      <c r="I13" s="167" t="n">
        <f aca="false">I14+I18</f>
        <v>0</v>
      </c>
      <c r="J13" s="167" t="n">
        <f aca="false">J14+J18</f>
        <v>0</v>
      </c>
      <c r="K13" s="167" t="n">
        <f aca="false">K14+K18</f>
        <v>0</v>
      </c>
      <c r="L13" s="167" t="n">
        <f aca="false">L14+L18</f>
        <v>0</v>
      </c>
      <c r="M13" s="168" t="n">
        <f aca="false">M14+M18</f>
        <v>0</v>
      </c>
    </row>
    <row r="14" customFormat="false" ht="18.6" hidden="false" customHeight="true" outlineLevel="0" collapsed="false">
      <c r="A14" s="170" t="s">
        <v>277</v>
      </c>
      <c r="B14" s="171"/>
      <c r="C14" s="172"/>
      <c r="D14" s="173" t="s">
        <v>278</v>
      </c>
      <c r="E14" s="174" t="n">
        <f aca="false">SUM(E16:E17)</f>
        <v>0</v>
      </c>
      <c r="F14" s="174" t="n">
        <f aca="false">SUM(F16:F17)</f>
        <v>0</v>
      </c>
      <c r="G14" s="174" t="n">
        <f aca="false">SUM(G16:G17)</f>
        <v>0</v>
      </c>
      <c r="H14" s="174" t="n">
        <f aca="false">SUM(H16:H17)</f>
        <v>0</v>
      </c>
      <c r="I14" s="174" t="n">
        <f aca="false">SUM(I16:I17)</f>
        <v>0</v>
      </c>
      <c r="J14" s="174" t="n">
        <f aca="false">SUM(J16:J17)</f>
        <v>0</v>
      </c>
      <c r="K14" s="174" t="n">
        <f aca="false">SUM(K16:K17)</f>
        <v>0</v>
      </c>
      <c r="L14" s="174" t="n">
        <f aca="false">SUM(L16:L17)</f>
        <v>0</v>
      </c>
      <c r="M14" s="175" t="n">
        <f aca="false">SUM(M16:M17)</f>
        <v>0</v>
      </c>
    </row>
    <row r="15" customFormat="false" ht="18.6" hidden="false" customHeight="true" outlineLevel="0" collapsed="false">
      <c r="A15" s="176" t="s">
        <v>279</v>
      </c>
      <c r="B15" s="177"/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80"/>
    </row>
    <row r="16" customFormat="false" ht="18.6" hidden="false" customHeight="true" outlineLevel="0" collapsed="false">
      <c r="A16" s="34"/>
      <c r="B16" s="42" t="s">
        <v>280</v>
      </c>
      <c r="C16" s="181"/>
      <c r="D16" s="182" t="s">
        <v>281</v>
      </c>
      <c r="E16" s="179" t="n">
        <f aca="false">SUM(G16:J16)</f>
        <v>0</v>
      </c>
      <c r="F16" s="183"/>
      <c r="G16" s="183"/>
      <c r="H16" s="183"/>
      <c r="I16" s="183"/>
      <c r="J16" s="183"/>
      <c r="K16" s="183"/>
      <c r="L16" s="183"/>
      <c r="M16" s="184"/>
    </row>
    <row r="17" customFormat="false" ht="18.6" hidden="false" customHeight="true" outlineLevel="0" collapsed="false">
      <c r="A17" s="34"/>
      <c r="B17" s="42" t="s">
        <v>282</v>
      </c>
      <c r="C17" s="181"/>
      <c r="D17" s="182" t="s">
        <v>283</v>
      </c>
      <c r="E17" s="179" t="n">
        <f aca="false">SUM(G17:J17)</f>
        <v>0</v>
      </c>
      <c r="F17" s="183"/>
      <c r="G17" s="183"/>
      <c r="H17" s="183"/>
      <c r="I17" s="183"/>
      <c r="J17" s="183"/>
      <c r="K17" s="183"/>
      <c r="L17" s="183"/>
      <c r="M17" s="184"/>
    </row>
    <row r="18" customFormat="false" ht="18.6" hidden="false" customHeight="true" outlineLevel="0" collapsed="false">
      <c r="A18" s="185" t="s">
        <v>284</v>
      </c>
      <c r="B18" s="186"/>
      <c r="C18" s="186"/>
      <c r="D18" s="68" t="s">
        <v>285</v>
      </c>
      <c r="E18" s="179" t="n">
        <f aca="false">SUM(G18:J18)</f>
        <v>0</v>
      </c>
      <c r="F18" s="187"/>
      <c r="G18" s="187"/>
      <c r="H18" s="187"/>
      <c r="I18" s="187"/>
      <c r="J18" s="187"/>
      <c r="K18" s="187"/>
      <c r="L18" s="187"/>
      <c r="M18" s="188"/>
    </row>
    <row r="19" customFormat="false" ht="33" hidden="false" customHeight="true" outlineLevel="0" collapsed="false">
      <c r="A19" s="189" t="s">
        <v>286</v>
      </c>
      <c r="B19" s="189"/>
      <c r="C19" s="189"/>
      <c r="D19" s="68" t="s">
        <v>287</v>
      </c>
      <c r="E19" s="174" t="n">
        <f aca="false">E20</f>
        <v>0</v>
      </c>
      <c r="F19" s="174" t="n">
        <f aca="false">F20</f>
        <v>0</v>
      </c>
      <c r="G19" s="174" t="n">
        <f aca="false">G20</f>
        <v>0</v>
      </c>
      <c r="H19" s="174" t="n">
        <f aca="false">H20</f>
        <v>0</v>
      </c>
      <c r="I19" s="174" t="n">
        <f aca="false">I20</f>
        <v>0</v>
      </c>
      <c r="J19" s="174" t="n">
        <f aca="false">J20</f>
        <v>0</v>
      </c>
      <c r="K19" s="174" t="n">
        <f aca="false">K20</f>
        <v>0</v>
      </c>
      <c r="L19" s="174" t="n">
        <f aca="false">L20</f>
        <v>0</v>
      </c>
      <c r="M19" s="175" t="n">
        <f aca="false">M20</f>
        <v>0</v>
      </c>
    </row>
    <row r="20" customFormat="false" ht="36" hidden="false" customHeight="true" outlineLevel="0" collapsed="false">
      <c r="A20" s="190" t="s">
        <v>288</v>
      </c>
      <c r="B20" s="190"/>
      <c r="C20" s="190"/>
      <c r="D20" s="173" t="s">
        <v>289</v>
      </c>
      <c r="E20" s="174" t="n">
        <f aca="false">E22+E24+E25</f>
        <v>0</v>
      </c>
      <c r="F20" s="174" t="n">
        <f aca="false">F22+F24+F25</f>
        <v>0</v>
      </c>
      <c r="G20" s="174" t="n">
        <f aca="false">G22+G24+G25</f>
        <v>0</v>
      </c>
      <c r="H20" s="174" t="n">
        <f aca="false">H22+H24+H25</f>
        <v>0</v>
      </c>
      <c r="I20" s="174" t="n">
        <f aca="false">I22+I24+I25</f>
        <v>0</v>
      </c>
      <c r="J20" s="174" t="n">
        <f aca="false">J22+J24+J25</f>
        <v>0</v>
      </c>
      <c r="K20" s="174" t="n">
        <f aca="false">K22+K24+K25</f>
        <v>0</v>
      </c>
      <c r="L20" s="174" t="n">
        <f aca="false">L22+L24+L25</f>
        <v>0</v>
      </c>
      <c r="M20" s="175" t="n">
        <f aca="false">M22+M24+M25</f>
        <v>0</v>
      </c>
    </row>
    <row r="21" customFormat="false" ht="18.6" hidden="false" customHeight="true" outlineLevel="0" collapsed="false">
      <c r="A21" s="176" t="s">
        <v>279</v>
      </c>
      <c r="B21" s="177"/>
      <c r="C21" s="177"/>
      <c r="D21" s="178"/>
      <c r="E21" s="179"/>
      <c r="F21" s="179"/>
      <c r="G21" s="179"/>
      <c r="H21" s="179"/>
      <c r="I21" s="179"/>
      <c r="J21" s="179"/>
      <c r="K21" s="179"/>
      <c r="L21" s="179"/>
      <c r="M21" s="180"/>
    </row>
    <row r="22" customFormat="false" ht="18.6" hidden="false" customHeight="true" outlineLevel="0" collapsed="false">
      <c r="A22" s="191"/>
      <c r="B22" s="192" t="s">
        <v>290</v>
      </c>
      <c r="C22" s="181"/>
      <c r="D22" s="178" t="s">
        <v>291</v>
      </c>
      <c r="E22" s="179" t="n">
        <f aca="false">E23</f>
        <v>0</v>
      </c>
      <c r="F22" s="179" t="n">
        <f aca="false">F23</f>
        <v>0</v>
      </c>
      <c r="G22" s="179" t="n">
        <f aca="false">G23</f>
        <v>0</v>
      </c>
      <c r="H22" s="179" t="n">
        <f aca="false">H23</f>
        <v>0</v>
      </c>
      <c r="I22" s="179" t="n">
        <f aca="false">I23</f>
        <v>0</v>
      </c>
      <c r="J22" s="179" t="n">
        <f aca="false">J23</f>
        <v>0</v>
      </c>
      <c r="K22" s="179" t="n">
        <f aca="false">K23</f>
        <v>0</v>
      </c>
      <c r="L22" s="179" t="n">
        <f aca="false">L23</f>
        <v>0</v>
      </c>
      <c r="M22" s="180" t="n">
        <f aca="false">M23</f>
        <v>0</v>
      </c>
    </row>
    <row r="23" customFormat="false" ht="18.6" hidden="false" customHeight="true" outlineLevel="0" collapsed="false">
      <c r="A23" s="191"/>
      <c r="B23" s="192"/>
      <c r="C23" s="193" t="s">
        <v>292</v>
      </c>
      <c r="D23" s="178" t="s">
        <v>293</v>
      </c>
      <c r="E23" s="179" t="n">
        <f aca="false">SUM(G23:J23)</f>
        <v>0</v>
      </c>
      <c r="F23" s="183"/>
      <c r="G23" s="183"/>
      <c r="H23" s="183"/>
      <c r="I23" s="183"/>
      <c r="J23" s="183"/>
      <c r="K23" s="183"/>
      <c r="L23" s="183"/>
      <c r="M23" s="184"/>
    </row>
    <row r="24" customFormat="false" ht="18.6" hidden="false" customHeight="true" outlineLevel="0" collapsed="false">
      <c r="A24" s="191"/>
      <c r="B24" s="192" t="s">
        <v>294</v>
      </c>
      <c r="C24" s="192"/>
      <c r="D24" s="178" t="s">
        <v>295</v>
      </c>
      <c r="E24" s="179" t="n">
        <f aca="false">SUM(G24:J24)</f>
        <v>0</v>
      </c>
      <c r="F24" s="183"/>
      <c r="G24" s="183"/>
      <c r="H24" s="183"/>
      <c r="I24" s="183"/>
      <c r="J24" s="183"/>
      <c r="K24" s="183"/>
      <c r="L24" s="183"/>
      <c r="M24" s="184"/>
    </row>
    <row r="25" customFormat="false" ht="18.6" hidden="false" customHeight="true" outlineLevel="0" collapsed="false">
      <c r="A25" s="191"/>
      <c r="B25" s="192" t="s">
        <v>296</v>
      </c>
      <c r="C25" s="181"/>
      <c r="D25" s="178" t="s">
        <v>297</v>
      </c>
      <c r="E25" s="179" t="n">
        <f aca="false">SUM(G25:J25)</f>
        <v>0</v>
      </c>
      <c r="F25" s="183"/>
      <c r="G25" s="183"/>
      <c r="H25" s="183"/>
      <c r="I25" s="183"/>
      <c r="J25" s="183"/>
      <c r="K25" s="183"/>
      <c r="L25" s="183"/>
      <c r="M25" s="184"/>
    </row>
    <row r="26" s="169" customFormat="true" ht="32.25" hidden="false" customHeight="true" outlineLevel="0" collapsed="false">
      <c r="A26" s="194" t="s">
        <v>298</v>
      </c>
      <c r="B26" s="194"/>
      <c r="C26" s="194"/>
      <c r="D26" s="195" t="s">
        <v>299</v>
      </c>
      <c r="E26" s="174" t="n">
        <f aca="false">E27+E43+E51+E67</f>
        <v>27559.23</v>
      </c>
      <c r="F26" s="174" t="n">
        <f aca="false">F27+F43+F51+F67</f>
        <v>0</v>
      </c>
      <c r="G26" s="174" t="n">
        <f aca="false">G27+G43+G51+G67</f>
        <v>6776</v>
      </c>
      <c r="H26" s="174" t="n">
        <f aca="false">H27+H43+H51+H67</f>
        <v>6718.23</v>
      </c>
      <c r="I26" s="174" t="n">
        <f aca="false">I27+I43+I51+I67</f>
        <v>6593</v>
      </c>
      <c r="J26" s="174" t="n">
        <f aca="false">J27+J43+J51+J67</f>
        <v>7472</v>
      </c>
      <c r="K26" s="174" t="n">
        <f aca="false">K27+K43+K51+K67</f>
        <v>29014.42</v>
      </c>
      <c r="L26" s="174" t="n">
        <f aca="false">L27+L43+L51+L67</f>
        <v>29283.76</v>
      </c>
      <c r="M26" s="175" t="n">
        <f aca="false">M27+M43+M51+M67</f>
        <v>29761.06</v>
      </c>
    </row>
    <row r="27" customFormat="false" ht="29.25" hidden="false" customHeight="true" outlineLevel="0" collapsed="false">
      <c r="A27" s="196" t="s">
        <v>300</v>
      </c>
      <c r="B27" s="196"/>
      <c r="C27" s="196"/>
      <c r="D27" s="197" t="s">
        <v>301</v>
      </c>
      <c r="E27" s="174" t="n">
        <f aca="false">E29+E32+E36+E37+E39+E42</f>
        <v>0</v>
      </c>
      <c r="F27" s="174" t="n">
        <f aca="false">F29+F32+F36+F37+F39+F42</f>
        <v>0</v>
      </c>
      <c r="G27" s="174" t="n">
        <f aca="false">G29+G32+G36+G37+G39+G42</f>
        <v>0</v>
      </c>
      <c r="H27" s="174" t="n">
        <f aca="false">H29+H32+H36+H37+H39+H42</f>
        <v>0</v>
      </c>
      <c r="I27" s="174" t="n">
        <f aca="false">I29+I32+I36+I37+I39+I42</f>
        <v>0</v>
      </c>
      <c r="J27" s="174" t="n">
        <f aca="false">J29+J32+J36+J37+J39+J42</f>
        <v>0</v>
      </c>
      <c r="K27" s="174" t="n">
        <f aca="false">K29+K32+K36+K37+K39+K42</f>
        <v>0</v>
      </c>
      <c r="L27" s="174" t="n">
        <f aca="false">L29+L32+L36+L37+L39+L42</f>
        <v>0</v>
      </c>
      <c r="M27" s="175" t="n">
        <f aca="false">M29+M32+M36+M37+M39+M42</f>
        <v>0</v>
      </c>
    </row>
    <row r="28" customFormat="false" ht="18.6" hidden="false" customHeight="true" outlineLevel="0" collapsed="false">
      <c r="A28" s="176" t="s">
        <v>279</v>
      </c>
      <c r="B28" s="177"/>
      <c r="C28" s="177"/>
      <c r="D28" s="198"/>
      <c r="E28" s="179"/>
      <c r="F28" s="179"/>
      <c r="G28" s="179"/>
      <c r="H28" s="179"/>
      <c r="I28" s="179"/>
      <c r="J28" s="179"/>
      <c r="K28" s="179"/>
      <c r="L28" s="179"/>
      <c r="M28" s="180"/>
    </row>
    <row r="29" customFormat="false" ht="18.6" hidden="false" customHeight="true" outlineLevel="0" collapsed="false">
      <c r="A29" s="191"/>
      <c r="B29" s="75" t="s">
        <v>302</v>
      </c>
      <c r="C29" s="74"/>
      <c r="D29" s="182" t="s">
        <v>303</v>
      </c>
      <c r="E29" s="179" t="n">
        <f aca="false">SUM(E30:E31)</f>
        <v>0</v>
      </c>
      <c r="F29" s="179" t="n">
        <f aca="false">SUM(F30:F31)</f>
        <v>0</v>
      </c>
      <c r="G29" s="179" t="n">
        <f aca="false">SUM(G30:G31)</f>
        <v>0</v>
      </c>
      <c r="H29" s="179" t="n">
        <f aca="false">SUM(H30:H31)</f>
        <v>0</v>
      </c>
      <c r="I29" s="179" t="n">
        <f aca="false">SUM(I30:I31)</f>
        <v>0</v>
      </c>
      <c r="J29" s="179" t="n">
        <f aca="false">SUM(J30:J31)</f>
        <v>0</v>
      </c>
      <c r="K29" s="179" t="n">
        <f aca="false">SUM(K30:K31)</f>
        <v>0</v>
      </c>
      <c r="L29" s="179" t="n">
        <f aca="false">SUM(L30:L31)</f>
        <v>0</v>
      </c>
      <c r="M29" s="180" t="n">
        <f aca="false">SUM(M30:M31)</f>
        <v>0</v>
      </c>
    </row>
    <row r="30" customFormat="false" ht="18.6" hidden="false" customHeight="true" outlineLevel="0" collapsed="false">
      <c r="A30" s="191"/>
      <c r="B30" s="75"/>
      <c r="C30" s="193" t="s">
        <v>304</v>
      </c>
      <c r="D30" s="182" t="s">
        <v>305</v>
      </c>
      <c r="E30" s="179" t="n">
        <f aca="false">SUM(G30:J30)</f>
        <v>0</v>
      </c>
      <c r="F30" s="183"/>
      <c r="G30" s="183"/>
      <c r="H30" s="183"/>
      <c r="I30" s="183"/>
      <c r="J30" s="183"/>
      <c r="K30" s="183"/>
      <c r="L30" s="183"/>
      <c r="M30" s="184"/>
    </row>
    <row r="31" customFormat="false" ht="18.6" hidden="false" customHeight="true" outlineLevel="0" collapsed="false">
      <c r="A31" s="191"/>
      <c r="B31" s="75"/>
      <c r="C31" s="193" t="s">
        <v>306</v>
      </c>
      <c r="D31" s="182" t="s">
        <v>307</v>
      </c>
      <c r="E31" s="179" t="n">
        <f aca="false">SUM(G31:J31)</f>
        <v>0</v>
      </c>
      <c r="F31" s="183"/>
      <c r="G31" s="183"/>
      <c r="H31" s="183"/>
      <c r="I31" s="183"/>
      <c r="J31" s="183"/>
      <c r="K31" s="183"/>
      <c r="L31" s="183"/>
      <c r="M31" s="184"/>
    </row>
    <row r="32" customFormat="false" ht="18.6" hidden="false" customHeight="true" outlineLevel="0" collapsed="false">
      <c r="A32" s="191"/>
      <c r="B32" s="75" t="s">
        <v>308</v>
      </c>
      <c r="C32" s="199"/>
      <c r="D32" s="182" t="s">
        <v>309</v>
      </c>
      <c r="E32" s="179" t="n">
        <f aca="false">SUM(E33:E35)</f>
        <v>0</v>
      </c>
      <c r="F32" s="179" t="n">
        <f aca="false">SUM(F33:F35)</f>
        <v>0</v>
      </c>
      <c r="G32" s="179" t="n">
        <f aca="false">SUM(G33:G35)</f>
        <v>0</v>
      </c>
      <c r="H32" s="179" t="n">
        <f aca="false">SUM(H33:H35)</f>
        <v>0</v>
      </c>
      <c r="I32" s="179" t="n">
        <f aca="false">SUM(I33:I35)</f>
        <v>0</v>
      </c>
      <c r="J32" s="179" t="n">
        <f aca="false">SUM(J33:J35)</f>
        <v>0</v>
      </c>
      <c r="K32" s="179" t="n">
        <f aca="false">SUM(K33:K35)</f>
        <v>0</v>
      </c>
      <c r="L32" s="179" t="n">
        <f aca="false">SUM(L33:L35)</f>
        <v>0</v>
      </c>
      <c r="M32" s="180" t="n">
        <f aca="false">SUM(M33:M35)</f>
        <v>0</v>
      </c>
    </row>
    <row r="33" customFormat="false" ht="18.6" hidden="false" customHeight="true" outlineLevel="0" collapsed="false">
      <c r="A33" s="191"/>
      <c r="B33" s="75"/>
      <c r="C33" s="193" t="s">
        <v>310</v>
      </c>
      <c r="D33" s="182" t="s">
        <v>311</v>
      </c>
      <c r="E33" s="179" t="n">
        <f aca="false">SUM(G33:J33)</f>
        <v>0</v>
      </c>
      <c r="F33" s="183"/>
      <c r="G33" s="183"/>
      <c r="H33" s="183"/>
      <c r="I33" s="183"/>
      <c r="J33" s="183"/>
      <c r="K33" s="183"/>
      <c r="L33" s="183"/>
      <c r="M33" s="184"/>
    </row>
    <row r="34" customFormat="false" ht="18.6" hidden="false" customHeight="true" outlineLevel="0" collapsed="false">
      <c r="A34" s="191"/>
      <c r="B34" s="75"/>
      <c r="C34" s="193" t="s">
        <v>312</v>
      </c>
      <c r="D34" s="182" t="s">
        <v>313</v>
      </c>
      <c r="E34" s="179" t="n">
        <f aca="false">SUM(G34:J34)</f>
        <v>0</v>
      </c>
      <c r="F34" s="183"/>
      <c r="G34" s="183"/>
      <c r="H34" s="183"/>
      <c r="I34" s="183"/>
      <c r="J34" s="183"/>
      <c r="K34" s="183"/>
      <c r="L34" s="183"/>
      <c r="M34" s="184"/>
    </row>
    <row r="35" customFormat="false" ht="18.6" hidden="false" customHeight="true" outlineLevel="0" collapsed="false">
      <c r="A35" s="191"/>
      <c r="B35" s="75"/>
      <c r="C35" s="118" t="s">
        <v>314</v>
      </c>
      <c r="D35" s="182" t="s">
        <v>315</v>
      </c>
      <c r="E35" s="179" t="n">
        <f aca="false">SUM(G35:J35)</f>
        <v>0</v>
      </c>
      <c r="F35" s="183"/>
      <c r="G35" s="183"/>
      <c r="H35" s="183"/>
      <c r="I35" s="183"/>
      <c r="J35" s="183"/>
      <c r="K35" s="183"/>
      <c r="L35" s="183"/>
      <c r="M35" s="184"/>
    </row>
    <row r="36" customFormat="false" ht="18.6" hidden="false" customHeight="true" outlineLevel="0" collapsed="false">
      <c r="A36" s="191"/>
      <c r="B36" s="75" t="s">
        <v>316</v>
      </c>
      <c r="C36" s="75"/>
      <c r="D36" s="182" t="s">
        <v>317</v>
      </c>
      <c r="E36" s="179" t="n">
        <f aca="false">SUM(G36:J36)</f>
        <v>0</v>
      </c>
      <c r="F36" s="183"/>
      <c r="G36" s="183"/>
      <c r="H36" s="183"/>
      <c r="I36" s="183"/>
      <c r="J36" s="183"/>
      <c r="K36" s="183"/>
      <c r="L36" s="183"/>
      <c r="M36" s="184"/>
    </row>
    <row r="37" customFormat="false" ht="18.6" hidden="false" customHeight="true" outlineLevel="0" collapsed="false">
      <c r="A37" s="191"/>
      <c r="B37" s="75" t="s">
        <v>318</v>
      </c>
      <c r="C37" s="74"/>
      <c r="D37" s="182" t="s">
        <v>319</v>
      </c>
      <c r="E37" s="179" t="n">
        <f aca="false">E38</f>
        <v>0</v>
      </c>
      <c r="F37" s="179" t="n">
        <f aca="false">F38</f>
        <v>0</v>
      </c>
      <c r="G37" s="179" t="n">
        <f aca="false">G38</f>
        <v>0</v>
      </c>
      <c r="H37" s="179" t="n">
        <f aca="false">H38</f>
        <v>0</v>
      </c>
      <c r="I37" s="179" t="n">
        <f aca="false">I38</f>
        <v>0</v>
      </c>
      <c r="J37" s="179" t="n">
        <f aca="false">J38</f>
        <v>0</v>
      </c>
      <c r="K37" s="179" t="n">
        <f aca="false">K38</f>
        <v>0</v>
      </c>
      <c r="L37" s="179" t="n">
        <f aca="false">L38</f>
        <v>0</v>
      </c>
      <c r="M37" s="180" t="n">
        <f aca="false">M38</f>
        <v>0</v>
      </c>
    </row>
    <row r="38" customFormat="false" ht="18.6" hidden="false" customHeight="true" outlineLevel="0" collapsed="false">
      <c r="A38" s="191"/>
      <c r="B38" s="75"/>
      <c r="C38" s="193" t="s">
        <v>320</v>
      </c>
      <c r="D38" s="182" t="s">
        <v>321</v>
      </c>
      <c r="E38" s="179" t="n">
        <f aca="false">SUM(G38:J38)</f>
        <v>0</v>
      </c>
      <c r="F38" s="183"/>
      <c r="G38" s="183"/>
      <c r="H38" s="183"/>
      <c r="I38" s="183"/>
      <c r="J38" s="183"/>
      <c r="K38" s="183"/>
      <c r="L38" s="183"/>
      <c r="M38" s="184"/>
    </row>
    <row r="39" customFormat="false" ht="18.6" hidden="false" customHeight="true" outlineLevel="0" collapsed="false">
      <c r="A39" s="191"/>
      <c r="B39" s="75" t="s">
        <v>322</v>
      </c>
      <c r="C39" s="75"/>
      <c r="D39" s="182" t="s">
        <v>323</v>
      </c>
      <c r="E39" s="179" t="n">
        <f aca="false">SUM(E40:E41)</f>
        <v>0</v>
      </c>
      <c r="F39" s="179" t="n">
        <f aca="false">SUM(F40:F41)</f>
        <v>0</v>
      </c>
      <c r="G39" s="179" t="n">
        <f aca="false">SUM(G40:G41)</f>
        <v>0</v>
      </c>
      <c r="H39" s="179" t="n">
        <f aca="false">SUM(H40:H41)</f>
        <v>0</v>
      </c>
      <c r="I39" s="179" t="n">
        <f aca="false">SUM(I40:I41)</f>
        <v>0</v>
      </c>
      <c r="J39" s="179" t="n">
        <f aca="false">SUM(J40:J41)</f>
        <v>0</v>
      </c>
      <c r="K39" s="179" t="n">
        <f aca="false">SUM(K40:K41)</f>
        <v>0</v>
      </c>
      <c r="L39" s="179" t="n">
        <f aca="false">SUM(L40:L41)</f>
        <v>0</v>
      </c>
      <c r="M39" s="180" t="n">
        <f aca="false">SUM(M40:M41)</f>
        <v>0</v>
      </c>
    </row>
    <row r="40" customFormat="false" ht="18.6" hidden="false" customHeight="true" outlineLevel="0" collapsed="false">
      <c r="A40" s="191"/>
      <c r="B40" s="75"/>
      <c r="C40" s="193" t="s">
        <v>324</v>
      </c>
      <c r="D40" s="182" t="s">
        <v>325</v>
      </c>
      <c r="E40" s="179" t="n">
        <f aca="false">SUM(G40:J40)</f>
        <v>0</v>
      </c>
      <c r="F40" s="183"/>
      <c r="G40" s="183"/>
      <c r="H40" s="183"/>
      <c r="I40" s="183"/>
      <c r="J40" s="183"/>
      <c r="K40" s="183"/>
      <c r="L40" s="183"/>
      <c r="M40" s="184"/>
    </row>
    <row r="41" customFormat="false" ht="18.6" hidden="false" customHeight="true" outlineLevel="0" collapsed="false">
      <c r="A41" s="191"/>
      <c r="B41" s="75"/>
      <c r="C41" s="193" t="s">
        <v>326</v>
      </c>
      <c r="D41" s="182" t="s">
        <v>327</v>
      </c>
      <c r="E41" s="179" t="n">
        <f aca="false">SUM(G41:J41)</f>
        <v>0</v>
      </c>
      <c r="F41" s="183"/>
      <c r="G41" s="183"/>
      <c r="H41" s="183"/>
      <c r="I41" s="183"/>
      <c r="J41" s="183"/>
      <c r="K41" s="183"/>
      <c r="L41" s="183"/>
      <c r="M41" s="184"/>
    </row>
    <row r="42" customFormat="false" ht="18.6" hidden="false" customHeight="true" outlineLevel="0" collapsed="false">
      <c r="A42" s="191"/>
      <c r="B42" s="42" t="s">
        <v>328</v>
      </c>
      <c r="C42" s="42"/>
      <c r="D42" s="182" t="s">
        <v>329</v>
      </c>
      <c r="E42" s="179" t="n">
        <f aca="false">SUM(G42:J42)</f>
        <v>0</v>
      </c>
      <c r="F42" s="183"/>
      <c r="G42" s="183"/>
      <c r="H42" s="183"/>
      <c r="I42" s="183"/>
      <c r="J42" s="183"/>
      <c r="K42" s="183"/>
      <c r="L42" s="183"/>
      <c r="M42" s="184"/>
    </row>
    <row r="43" customFormat="false" ht="18.6" hidden="false" customHeight="true" outlineLevel="0" collapsed="false">
      <c r="A43" s="200" t="s">
        <v>330</v>
      </c>
      <c r="B43" s="118"/>
      <c r="C43" s="51"/>
      <c r="D43" s="197" t="s">
        <v>331</v>
      </c>
      <c r="E43" s="174" t="n">
        <f aca="false">E45+E48+E49</f>
        <v>27559.23</v>
      </c>
      <c r="F43" s="174" t="n">
        <f aca="false">F45+F48+F49</f>
        <v>0</v>
      </c>
      <c r="G43" s="174" t="n">
        <f aca="false">G45+G48+G49</f>
        <v>6776</v>
      </c>
      <c r="H43" s="174" t="n">
        <f aca="false">H45+H48+H49</f>
        <v>6718.23</v>
      </c>
      <c r="I43" s="174" t="n">
        <f aca="false">I45+I48+I49</f>
        <v>6593</v>
      </c>
      <c r="J43" s="174" t="n">
        <f aca="false">J45+J48+J49</f>
        <v>7472</v>
      </c>
      <c r="K43" s="174" t="n">
        <f aca="false">K45+K48+K49</f>
        <v>29014.42</v>
      </c>
      <c r="L43" s="174" t="n">
        <f aca="false">L45+L48+L49</f>
        <v>29283.76</v>
      </c>
      <c r="M43" s="175" t="n">
        <f aca="false">M45+M48+M49</f>
        <v>29761.06</v>
      </c>
    </row>
    <row r="44" customFormat="false" ht="18.6" hidden="false" customHeight="true" outlineLevel="0" collapsed="false">
      <c r="A44" s="176" t="s">
        <v>279</v>
      </c>
      <c r="B44" s="177"/>
      <c r="C44" s="177"/>
      <c r="D44" s="198"/>
      <c r="E44" s="179"/>
      <c r="F44" s="179"/>
      <c r="G44" s="179"/>
      <c r="H44" s="179"/>
      <c r="I44" s="179"/>
      <c r="J44" s="179"/>
      <c r="K44" s="179"/>
      <c r="L44" s="179"/>
      <c r="M44" s="180"/>
    </row>
    <row r="45" customFormat="false" ht="27" hidden="false" customHeight="true" outlineLevel="0" collapsed="false">
      <c r="A45" s="176"/>
      <c r="B45" s="73" t="s">
        <v>332</v>
      </c>
      <c r="C45" s="73"/>
      <c r="D45" s="198" t="s">
        <v>333</v>
      </c>
      <c r="E45" s="179" t="n">
        <f aca="false">SUM(E46:E47)</f>
        <v>27559.23</v>
      </c>
      <c r="F45" s="179" t="n">
        <f aca="false">SUM(F46:F47)</f>
        <v>0</v>
      </c>
      <c r="G45" s="179" t="n">
        <f aca="false">SUM(G46:G47)</f>
        <v>6776</v>
      </c>
      <c r="H45" s="179" t="n">
        <f aca="false">SUM(H46:H47)</f>
        <v>6718.23</v>
      </c>
      <c r="I45" s="179" t="n">
        <f aca="false">SUM(I46:I47)</f>
        <v>6593</v>
      </c>
      <c r="J45" s="179" t="n">
        <f aca="false">SUM(J46:J47)</f>
        <v>7472</v>
      </c>
      <c r="K45" s="179" t="n">
        <f aca="false">SUM(K46:K47)</f>
        <v>29014.42</v>
      </c>
      <c r="L45" s="179" t="n">
        <f aca="false">SUM(L46:L47)</f>
        <v>29283.76</v>
      </c>
      <c r="M45" s="180" t="n">
        <f aca="false">SUM(M46:M47)</f>
        <v>29761.06</v>
      </c>
    </row>
    <row r="46" customFormat="false" ht="18.6" hidden="false" customHeight="true" outlineLevel="0" collapsed="false">
      <c r="A46" s="176"/>
      <c r="B46" s="177"/>
      <c r="C46" s="118" t="s">
        <v>334</v>
      </c>
      <c r="D46" s="198" t="s">
        <v>335</v>
      </c>
      <c r="E46" s="179" t="n">
        <f aca="false">SUM(G46:J46)</f>
        <v>27559.23</v>
      </c>
      <c r="F46" s="183" t="n">
        <v>0</v>
      </c>
      <c r="G46" s="183" t="n">
        <f aca="false">G149+G249</f>
        <v>6776</v>
      </c>
      <c r="H46" s="183" t="n">
        <f aca="false">H149+H249</f>
        <v>6718.23</v>
      </c>
      <c r="I46" s="183" t="n">
        <f aca="false">I149+I249</f>
        <v>6593</v>
      </c>
      <c r="J46" s="183" t="n">
        <f aca="false">J149+J249</f>
        <v>7472</v>
      </c>
      <c r="K46" s="183" t="n">
        <f aca="false">K149+K249</f>
        <v>29014.42</v>
      </c>
      <c r="L46" s="183" t="n">
        <f aca="false">L149+L249</f>
        <v>29283.76</v>
      </c>
      <c r="M46" s="183" t="n">
        <f aca="false">M149+M249</f>
        <v>29761.06</v>
      </c>
    </row>
    <row r="47" customFormat="false" ht="18.6" hidden="false" customHeight="true" outlineLevel="0" collapsed="false">
      <c r="A47" s="176"/>
      <c r="B47" s="177"/>
      <c r="C47" s="118" t="s">
        <v>336</v>
      </c>
      <c r="D47" s="198" t="s">
        <v>337</v>
      </c>
      <c r="E47" s="179" t="n">
        <f aca="false">SUM(G47:J47)</f>
        <v>0</v>
      </c>
      <c r="F47" s="183"/>
      <c r="G47" s="183"/>
      <c r="H47" s="183"/>
      <c r="I47" s="183"/>
      <c r="J47" s="183"/>
      <c r="K47" s="183"/>
      <c r="L47" s="183"/>
      <c r="M47" s="184"/>
    </row>
    <row r="48" customFormat="false" ht="18.6" hidden="false" customHeight="true" outlineLevel="0" collapsed="false">
      <c r="A48" s="176"/>
      <c r="B48" s="178" t="s">
        <v>338</v>
      </c>
      <c r="C48" s="118"/>
      <c r="D48" s="198" t="s">
        <v>339</v>
      </c>
      <c r="E48" s="179" t="n">
        <f aca="false">SUM(G48:J48)</f>
        <v>0</v>
      </c>
      <c r="F48" s="183"/>
      <c r="G48" s="183"/>
      <c r="H48" s="183"/>
      <c r="I48" s="183"/>
      <c r="J48" s="183"/>
      <c r="K48" s="183"/>
      <c r="L48" s="183"/>
      <c r="M48" s="184"/>
    </row>
    <row r="49" customFormat="false" ht="18.6" hidden="false" customHeight="true" outlineLevel="0" collapsed="false">
      <c r="A49" s="191"/>
      <c r="B49" s="75" t="s">
        <v>340</v>
      </c>
      <c r="C49" s="75"/>
      <c r="D49" s="198" t="s">
        <v>341</v>
      </c>
      <c r="E49" s="179" t="n">
        <f aca="false">E50</f>
        <v>0</v>
      </c>
      <c r="F49" s="179" t="n">
        <f aca="false">F50</f>
        <v>0</v>
      </c>
      <c r="G49" s="179" t="n">
        <f aca="false">G50</f>
        <v>0</v>
      </c>
      <c r="H49" s="179" t="n">
        <f aca="false">H50</f>
        <v>0</v>
      </c>
      <c r="I49" s="179" t="n">
        <f aca="false">I50</f>
        <v>0</v>
      </c>
      <c r="J49" s="179" t="n">
        <f aca="false">J50</f>
        <v>0</v>
      </c>
      <c r="K49" s="179" t="n">
        <f aca="false">K50</f>
        <v>0</v>
      </c>
      <c r="L49" s="179" t="n">
        <f aca="false">L50</f>
        <v>0</v>
      </c>
      <c r="M49" s="180" t="n">
        <f aca="false">M50</f>
        <v>0</v>
      </c>
    </row>
    <row r="50" customFormat="false" ht="18.6" hidden="false" customHeight="true" outlineLevel="0" collapsed="false">
      <c r="A50" s="191"/>
      <c r="B50" s="75"/>
      <c r="C50" s="118" t="s">
        <v>342</v>
      </c>
      <c r="D50" s="198" t="s">
        <v>343</v>
      </c>
      <c r="E50" s="179" t="n">
        <f aca="false">SUM(G50:J50)</f>
        <v>0</v>
      </c>
      <c r="F50" s="183"/>
      <c r="G50" s="183"/>
      <c r="H50" s="183"/>
      <c r="I50" s="183"/>
      <c r="J50" s="183"/>
      <c r="K50" s="183"/>
      <c r="L50" s="183"/>
      <c r="M50" s="184"/>
    </row>
    <row r="51" customFormat="false" ht="18.6" hidden="false" customHeight="true" outlineLevel="0" collapsed="false">
      <c r="A51" s="200" t="s">
        <v>344</v>
      </c>
      <c r="B51" s="193"/>
      <c r="C51" s="199"/>
      <c r="D51" s="197" t="s">
        <v>345</v>
      </c>
      <c r="E51" s="174" t="n">
        <f aca="false">E53+E64+E66</f>
        <v>0</v>
      </c>
      <c r="F51" s="174" t="n">
        <f aca="false">F53+F64+F66</f>
        <v>0</v>
      </c>
      <c r="G51" s="174" t="n">
        <f aca="false">G53+G64+G66</f>
        <v>0</v>
      </c>
      <c r="H51" s="174" t="n">
        <f aca="false">H53+H64+H66</f>
        <v>0</v>
      </c>
      <c r="I51" s="174" t="n">
        <f aca="false">I53+I64+I66</f>
        <v>0</v>
      </c>
      <c r="J51" s="174" t="n">
        <f aca="false">J53+J64+J66</f>
        <v>0</v>
      </c>
      <c r="K51" s="174" t="n">
        <f aca="false">K53+K64+K66</f>
        <v>0</v>
      </c>
      <c r="L51" s="174" t="n">
        <f aca="false">L53+L64+L66</f>
        <v>0</v>
      </c>
      <c r="M51" s="175" t="n">
        <f aca="false">M53+M64+M66</f>
        <v>0</v>
      </c>
    </row>
    <row r="52" customFormat="false" ht="18.6" hidden="false" customHeight="true" outlineLevel="0" collapsed="false">
      <c r="A52" s="176" t="s">
        <v>279</v>
      </c>
      <c r="B52" s="177"/>
      <c r="C52" s="177"/>
      <c r="D52" s="198"/>
      <c r="E52" s="179"/>
      <c r="F52" s="179"/>
      <c r="G52" s="179"/>
      <c r="H52" s="179"/>
      <c r="I52" s="179"/>
      <c r="J52" s="179"/>
      <c r="K52" s="179"/>
      <c r="L52" s="179"/>
      <c r="M52" s="180"/>
    </row>
    <row r="53" customFormat="false" ht="45" hidden="false" customHeight="true" outlineLevel="0" collapsed="false">
      <c r="A53" s="201"/>
      <c r="B53" s="73" t="s">
        <v>346</v>
      </c>
      <c r="C53" s="73"/>
      <c r="D53" s="198" t="s">
        <v>347</v>
      </c>
      <c r="E53" s="179" t="n">
        <f aca="false">SUM(E54:E63)</f>
        <v>0</v>
      </c>
      <c r="F53" s="179" t="n">
        <f aca="false">SUM(F54:F63)</f>
        <v>0</v>
      </c>
      <c r="G53" s="179" t="n">
        <f aca="false">SUM(G54:G63)</f>
        <v>0</v>
      </c>
      <c r="H53" s="179" t="n">
        <f aca="false">SUM(H54:H63)</f>
        <v>0</v>
      </c>
      <c r="I53" s="179" t="n">
        <f aca="false">SUM(I54:I63)</f>
        <v>0</v>
      </c>
      <c r="J53" s="179" t="n">
        <f aca="false">SUM(J54:J63)</f>
        <v>0</v>
      </c>
      <c r="K53" s="179" t="n">
        <f aca="false">SUM(K54:K63)</f>
        <v>0</v>
      </c>
      <c r="L53" s="179" t="n">
        <f aca="false">SUM(L54:L63)</f>
        <v>0</v>
      </c>
      <c r="M53" s="180" t="n">
        <f aca="false">SUM(M54:M63)</f>
        <v>0</v>
      </c>
    </row>
    <row r="54" customFormat="false" ht="18.6" hidden="false" customHeight="true" outlineLevel="0" collapsed="false">
      <c r="A54" s="201"/>
      <c r="B54" s="75"/>
      <c r="C54" s="202" t="s">
        <v>348</v>
      </c>
      <c r="D54" s="198" t="s">
        <v>349</v>
      </c>
      <c r="E54" s="179" t="n">
        <f aca="false">SUM(G54:J54)</f>
        <v>0</v>
      </c>
      <c r="F54" s="183"/>
      <c r="G54" s="183"/>
      <c r="H54" s="183"/>
      <c r="I54" s="183"/>
      <c r="J54" s="183"/>
      <c r="K54" s="183"/>
      <c r="L54" s="183"/>
      <c r="M54" s="184"/>
    </row>
    <row r="55" customFormat="false" ht="18.6" hidden="false" customHeight="true" outlineLevel="0" collapsed="false">
      <c r="A55" s="201"/>
      <c r="B55" s="75"/>
      <c r="C55" s="118" t="s">
        <v>350</v>
      </c>
      <c r="D55" s="198" t="s">
        <v>351</v>
      </c>
      <c r="E55" s="179" t="n">
        <f aca="false">SUM(G55:J55)</f>
        <v>0</v>
      </c>
      <c r="F55" s="183"/>
      <c r="G55" s="183"/>
      <c r="H55" s="183"/>
      <c r="I55" s="183"/>
      <c r="J55" s="183"/>
      <c r="K55" s="183"/>
      <c r="L55" s="183"/>
      <c r="M55" s="184"/>
    </row>
    <row r="56" customFormat="false" ht="18.6" hidden="false" customHeight="true" outlineLevel="0" collapsed="false">
      <c r="A56" s="201"/>
      <c r="B56" s="75"/>
      <c r="C56" s="202" t="s">
        <v>352</v>
      </c>
      <c r="D56" s="198" t="s">
        <v>353</v>
      </c>
      <c r="E56" s="179" t="n">
        <f aca="false">SUM(G56:J56)</f>
        <v>0</v>
      </c>
      <c r="F56" s="183"/>
      <c r="G56" s="183"/>
      <c r="H56" s="183"/>
      <c r="I56" s="183"/>
      <c r="J56" s="183"/>
      <c r="K56" s="183"/>
      <c r="L56" s="183"/>
      <c r="M56" s="184"/>
    </row>
    <row r="57" customFormat="false" ht="18.6" hidden="false" customHeight="true" outlineLevel="0" collapsed="false">
      <c r="A57" s="201"/>
      <c r="B57" s="75"/>
      <c r="C57" s="202" t="s">
        <v>354</v>
      </c>
      <c r="D57" s="198" t="s">
        <v>355</v>
      </c>
      <c r="E57" s="179" t="n">
        <f aca="false">SUM(G57:J57)</f>
        <v>0</v>
      </c>
      <c r="F57" s="183"/>
      <c r="G57" s="183"/>
      <c r="H57" s="183"/>
      <c r="I57" s="183"/>
      <c r="J57" s="183"/>
      <c r="K57" s="183"/>
      <c r="L57" s="183"/>
      <c r="M57" s="184"/>
    </row>
    <row r="58" customFormat="false" ht="18.6" hidden="false" customHeight="true" outlineLevel="0" collapsed="false">
      <c r="A58" s="201"/>
      <c r="B58" s="75"/>
      <c r="C58" s="202" t="s">
        <v>356</v>
      </c>
      <c r="D58" s="198" t="s">
        <v>357</v>
      </c>
      <c r="E58" s="179" t="n">
        <f aca="false">SUM(G58:J58)</f>
        <v>0</v>
      </c>
      <c r="F58" s="183"/>
      <c r="G58" s="183"/>
      <c r="H58" s="183"/>
      <c r="I58" s="183"/>
      <c r="J58" s="183"/>
      <c r="K58" s="183"/>
      <c r="L58" s="183"/>
      <c r="M58" s="184"/>
    </row>
    <row r="59" customFormat="false" ht="18.6" hidden="false" customHeight="true" outlineLevel="0" collapsed="false">
      <c r="A59" s="201"/>
      <c r="B59" s="75"/>
      <c r="C59" s="202" t="s">
        <v>358</v>
      </c>
      <c r="D59" s="198" t="s">
        <v>359</v>
      </c>
      <c r="E59" s="179" t="n">
        <f aca="false">SUM(G59:J59)</f>
        <v>0</v>
      </c>
      <c r="F59" s="183"/>
      <c r="G59" s="183"/>
      <c r="H59" s="183"/>
      <c r="I59" s="183"/>
      <c r="J59" s="183"/>
      <c r="K59" s="183"/>
      <c r="L59" s="183"/>
      <c r="M59" s="184"/>
    </row>
    <row r="60" customFormat="false" ht="18.6" hidden="false" customHeight="true" outlineLevel="0" collapsed="false">
      <c r="A60" s="201"/>
      <c r="B60" s="75"/>
      <c r="C60" s="202" t="s">
        <v>360</v>
      </c>
      <c r="D60" s="198" t="s">
        <v>361</v>
      </c>
      <c r="E60" s="179" t="n">
        <f aca="false">SUM(G60:J60)</f>
        <v>0</v>
      </c>
      <c r="F60" s="183"/>
      <c r="G60" s="183"/>
      <c r="H60" s="183"/>
      <c r="I60" s="183"/>
      <c r="J60" s="183"/>
      <c r="K60" s="183"/>
      <c r="L60" s="183"/>
      <c r="M60" s="184"/>
    </row>
    <row r="61" customFormat="false" ht="18.6" hidden="false" customHeight="true" outlineLevel="0" collapsed="false">
      <c r="A61" s="201"/>
      <c r="B61" s="75"/>
      <c r="C61" s="202" t="s">
        <v>362</v>
      </c>
      <c r="D61" s="198" t="s">
        <v>363</v>
      </c>
      <c r="E61" s="179" t="n">
        <f aca="false">SUM(G61:J61)</f>
        <v>0</v>
      </c>
      <c r="F61" s="183"/>
      <c r="G61" s="183"/>
      <c r="H61" s="183"/>
      <c r="I61" s="183"/>
      <c r="J61" s="183"/>
      <c r="K61" s="183"/>
      <c r="L61" s="183"/>
      <c r="M61" s="184"/>
    </row>
    <row r="62" customFormat="false" ht="18.6" hidden="false" customHeight="true" outlineLevel="0" collapsed="false">
      <c r="A62" s="201"/>
      <c r="B62" s="75"/>
      <c r="C62" s="202" t="s">
        <v>364</v>
      </c>
      <c r="D62" s="198" t="s">
        <v>365</v>
      </c>
      <c r="E62" s="179" t="n">
        <f aca="false">SUM(G62:J62)</f>
        <v>0</v>
      </c>
      <c r="F62" s="183"/>
      <c r="G62" s="183"/>
      <c r="H62" s="183"/>
      <c r="I62" s="183"/>
      <c r="J62" s="183"/>
      <c r="K62" s="183"/>
      <c r="L62" s="183"/>
      <c r="M62" s="184"/>
    </row>
    <row r="63" customFormat="false" ht="18.6" hidden="false" customHeight="true" outlineLevel="0" collapsed="false">
      <c r="A63" s="201"/>
      <c r="B63" s="75"/>
      <c r="C63" s="118" t="s">
        <v>366</v>
      </c>
      <c r="D63" s="198" t="s">
        <v>367</v>
      </c>
      <c r="E63" s="179" t="n">
        <f aca="false">SUM(G63:J63)</f>
        <v>0</v>
      </c>
      <c r="F63" s="183"/>
      <c r="G63" s="183"/>
      <c r="H63" s="183"/>
      <c r="I63" s="183"/>
      <c r="J63" s="183"/>
      <c r="K63" s="183"/>
      <c r="L63" s="183"/>
      <c r="M63" s="184"/>
    </row>
    <row r="64" customFormat="false" ht="18.6" hidden="false" customHeight="true" outlineLevel="0" collapsed="false">
      <c r="A64" s="201"/>
      <c r="B64" s="75" t="s">
        <v>368</v>
      </c>
      <c r="C64" s="42"/>
      <c r="D64" s="178" t="s">
        <v>369</v>
      </c>
      <c r="E64" s="179" t="n">
        <f aca="false">E65</f>
        <v>0</v>
      </c>
      <c r="F64" s="179" t="n">
        <f aca="false">F65</f>
        <v>0</v>
      </c>
      <c r="G64" s="179" t="n">
        <f aca="false">G65</f>
        <v>0</v>
      </c>
      <c r="H64" s="179" t="n">
        <f aca="false">H65</f>
        <v>0</v>
      </c>
      <c r="I64" s="179" t="n">
        <f aca="false">I65</f>
        <v>0</v>
      </c>
      <c r="J64" s="179" t="n">
        <f aca="false">J65</f>
        <v>0</v>
      </c>
      <c r="K64" s="179" t="n">
        <f aca="false">K65</f>
        <v>0</v>
      </c>
      <c r="L64" s="179" t="n">
        <f aca="false">L65</f>
        <v>0</v>
      </c>
      <c r="M64" s="180" t="n">
        <f aca="false">M65</f>
        <v>0</v>
      </c>
    </row>
    <row r="65" customFormat="false" ht="18.6" hidden="false" customHeight="true" outlineLevel="0" collapsed="false">
      <c r="A65" s="201"/>
      <c r="B65" s="75"/>
      <c r="C65" s="118" t="s">
        <v>370</v>
      </c>
      <c r="D65" s="203" t="s">
        <v>371</v>
      </c>
      <c r="E65" s="179" t="n">
        <f aca="false">SUM(G65:J65)</f>
        <v>0</v>
      </c>
      <c r="F65" s="183"/>
      <c r="G65" s="183"/>
      <c r="H65" s="183"/>
      <c r="I65" s="183"/>
      <c r="J65" s="183"/>
      <c r="K65" s="183"/>
      <c r="L65" s="183"/>
      <c r="M65" s="184"/>
    </row>
    <row r="66" customFormat="false" ht="18.6" hidden="false" customHeight="true" outlineLevel="0" collapsed="false">
      <c r="A66" s="201"/>
      <c r="B66" s="75" t="s">
        <v>372</v>
      </c>
      <c r="C66" s="199"/>
      <c r="D66" s="178" t="s">
        <v>373</v>
      </c>
      <c r="E66" s="179" t="n">
        <f aca="false">SUM(G66:J66)</f>
        <v>0</v>
      </c>
      <c r="F66" s="183"/>
      <c r="G66" s="183"/>
      <c r="H66" s="183"/>
      <c r="I66" s="183"/>
      <c r="J66" s="183"/>
      <c r="K66" s="183"/>
      <c r="L66" s="183"/>
      <c r="M66" s="184"/>
    </row>
    <row r="67" customFormat="false" ht="33" hidden="false" customHeight="true" outlineLevel="0" collapsed="false">
      <c r="A67" s="196" t="s">
        <v>374</v>
      </c>
      <c r="B67" s="196"/>
      <c r="C67" s="196"/>
      <c r="D67" s="197" t="s">
        <v>375</v>
      </c>
      <c r="E67" s="174" t="n">
        <f aca="false">SUM(E69:E70)+SUM(E72:E74)</f>
        <v>0</v>
      </c>
      <c r="F67" s="174" t="n">
        <f aca="false">SUM(F69:F70)+SUM(F72:F74)</f>
        <v>0</v>
      </c>
      <c r="G67" s="174" t="n">
        <f aca="false">SUM(G69:G70)+SUM(G72:G74)</f>
        <v>0</v>
      </c>
      <c r="H67" s="174" t="n">
        <f aca="false">SUM(H69:H70)+SUM(H72:H74)</f>
        <v>0</v>
      </c>
      <c r="I67" s="174" t="n">
        <f aca="false">SUM(I69:I70)+SUM(I72:I74)</f>
        <v>0</v>
      </c>
      <c r="J67" s="174" t="n">
        <f aca="false">SUM(J69:J70)+SUM(J72:J74)</f>
        <v>0</v>
      </c>
      <c r="K67" s="174" t="n">
        <f aca="false">SUM(K69:K70)+SUM(K72:K74)</f>
        <v>0</v>
      </c>
      <c r="L67" s="174" t="n">
        <f aca="false">SUM(L69:L70)+SUM(L72:L74)</f>
        <v>0</v>
      </c>
      <c r="M67" s="175" t="n">
        <f aca="false">SUM(M69:M70)+SUM(M72:M74)</f>
        <v>0</v>
      </c>
    </row>
    <row r="68" customFormat="false" ht="18.6" hidden="false" customHeight="true" outlineLevel="0" collapsed="false">
      <c r="A68" s="176" t="s">
        <v>279</v>
      </c>
      <c r="B68" s="177"/>
      <c r="C68" s="177"/>
      <c r="D68" s="178"/>
      <c r="E68" s="179"/>
      <c r="F68" s="179"/>
      <c r="G68" s="179"/>
      <c r="H68" s="179"/>
      <c r="I68" s="179"/>
      <c r="J68" s="179"/>
      <c r="K68" s="179"/>
      <c r="L68" s="179"/>
      <c r="M68" s="180"/>
    </row>
    <row r="69" customFormat="false" ht="18.6" hidden="false" customHeight="true" outlineLevel="0" collapsed="false">
      <c r="A69" s="191"/>
      <c r="B69" s="75" t="s">
        <v>376</v>
      </c>
      <c r="C69" s="75"/>
      <c r="D69" s="178" t="s">
        <v>377</v>
      </c>
      <c r="E69" s="179" t="n">
        <f aca="false">SUM(G69:J69)</f>
        <v>0</v>
      </c>
      <c r="F69" s="183"/>
      <c r="G69" s="183"/>
      <c r="H69" s="183"/>
      <c r="I69" s="183"/>
      <c r="J69" s="183"/>
      <c r="K69" s="183"/>
      <c r="L69" s="183"/>
      <c r="M69" s="184"/>
    </row>
    <row r="70" customFormat="false" ht="18.6" hidden="false" customHeight="true" outlineLevel="0" collapsed="false">
      <c r="A70" s="191"/>
      <c r="B70" s="42" t="s">
        <v>378</v>
      </c>
      <c r="C70" s="75"/>
      <c r="D70" s="178" t="s">
        <v>379</v>
      </c>
      <c r="E70" s="179" t="n">
        <f aca="false">E71</f>
        <v>0</v>
      </c>
      <c r="F70" s="179" t="n">
        <f aca="false">F71</f>
        <v>0</v>
      </c>
      <c r="G70" s="179" t="n">
        <f aca="false">G71</f>
        <v>0</v>
      </c>
      <c r="H70" s="179" t="n">
        <f aca="false">H71</f>
        <v>0</v>
      </c>
      <c r="I70" s="179" t="n">
        <f aca="false">I71</f>
        <v>0</v>
      </c>
      <c r="J70" s="179" t="n">
        <f aca="false">J71</f>
        <v>0</v>
      </c>
      <c r="K70" s="179" t="n">
        <f aca="false">K71</f>
        <v>0</v>
      </c>
      <c r="L70" s="179" t="n">
        <f aca="false">L71</f>
        <v>0</v>
      </c>
      <c r="M70" s="180" t="n">
        <f aca="false">M71</f>
        <v>0</v>
      </c>
    </row>
    <row r="71" customFormat="false" ht="18.6" hidden="false" customHeight="true" outlineLevel="0" collapsed="false">
      <c r="A71" s="191"/>
      <c r="B71" s="42"/>
      <c r="C71" s="75" t="s">
        <v>380</v>
      </c>
      <c r="D71" s="178" t="s">
        <v>381</v>
      </c>
      <c r="E71" s="179" t="n">
        <f aca="false">SUM(G71:J71)</f>
        <v>0</v>
      </c>
      <c r="F71" s="183"/>
      <c r="G71" s="183"/>
      <c r="H71" s="183"/>
      <c r="I71" s="183"/>
      <c r="J71" s="183"/>
      <c r="K71" s="183"/>
      <c r="L71" s="183"/>
      <c r="M71" s="184"/>
    </row>
    <row r="72" customFormat="false" ht="18.6" hidden="false" customHeight="true" outlineLevel="0" collapsed="false">
      <c r="A72" s="191"/>
      <c r="B72" s="42" t="s">
        <v>382</v>
      </c>
      <c r="C72" s="75"/>
      <c r="D72" s="178" t="s">
        <v>383</v>
      </c>
      <c r="E72" s="179" t="n">
        <f aca="false">SUM(G72:J72)</f>
        <v>0</v>
      </c>
      <c r="F72" s="183"/>
      <c r="G72" s="183"/>
      <c r="H72" s="183"/>
      <c r="I72" s="183"/>
      <c r="J72" s="183"/>
      <c r="K72" s="183"/>
      <c r="L72" s="183"/>
      <c r="M72" s="184"/>
    </row>
    <row r="73" customFormat="false" ht="18.6" hidden="false" customHeight="true" outlineLevel="0" collapsed="false">
      <c r="A73" s="191"/>
      <c r="B73" s="42" t="s">
        <v>384</v>
      </c>
      <c r="C73" s="75"/>
      <c r="D73" s="178" t="s">
        <v>385</v>
      </c>
      <c r="E73" s="179" t="n">
        <f aca="false">SUM(G73:J73)</f>
        <v>0</v>
      </c>
      <c r="F73" s="183"/>
      <c r="G73" s="183"/>
      <c r="H73" s="183"/>
      <c r="I73" s="183"/>
      <c r="J73" s="183"/>
      <c r="K73" s="183"/>
      <c r="L73" s="183"/>
      <c r="M73" s="184"/>
    </row>
    <row r="74" customFormat="false" ht="32.25" hidden="false" customHeight="true" outlineLevel="0" collapsed="false">
      <c r="A74" s="191"/>
      <c r="B74" s="204" t="s">
        <v>386</v>
      </c>
      <c r="C74" s="204"/>
      <c r="D74" s="178" t="s">
        <v>387</v>
      </c>
      <c r="E74" s="179" t="n">
        <f aca="false">E75</f>
        <v>0</v>
      </c>
      <c r="F74" s="179" t="n">
        <f aca="false">F75</f>
        <v>0</v>
      </c>
      <c r="G74" s="179" t="n">
        <f aca="false">G75</f>
        <v>0</v>
      </c>
      <c r="H74" s="179" t="n">
        <f aca="false">H75</f>
        <v>0</v>
      </c>
      <c r="I74" s="179" t="n">
        <f aca="false">I75</f>
        <v>0</v>
      </c>
      <c r="J74" s="179" t="n">
        <f aca="false">J75</f>
        <v>0</v>
      </c>
      <c r="K74" s="179" t="n">
        <f aca="false">K75</f>
        <v>0</v>
      </c>
      <c r="L74" s="179" t="n">
        <f aca="false">L75</f>
        <v>0</v>
      </c>
      <c r="M74" s="180" t="n">
        <f aca="false">M75</f>
        <v>0</v>
      </c>
    </row>
    <row r="75" s="33" customFormat="true" ht="18" hidden="false" customHeight="true" outlineLevel="0" collapsed="false">
      <c r="A75" s="205"/>
      <c r="B75" s="206"/>
      <c r="C75" s="207" t="s">
        <v>388</v>
      </c>
      <c r="D75" s="92" t="s">
        <v>389</v>
      </c>
      <c r="E75" s="179" t="n">
        <f aca="false">SUM(G75:J75)</f>
        <v>0</v>
      </c>
      <c r="F75" s="64"/>
      <c r="G75" s="64"/>
      <c r="H75" s="64"/>
      <c r="I75" s="64"/>
      <c r="J75" s="64"/>
      <c r="K75" s="64"/>
      <c r="L75" s="64"/>
      <c r="M75" s="65"/>
    </row>
    <row r="76" s="169" customFormat="true" ht="31.15" hidden="false" customHeight="true" outlineLevel="0" collapsed="false">
      <c r="A76" s="194" t="s">
        <v>390</v>
      </c>
      <c r="B76" s="194"/>
      <c r="C76" s="194"/>
      <c r="D76" s="208"/>
      <c r="E76" s="174" t="n">
        <f aca="false">E77+E84</f>
        <v>0</v>
      </c>
      <c r="F76" s="174" t="n">
        <f aca="false">F77+F84</f>
        <v>0</v>
      </c>
      <c r="G76" s="174" t="n">
        <f aca="false">G77+G84</f>
        <v>0</v>
      </c>
      <c r="H76" s="174" t="n">
        <f aca="false">H77+H84</f>
        <v>0</v>
      </c>
      <c r="I76" s="174" t="n">
        <f aca="false">I77+I84</f>
        <v>0</v>
      </c>
      <c r="J76" s="174" t="n">
        <f aca="false">J77+J84</f>
        <v>0</v>
      </c>
      <c r="K76" s="174" t="n">
        <f aca="false">K77+K84</f>
        <v>0</v>
      </c>
      <c r="L76" s="174" t="n">
        <f aca="false">L77+L84</f>
        <v>0</v>
      </c>
      <c r="M76" s="175" t="n">
        <f aca="false">M77+M84</f>
        <v>0</v>
      </c>
    </row>
    <row r="77" customFormat="false" ht="33" hidden="false" customHeight="true" outlineLevel="0" collapsed="false">
      <c r="A77" s="196" t="s">
        <v>391</v>
      </c>
      <c r="B77" s="196"/>
      <c r="C77" s="196"/>
      <c r="D77" s="68" t="s">
        <v>392</v>
      </c>
      <c r="E77" s="174" t="n">
        <f aca="false">E79+E82+E83</f>
        <v>0</v>
      </c>
      <c r="F77" s="174" t="n">
        <f aca="false">F79+F82+F83</f>
        <v>0</v>
      </c>
      <c r="G77" s="174" t="n">
        <f aca="false">G79+G82+G83</f>
        <v>0</v>
      </c>
      <c r="H77" s="174" t="n">
        <f aca="false">H79+H82+H83</f>
        <v>0</v>
      </c>
      <c r="I77" s="174" t="n">
        <f aca="false">I79+I82+I83</f>
        <v>0</v>
      </c>
      <c r="J77" s="174" t="n">
        <f aca="false">J79+J82+J83</f>
        <v>0</v>
      </c>
      <c r="K77" s="174" t="n">
        <f aca="false">K79+K82+K83</f>
        <v>0</v>
      </c>
      <c r="L77" s="174" t="n">
        <f aca="false">L79+L82+L83</f>
        <v>0</v>
      </c>
      <c r="M77" s="175" t="n">
        <f aca="false">M79+M82+M83</f>
        <v>0</v>
      </c>
    </row>
    <row r="78" customFormat="false" ht="18.6" hidden="false" customHeight="true" outlineLevel="0" collapsed="false">
      <c r="A78" s="176" t="s">
        <v>279</v>
      </c>
      <c r="B78" s="177"/>
      <c r="C78" s="177"/>
      <c r="D78" s="178"/>
      <c r="E78" s="179"/>
      <c r="F78" s="179"/>
      <c r="G78" s="179"/>
      <c r="H78" s="179"/>
      <c r="I78" s="179"/>
      <c r="J78" s="179"/>
      <c r="K78" s="179"/>
      <c r="L78" s="179"/>
      <c r="M78" s="180"/>
    </row>
    <row r="79" customFormat="false" ht="18.6" hidden="false" customHeight="true" outlineLevel="0" collapsed="false">
      <c r="A79" s="201"/>
      <c r="B79" s="75" t="s">
        <v>393</v>
      </c>
      <c r="C79" s="199"/>
      <c r="D79" s="178" t="s">
        <v>394</v>
      </c>
      <c r="E79" s="179" t="n">
        <f aca="false">SUM(E80:E81)</f>
        <v>0</v>
      </c>
      <c r="F79" s="179" t="n">
        <f aca="false">SUM(F80:F81)</f>
        <v>0</v>
      </c>
      <c r="G79" s="179" t="n">
        <f aca="false">SUM(G80:G81)</f>
        <v>0</v>
      </c>
      <c r="H79" s="179" t="n">
        <f aca="false">SUM(H80:H81)</f>
        <v>0</v>
      </c>
      <c r="I79" s="179" t="n">
        <f aca="false">SUM(I80:I81)</f>
        <v>0</v>
      </c>
      <c r="J79" s="179" t="n">
        <f aca="false">SUM(J80:J81)</f>
        <v>0</v>
      </c>
      <c r="K79" s="179" t="n">
        <f aca="false">SUM(K80:K81)</f>
        <v>0</v>
      </c>
      <c r="L79" s="179" t="n">
        <f aca="false">SUM(L80:L81)</f>
        <v>0</v>
      </c>
      <c r="M79" s="180" t="n">
        <f aca="false">SUM(M80:M81)</f>
        <v>0</v>
      </c>
    </row>
    <row r="80" customFormat="false" ht="18.6" hidden="false" customHeight="true" outlineLevel="0" collapsed="false">
      <c r="A80" s="201"/>
      <c r="B80" s="75"/>
      <c r="C80" s="118" t="s">
        <v>395</v>
      </c>
      <c r="D80" s="178" t="s">
        <v>396</v>
      </c>
      <c r="E80" s="179" t="n">
        <f aca="false">SUM(G80:J80)</f>
        <v>0</v>
      </c>
      <c r="F80" s="183"/>
      <c r="G80" s="183"/>
      <c r="H80" s="183"/>
      <c r="I80" s="183"/>
      <c r="J80" s="183"/>
      <c r="K80" s="183"/>
      <c r="L80" s="183"/>
      <c r="M80" s="184"/>
    </row>
    <row r="81" customFormat="false" ht="18.6" hidden="false" customHeight="true" outlineLevel="0" collapsed="false">
      <c r="A81" s="201"/>
      <c r="B81" s="75"/>
      <c r="C81" s="118" t="s">
        <v>397</v>
      </c>
      <c r="D81" s="178" t="s">
        <v>398</v>
      </c>
      <c r="E81" s="179" t="n">
        <f aca="false">SUM(G81:J81)</f>
        <v>0</v>
      </c>
      <c r="F81" s="183"/>
      <c r="G81" s="183"/>
      <c r="H81" s="183"/>
      <c r="I81" s="183"/>
      <c r="J81" s="183"/>
      <c r="K81" s="183"/>
      <c r="L81" s="183"/>
      <c r="M81" s="184"/>
    </row>
    <row r="82" customFormat="false" ht="18.6" hidden="false" customHeight="true" outlineLevel="0" collapsed="false">
      <c r="A82" s="201"/>
      <c r="B82" s="75" t="s">
        <v>399</v>
      </c>
      <c r="C82" s="209"/>
      <c r="D82" s="178" t="s">
        <v>400</v>
      </c>
      <c r="E82" s="179" t="n">
        <f aca="false">SUM(G82:J82)</f>
        <v>0</v>
      </c>
      <c r="F82" s="183"/>
      <c r="G82" s="183"/>
      <c r="H82" s="183"/>
      <c r="I82" s="183"/>
      <c r="J82" s="183"/>
      <c r="K82" s="183"/>
      <c r="L82" s="183"/>
      <c r="M82" s="184"/>
    </row>
    <row r="83" customFormat="false" ht="33" hidden="false" customHeight="true" outlineLevel="0" collapsed="false">
      <c r="A83" s="201"/>
      <c r="B83" s="73" t="s">
        <v>401</v>
      </c>
      <c r="C83" s="73"/>
      <c r="D83" s="178" t="s">
        <v>402</v>
      </c>
      <c r="E83" s="179"/>
      <c r="F83" s="183"/>
      <c r="G83" s="183"/>
      <c r="H83" s="183"/>
      <c r="I83" s="183"/>
      <c r="J83" s="183"/>
      <c r="K83" s="183"/>
      <c r="L83" s="183"/>
      <c r="M83" s="184"/>
    </row>
    <row r="84" customFormat="false" ht="18.6" hidden="false" customHeight="true" outlineLevel="0" collapsed="false">
      <c r="A84" s="40" t="s">
        <v>403</v>
      </c>
      <c r="B84" s="75"/>
      <c r="C84" s="199"/>
      <c r="D84" s="68" t="s">
        <v>404</v>
      </c>
      <c r="E84" s="174" t="n">
        <f aca="false">SUM(E86:E88)</f>
        <v>0</v>
      </c>
      <c r="F84" s="174" t="n">
        <f aca="false">SUM(F86:F88)</f>
        <v>0</v>
      </c>
      <c r="G84" s="174" t="n">
        <f aca="false">SUM(G86:G88)</f>
        <v>0</v>
      </c>
      <c r="H84" s="174" t="n">
        <f aca="false">SUM(H86:H88)</f>
        <v>0</v>
      </c>
      <c r="I84" s="174" t="n">
        <f aca="false">SUM(I86:I88)</f>
        <v>0</v>
      </c>
      <c r="J84" s="174" t="n">
        <f aca="false">SUM(J86:J88)</f>
        <v>0</v>
      </c>
      <c r="K84" s="174" t="n">
        <f aca="false">SUM(K86:K88)</f>
        <v>0</v>
      </c>
      <c r="L84" s="174" t="n">
        <f aca="false">SUM(L86:L88)</f>
        <v>0</v>
      </c>
      <c r="M84" s="175" t="n">
        <f aca="false">SUM(M86:M88)</f>
        <v>0</v>
      </c>
    </row>
    <row r="85" customFormat="false" ht="18.6" hidden="false" customHeight="true" outlineLevel="0" collapsed="false">
      <c r="A85" s="176" t="s">
        <v>279</v>
      </c>
      <c r="B85" s="177"/>
      <c r="C85" s="177"/>
      <c r="D85" s="178"/>
      <c r="E85" s="179"/>
      <c r="F85" s="179"/>
      <c r="G85" s="179"/>
      <c r="H85" s="179"/>
      <c r="I85" s="179"/>
      <c r="J85" s="179"/>
      <c r="K85" s="179"/>
      <c r="L85" s="179"/>
      <c r="M85" s="180"/>
    </row>
    <row r="86" customFormat="false" ht="18.6" hidden="false" customHeight="true" outlineLevel="0" collapsed="false">
      <c r="A86" s="201"/>
      <c r="B86" s="75" t="s">
        <v>405</v>
      </c>
      <c r="C86" s="199"/>
      <c r="D86" s="178" t="s">
        <v>406</v>
      </c>
      <c r="E86" s="179" t="n">
        <f aca="false">SUM(G86:J86)</f>
        <v>0</v>
      </c>
      <c r="F86" s="183"/>
      <c r="G86" s="183"/>
      <c r="H86" s="183"/>
      <c r="I86" s="183"/>
      <c r="J86" s="183"/>
      <c r="K86" s="183"/>
      <c r="L86" s="183"/>
      <c r="M86" s="184"/>
    </row>
    <row r="87" customFormat="false" ht="18.6" hidden="false" customHeight="true" outlineLevel="0" collapsed="false">
      <c r="A87" s="201"/>
      <c r="B87" s="75" t="s">
        <v>407</v>
      </c>
      <c r="C87" s="199"/>
      <c r="D87" s="178" t="s">
        <v>408</v>
      </c>
      <c r="E87" s="179" t="n">
        <f aca="false">SUM(G87:J87)</f>
        <v>0</v>
      </c>
      <c r="F87" s="183"/>
      <c r="G87" s="183"/>
      <c r="H87" s="183"/>
      <c r="I87" s="183"/>
      <c r="J87" s="183"/>
      <c r="K87" s="183"/>
      <c r="L87" s="183"/>
      <c r="M87" s="184"/>
    </row>
    <row r="88" customFormat="false" ht="18.6" hidden="false" customHeight="true" outlineLevel="0" collapsed="false">
      <c r="A88" s="201"/>
      <c r="B88" s="75" t="s">
        <v>409</v>
      </c>
      <c r="C88" s="199"/>
      <c r="D88" s="178" t="s">
        <v>410</v>
      </c>
      <c r="E88" s="179" t="n">
        <f aca="false">SUM(E89:E90)</f>
        <v>0</v>
      </c>
      <c r="F88" s="179" t="n">
        <f aca="false">SUM(F89:F90)</f>
        <v>0</v>
      </c>
      <c r="G88" s="179" t="n">
        <f aca="false">SUM(G89:G90)</f>
        <v>0</v>
      </c>
      <c r="H88" s="179" t="n">
        <f aca="false">SUM(H89:H90)</f>
        <v>0</v>
      </c>
      <c r="I88" s="179" t="n">
        <f aca="false">SUM(I89:I90)</f>
        <v>0</v>
      </c>
      <c r="J88" s="179" t="n">
        <f aca="false">SUM(J89:J90)</f>
        <v>0</v>
      </c>
      <c r="K88" s="179" t="n">
        <f aca="false">SUM(K89:K90)</f>
        <v>0</v>
      </c>
      <c r="L88" s="179" t="n">
        <f aca="false">SUM(L89:L90)</f>
        <v>0</v>
      </c>
      <c r="M88" s="180" t="n">
        <f aca="false">SUM(M89:M90)</f>
        <v>0</v>
      </c>
    </row>
    <row r="89" customFormat="false" ht="18.6" hidden="false" customHeight="true" outlineLevel="0" collapsed="false">
      <c r="A89" s="201"/>
      <c r="B89" s="75"/>
      <c r="C89" s="75" t="s">
        <v>411</v>
      </c>
      <c r="D89" s="178" t="s">
        <v>412</v>
      </c>
      <c r="E89" s="179" t="n">
        <f aca="false">SUM(G89:J89)</f>
        <v>0</v>
      </c>
      <c r="F89" s="183"/>
      <c r="G89" s="183"/>
      <c r="H89" s="183"/>
      <c r="I89" s="183"/>
      <c r="J89" s="183"/>
      <c r="K89" s="183"/>
      <c r="L89" s="183"/>
      <c r="M89" s="184"/>
    </row>
    <row r="90" customFormat="false" ht="18.6" hidden="false" customHeight="true" outlineLevel="0" collapsed="false">
      <c r="A90" s="201"/>
      <c r="B90" s="75"/>
      <c r="C90" s="75" t="s">
        <v>413</v>
      </c>
      <c r="D90" s="178" t="s">
        <v>414</v>
      </c>
      <c r="E90" s="179" t="n">
        <f aca="false">SUM(G90:J90)</f>
        <v>0</v>
      </c>
      <c r="F90" s="183"/>
      <c r="G90" s="183"/>
      <c r="H90" s="183"/>
      <c r="I90" s="183"/>
      <c r="J90" s="183"/>
      <c r="K90" s="183"/>
      <c r="L90" s="183"/>
      <c r="M90" s="184"/>
    </row>
    <row r="91" s="169" customFormat="true" ht="36" hidden="false" customHeight="true" outlineLevel="0" collapsed="false">
      <c r="A91" s="196" t="s">
        <v>415</v>
      </c>
      <c r="B91" s="196"/>
      <c r="C91" s="196"/>
      <c r="D91" s="195" t="s">
        <v>416</v>
      </c>
      <c r="E91" s="174" t="n">
        <f aca="false">E92+E96+E102+E105</f>
        <v>0</v>
      </c>
      <c r="F91" s="174" t="n">
        <f aca="false">F92+F96+F102+F105</f>
        <v>0</v>
      </c>
      <c r="G91" s="174" t="n">
        <f aca="false">G92+G96+G102+G105</f>
        <v>0</v>
      </c>
      <c r="H91" s="174" t="n">
        <f aca="false">H92+H96+H102+H105</f>
        <v>0</v>
      </c>
      <c r="I91" s="174" t="n">
        <f aca="false">I92+I96+I102+I105</f>
        <v>0</v>
      </c>
      <c r="J91" s="174" t="n">
        <f aca="false">J92+J96+J102+J105</f>
        <v>0</v>
      </c>
      <c r="K91" s="174" t="n">
        <f aca="false">K92+K96+K102+K105</f>
        <v>0</v>
      </c>
      <c r="L91" s="174" t="n">
        <f aca="false">L92+L96+L102+L105</f>
        <v>0</v>
      </c>
      <c r="M91" s="175" t="n">
        <f aca="false">M92+M96+M102+M105</f>
        <v>0</v>
      </c>
    </row>
    <row r="92" customFormat="false" ht="33" hidden="false" customHeight="true" outlineLevel="0" collapsed="false">
      <c r="A92" s="196" t="s">
        <v>417</v>
      </c>
      <c r="B92" s="196"/>
      <c r="C92" s="196"/>
      <c r="D92" s="68" t="s">
        <v>418</v>
      </c>
      <c r="E92" s="174" t="n">
        <f aca="false">E94</f>
        <v>0</v>
      </c>
      <c r="F92" s="174" t="n">
        <f aca="false">F94</f>
        <v>0</v>
      </c>
      <c r="G92" s="174" t="n">
        <f aca="false">G94</f>
        <v>0</v>
      </c>
      <c r="H92" s="174" t="n">
        <f aca="false">H94</f>
        <v>0</v>
      </c>
      <c r="I92" s="174" t="n">
        <f aca="false">I94</f>
        <v>0</v>
      </c>
      <c r="J92" s="174" t="n">
        <f aca="false">J94</f>
        <v>0</v>
      </c>
      <c r="K92" s="174" t="n">
        <f aca="false">K94</f>
        <v>0</v>
      </c>
      <c r="L92" s="174" t="n">
        <f aca="false">L94</f>
        <v>0</v>
      </c>
      <c r="M92" s="175" t="n">
        <f aca="false">M94</f>
        <v>0</v>
      </c>
    </row>
    <row r="93" customFormat="false" ht="18.6" hidden="false" customHeight="true" outlineLevel="0" collapsed="false">
      <c r="A93" s="176" t="s">
        <v>279</v>
      </c>
      <c r="B93" s="177"/>
      <c r="C93" s="177"/>
      <c r="D93" s="178"/>
      <c r="E93" s="179"/>
      <c r="F93" s="179"/>
      <c r="G93" s="179"/>
      <c r="H93" s="179"/>
      <c r="I93" s="179"/>
      <c r="J93" s="179"/>
      <c r="K93" s="179"/>
      <c r="L93" s="179"/>
      <c r="M93" s="180"/>
    </row>
    <row r="94" customFormat="false" ht="18.6" hidden="false" customHeight="true" outlineLevel="0" collapsed="false">
      <c r="A94" s="201"/>
      <c r="B94" s="75" t="s">
        <v>419</v>
      </c>
      <c r="C94" s="42"/>
      <c r="D94" s="178" t="s">
        <v>420</v>
      </c>
      <c r="E94" s="179" t="n">
        <f aca="false">E95</f>
        <v>0</v>
      </c>
      <c r="F94" s="179" t="n">
        <f aca="false">F95</f>
        <v>0</v>
      </c>
      <c r="G94" s="179" t="n">
        <f aca="false">G95</f>
        <v>0</v>
      </c>
      <c r="H94" s="179" t="n">
        <f aca="false">H95</f>
        <v>0</v>
      </c>
      <c r="I94" s="179" t="n">
        <f aca="false">I95</f>
        <v>0</v>
      </c>
      <c r="J94" s="179" t="n">
        <f aca="false">J95</f>
        <v>0</v>
      </c>
      <c r="K94" s="179" t="n">
        <f aca="false">K95</f>
        <v>0</v>
      </c>
      <c r="L94" s="179" t="n">
        <f aca="false">L95</f>
        <v>0</v>
      </c>
      <c r="M94" s="180" t="n">
        <f aca="false">M95</f>
        <v>0</v>
      </c>
    </row>
    <row r="95" customFormat="false" ht="18.6" hidden="false" customHeight="true" outlineLevel="0" collapsed="false">
      <c r="A95" s="201"/>
      <c r="B95" s="75"/>
      <c r="C95" s="118" t="s">
        <v>421</v>
      </c>
      <c r="D95" s="178" t="s">
        <v>422</v>
      </c>
      <c r="E95" s="179" t="n">
        <f aca="false">SUM(G95:J95)</f>
        <v>0</v>
      </c>
      <c r="F95" s="183"/>
      <c r="G95" s="183"/>
      <c r="H95" s="183"/>
      <c r="I95" s="183"/>
      <c r="J95" s="183"/>
      <c r="K95" s="183"/>
      <c r="L95" s="183"/>
      <c r="M95" s="184"/>
    </row>
    <row r="96" customFormat="false" ht="33" hidden="false" customHeight="true" outlineLevel="0" collapsed="false">
      <c r="A96" s="196" t="s">
        <v>423</v>
      </c>
      <c r="B96" s="196"/>
      <c r="C96" s="196"/>
      <c r="D96" s="68" t="s">
        <v>424</v>
      </c>
      <c r="E96" s="174" t="n">
        <f aca="false">E98+E101</f>
        <v>0</v>
      </c>
      <c r="F96" s="174" t="n">
        <f aca="false">F98+F101</f>
        <v>0</v>
      </c>
      <c r="G96" s="174" t="n">
        <f aca="false">G98+G101</f>
        <v>0</v>
      </c>
      <c r="H96" s="174" t="n">
        <f aca="false">H98+H101</f>
        <v>0</v>
      </c>
      <c r="I96" s="174" t="n">
        <f aca="false">I98+I101</f>
        <v>0</v>
      </c>
      <c r="J96" s="174" t="n">
        <f aca="false">J98+J101</f>
        <v>0</v>
      </c>
      <c r="K96" s="174" t="n">
        <f aca="false">K98+K101</f>
        <v>0</v>
      </c>
      <c r="L96" s="174" t="n">
        <f aca="false">L98+L101</f>
        <v>0</v>
      </c>
      <c r="M96" s="175" t="n">
        <f aca="false">M98+M101</f>
        <v>0</v>
      </c>
    </row>
    <row r="97" customFormat="false" ht="18.6" hidden="false" customHeight="true" outlineLevel="0" collapsed="false">
      <c r="A97" s="176" t="s">
        <v>279</v>
      </c>
      <c r="B97" s="177"/>
      <c r="C97" s="177"/>
      <c r="D97" s="178"/>
      <c r="E97" s="179"/>
      <c r="F97" s="179"/>
      <c r="G97" s="179"/>
      <c r="H97" s="179"/>
      <c r="I97" s="179"/>
      <c r="J97" s="179"/>
      <c r="K97" s="179"/>
      <c r="L97" s="179"/>
      <c r="M97" s="180"/>
    </row>
    <row r="98" customFormat="false" ht="18.6" hidden="false" customHeight="true" outlineLevel="0" collapsed="false">
      <c r="A98" s="176"/>
      <c r="B98" s="178" t="s">
        <v>425</v>
      </c>
      <c r="C98" s="177"/>
      <c r="D98" s="178" t="s">
        <v>426</v>
      </c>
      <c r="E98" s="179" t="n">
        <f aca="false">SUM(E99:E100)</f>
        <v>0</v>
      </c>
      <c r="F98" s="179" t="n">
        <f aca="false">SUM(F99:F100)</f>
        <v>0</v>
      </c>
      <c r="G98" s="179" t="n">
        <f aca="false">SUM(G99:G100)</f>
        <v>0</v>
      </c>
      <c r="H98" s="179" t="n">
        <f aca="false">SUM(H99:H100)</f>
        <v>0</v>
      </c>
      <c r="I98" s="179" t="n">
        <f aca="false">SUM(I99:I100)</f>
        <v>0</v>
      </c>
      <c r="J98" s="179" t="n">
        <f aca="false">SUM(J99:J100)</f>
        <v>0</v>
      </c>
      <c r="K98" s="179" t="n">
        <f aca="false">SUM(K99:K100)</f>
        <v>0</v>
      </c>
      <c r="L98" s="179" t="n">
        <f aca="false">SUM(L99:L100)</f>
        <v>0</v>
      </c>
      <c r="M98" s="180" t="n">
        <f aca="false">SUM(M99:M100)</f>
        <v>0</v>
      </c>
    </row>
    <row r="99" customFormat="false" ht="18.6" hidden="false" customHeight="true" outlineLevel="0" collapsed="false">
      <c r="A99" s="176"/>
      <c r="B99" s="177"/>
      <c r="C99" s="178" t="s">
        <v>427</v>
      </c>
      <c r="D99" s="178" t="s">
        <v>428</v>
      </c>
      <c r="E99" s="179" t="n">
        <f aca="false">SUM(G99:J99)</f>
        <v>0</v>
      </c>
      <c r="F99" s="183"/>
      <c r="G99" s="183"/>
      <c r="H99" s="183"/>
      <c r="I99" s="183"/>
      <c r="J99" s="183"/>
      <c r="K99" s="183"/>
      <c r="L99" s="183"/>
      <c r="M99" s="184"/>
    </row>
    <row r="100" customFormat="false" ht="18.6" hidden="false" customHeight="true" outlineLevel="0" collapsed="false">
      <c r="A100" s="201"/>
      <c r="B100" s="42"/>
      <c r="C100" s="42" t="s">
        <v>429</v>
      </c>
      <c r="D100" s="178" t="s">
        <v>430</v>
      </c>
      <c r="E100" s="179" t="n">
        <f aca="false">SUM(G100:J100)</f>
        <v>0</v>
      </c>
      <c r="F100" s="183"/>
      <c r="G100" s="183"/>
      <c r="H100" s="183"/>
      <c r="I100" s="183"/>
      <c r="J100" s="183"/>
      <c r="K100" s="183"/>
      <c r="L100" s="183"/>
      <c r="M100" s="184"/>
    </row>
    <row r="101" customFormat="false" ht="18.6" hidden="false" customHeight="true" outlineLevel="0" collapsed="false">
      <c r="A101" s="201"/>
      <c r="B101" s="75" t="s">
        <v>431</v>
      </c>
      <c r="C101" s="75"/>
      <c r="D101" s="178" t="s">
        <v>432</v>
      </c>
      <c r="E101" s="179" t="n">
        <f aca="false">SUM(G101:J101)</f>
        <v>0</v>
      </c>
      <c r="F101" s="183"/>
      <c r="G101" s="183"/>
      <c r="H101" s="183"/>
      <c r="I101" s="183"/>
      <c r="J101" s="183"/>
      <c r="K101" s="183"/>
      <c r="L101" s="183"/>
      <c r="M101" s="184"/>
    </row>
    <row r="102" customFormat="false" ht="18.6" hidden="false" customHeight="true" outlineLevel="0" collapsed="false">
      <c r="A102" s="200" t="s">
        <v>433</v>
      </c>
      <c r="B102" s="42"/>
      <c r="C102" s="199"/>
      <c r="D102" s="68" t="s">
        <v>434</v>
      </c>
      <c r="E102" s="174" t="n">
        <f aca="false">E104</f>
        <v>0</v>
      </c>
      <c r="F102" s="174" t="n">
        <f aca="false">F104</f>
        <v>0</v>
      </c>
      <c r="G102" s="174" t="n">
        <f aca="false">G104</f>
        <v>0</v>
      </c>
      <c r="H102" s="174" t="n">
        <f aca="false">H104</f>
        <v>0</v>
      </c>
      <c r="I102" s="174" t="n">
        <f aca="false">I104</f>
        <v>0</v>
      </c>
      <c r="J102" s="174" t="n">
        <f aca="false">J104</f>
        <v>0</v>
      </c>
      <c r="K102" s="174" t="n">
        <f aca="false">K104</f>
        <v>0</v>
      </c>
      <c r="L102" s="174" t="n">
        <f aca="false">L104</f>
        <v>0</v>
      </c>
      <c r="M102" s="175" t="n">
        <f aca="false">M104</f>
        <v>0</v>
      </c>
    </row>
    <row r="103" customFormat="false" ht="18.6" hidden="false" customHeight="true" outlineLevel="0" collapsed="false">
      <c r="A103" s="176" t="s">
        <v>279</v>
      </c>
      <c r="B103" s="177"/>
      <c r="C103" s="177"/>
      <c r="D103" s="178"/>
      <c r="E103" s="179"/>
      <c r="F103" s="179"/>
      <c r="G103" s="179"/>
      <c r="H103" s="179"/>
      <c r="I103" s="179"/>
      <c r="J103" s="179"/>
      <c r="K103" s="179"/>
      <c r="L103" s="179"/>
      <c r="M103" s="180"/>
    </row>
    <row r="104" customFormat="false" ht="18.6" hidden="false" customHeight="true" outlineLevel="0" collapsed="false">
      <c r="A104" s="210"/>
      <c r="B104" s="75" t="s">
        <v>435</v>
      </c>
      <c r="C104" s="211"/>
      <c r="D104" s="178" t="s">
        <v>436</v>
      </c>
      <c r="E104" s="179" t="n">
        <f aca="false">SUM(G104:J104)</f>
        <v>0</v>
      </c>
      <c r="F104" s="183"/>
      <c r="G104" s="183"/>
      <c r="H104" s="183"/>
      <c r="I104" s="183"/>
      <c r="J104" s="183"/>
      <c r="K104" s="183"/>
      <c r="L104" s="183"/>
      <c r="M104" s="184"/>
    </row>
    <row r="105" customFormat="false" ht="18.6" hidden="false" customHeight="true" outlineLevel="0" collapsed="false">
      <c r="A105" s="200" t="s">
        <v>437</v>
      </c>
      <c r="B105" s="42"/>
      <c r="C105" s="42"/>
      <c r="D105" s="68" t="s">
        <v>438</v>
      </c>
      <c r="E105" s="174" t="n">
        <f aca="false">E107</f>
        <v>0</v>
      </c>
      <c r="F105" s="174" t="n">
        <f aca="false">F107</f>
        <v>0</v>
      </c>
      <c r="G105" s="174" t="n">
        <f aca="false">G107</f>
        <v>0</v>
      </c>
      <c r="H105" s="174" t="n">
        <f aca="false">H107</f>
        <v>0</v>
      </c>
      <c r="I105" s="174" t="n">
        <f aca="false">I107</f>
        <v>0</v>
      </c>
      <c r="J105" s="174" t="n">
        <f aca="false">J107</f>
        <v>0</v>
      </c>
      <c r="K105" s="174" t="n">
        <f aca="false">K107</f>
        <v>0</v>
      </c>
      <c r="L105" s="174" t="n">
        <f aca="false">L107</f>
        <v>0</v>
      </c>
      <c r="M105" s="175" t="n">
        <f aca="false">M107</f>
        <v>0</v>
      </c>
    </row>
    <row r="106" customFormat="false" ht="18.6" hidden="false" customHeight="true" outlineLevel="0" collapsed="false">
      <c r="A106" s="176" t="s">
        <v>279</v>
      </c>
      <c r="B106" s="177"/>
      <c r="C106" s="177"/>
      <c r="D106" s="178"/>
      <c r="E106" s="179"/>
      <c r="F106" s="179"/>
      <c r="G106" s="179"/>
      <c r="H106" s="179"/>
      <c r="I106" s="179"/>
      <c r="J106" s="179"/>
      <c r="K106" s="179"/>
      <c r="L106" s="179"/>
      <c r="M106" s="180"/>
    </row>
    <row r="107" customFormat="false" ht="18.6" hidden="false" customHeight="true" outlineLevel="0" collapsed="false">
      <c r="A107" s="34"/>
      <c r="B107" s="42" t="s">
        <v>439</v>
      </c>
      <c r="C107" s="118"/>
      <c r="D107" s="178" t="s">
        <v>440</v>
      </c>
      <c r="E107" s="179" t="n">
        <f aca="false">SUM(G107:J107)</f>
        <v>0</v>
      </c>
      <c r="F107" s="183"/>
      <c r="G107" s="183"/>
      <c r="H107" s="183"/>
      <c r="I107" s="183"/>
      <c r="J107" s="183"/>
      <c r="K107" s="183"/>
      <c r="L107" s="183"/>
      <c r="M107" s="184"/>
    </row>
    <row r="108" customFormat="false" ht="18.6" hidden="false" customHeight="true" outlineLevel="0" collapsed="false">
      <c r="A108" s="212" t="s">
        <v>441</v>
      </c>
      <c r="B108" s="213"/>
      <c r="C108" s="213"/>
      <c r="D108" s="68" t="s">
        <v>442</v>
      </c>
      <c r="E108" s="174"/>
      <c r="F108" s="174"/>
      <c r="G108" s="174"/>
      <c r="H108" s="174"/>
      <c r="I108" s="174"/>
      <c r="J108" s="174"/>
      <c r="K108" s="174"/>
      <c r="L108" s="174"/>
      <c r="M108" s="175"/>
    </row>
    <row r="109" customFormat="false" ht="18.6" hidden="false" customHeight="true" outlineLevel="0" collapsed="false">
      <c r="A109" s="214" t="s">
        <v>443</v>
      </c>
      <c r="B109" s="215"/>
      <c r="C109" s="215"/>
      <c r="D109" s="178" t="s">
        <v>444</v>
      </c>
      <c r="E109" s="179" t="n">
        <f aca="false">SUM(E110:E111)</f>
        <v>0</v>
      </c>
      <c r="F109" s="179" t="n">
        <f aca="false">SUM(F110:F111)</f>
        <v>0</v>
      </c>
      <c r="G109" s="179" t="n">
        <f aca="false">SUM(G110:G111)</f>
        <v>0</v>
      </c>
      <c r="H109" s="179" t="n">
        <f aca="false">SUM(H110:H111)</f>
        <v>0</v>
      </c>
      <c r="I109" s="179" t="n">
        <f aca="false">SUM(I110:I111)</f>
        <v>0</v>
      </c>
      <c r="J109" s="179" t="n">
        <f aca="false">SUM(J110:J111)</f>
        <v>0</v>
      </c>
      <c r="K109" s="179" t="n">
        <f aca="false">SUM(K110:K111)</f>
        <v>0</v>
      </c>
      <c r="L109" s="179" t="n">
        <f aca="false">SUM(L110:L111)</f>
        <v>0</v>
      </c>
      <c r="M109" s="180" t="n">
        <f aca="false">SUM(M110:M111)</f>
        <v>0</v>
      </c>
    </row>
    <row r="110" s="61" customFormat="true" ht="18" hidden="false" customHeight="true" outlineLevel="0" collapsed="false">
      <c r="A110" s="216"/>
      <c r="B110" s="217" t="s">
        <v>445</v>
      </c>
      <c r="C110" s="217"/>
      <c r="D110" s="218" t="s">
        <v>446</v>
      </c>
      <c r="E110" s="179" t="n">
        <f aca="false">SUM(G110:J110)</f>
        <v>0</v>
      </c>
      <c r="F110" s="219"/>
      <c r="G110" s="219"/>
      <c r="H110" s="219"/>
      <c r="I110" s="219"/>
      <c r="J110" s="219"/>
      <c r="K110" s="219"/>
      <c r="L110" s="219"/>
      <c r="M110" s="220"/>
    </row>
    <row r="111" s="61" customFormat="true" ht="18" hidden="false" customHeight="true" outlineLevel="0" collapsed="false">
      <c r="A111" s="216"/>
      <c r="B111" s="217" t="s">
        <v>447</v>
      </c>
      <c r="C111" s="217"/>
      <c r="D111" s="218" t="s">
        <v>448</v>
      </c>
      <c r="E111" s="179" t="n">
        <f aca="false">SUM(G111:J111)</f>
        <v>0</v>
      </c>
      <c r="F111" s="219"/>
      <c r="G111" s="219"/>
      <c r="H111" s="219"/>
      <c r="I111" s="219"/>
      <c r="J111" s="219"/>
      <c r="K111" s="219"/>
      <c r="L111" s="219"/>
      <c r="M111" s="220"/>
    </row>
    <row r="112" customFormat="false" ht="18.6" hidden="false" customHeight="true" outlineLevel="0" collapsed="false">
      <c r="A112" s="124" t="s">
        <v>449</v>
      </c>
      <c r="B112" s="50"/>
      <c r="C112" s="50"/>
      <c r="D112" s="178" t="s">
        <v>450</v>
      </c>
      <c r="E112" s="179" t="n">
        <f aca="false">SUM(E113:E114)</f>
        <v>0</v>
      </c>
      <c r="F112" s="179" t="n">
        <f aca="false">SUM(F113:F114)</f>
        <v>0</v>
      </c>
      <c r="G112" s="179" t="n">
        <f aca="false">SUM(G113:G114)</f>
        <v>0</v>
      </c>
      <c r="H112" s="179" t="n">
        <f aca="false">SUM(H113:H114)</f>
        <v>0</v>
      </c>
      <c r="I112" s="179" t="n">
        <f aca="false">SUM(I113:I114)</f>
        <v>0</v>
      </c>
      <c r="J112" s="179" t="n">
        <f aca="false">SUM(J113:J114)</f>
        <v>0</v>
      </c>
      <c r="K112" s="179" t="n">
        <f aca="false">SUM(K113:K114)</f>
        <v>0</v>
      </c>
      <c r="L112" s="179" t="n">
        <f aca="false">SUM(L113:L114)</f>
        <v>0</v>
      </c>
      <c r="M112" s="180" t="n">
        <f aca="false">SUM(M113:M114)</f>
        <v>0</v>
      </c>
    </row>
    <row r="113" s="61" customFormat="true" ht="18" hidden="false" customHeight="true" outlineLevel="0" collapsed="false">
      <c r="A113" s="221"/>
      <c r="B113" s="204" t="s">
        <v>451</v>
      </c>
      <c r="C113" s="204"/>
      <c r="D113" s="92" t="s">
        <v>452</v>
      </c>
      <c r="E113" s="179" t="n">
        <f aca="false">SUM(G113:J113)</f>
        <v>0</v>
      </c>
      <c r="F113" s="64"/>
      <c r="G113" s="64"/>
      <c r="H113" s="64"/>
      <c r="I113" s="64"/>
      <c r="J113" s="64"/>
      <c r="K113" s="64"/>
      <c r="L113" s="64"/>
      <c r="M113" s="65"/>
    </row>
    <row r="114" s="61" customFormat="true" ht="18" hidden="false" customHeight="true" outlineLevel="0" collapsed="false">
      <c r="A114" s="221"/>
      <c r="B114" s="204" t="s">
        <v>453</v>
      </c>
      <c r="C114" s="204"/>
      <c r="D114" s="92" t="s">
        <v>454</v>
      </c>
      <c r="E114" s="179" t="n">
        <f aca="false">SUM(G114:J114)</f>
        <v>0</v>
      </c>
      <c r="F114" s="64"/>
      <c r="G114" s="64"/>
      <c r="H114" s="64"/>
      <c r="I114" s="64"/>
      <c r="J114" s="64"/>
      <c r="K114" s="64"/>
      <c r="L114" s="64"/>
      <c r="M114" s="65"/>
    </row>
    <row r="115" customFormat="false" ht="49.9" hidden="false" customHeight="true" outlineLevel="0" collapsed="false">
      <c r="A115" s="222" t="s">
        <v>455</v>
      </c>
      <c r="B115" s="222"/>
      <c r="C115" s="222"/>
      <c r="D115" s="162" t="s">
        <v>274</v>
      </c>
      <c r="E115" s="223" t="n">
        <f aca="false">E116+E122+E129+E180+E187+E194</f>
        <v>25506</v>
      </c>
      <c r="F115" s="223" t="n">
        <f aca="false">F116+F122+F129+F180+F187+F194</f>
        <v>0</v>
      </c>
      <c r="G115" s="223" t="n">
        <f aca="false">G116+G122+G129+G180+G187+G194</f>
        <v>6424</v>
      </c>
      <c r="H115" s="223" t="n">
        <f aca="false">H116+H122+H129+H180+H187+H194</f>
        <v>6258</v>
      </c>
      <c r="I115" s="223" t="n">
        <f aca="false">I116+I122+I129+I180+I187+I194</f>
        <v>5972</v>
      </c>
      <c r="J115" s="223" t="n">
        <f aca="false">J116+J122+J129+J180+J187+J194</f>
        <v>6852</v>
      </c>
      <c r="K115" s="223" t="n">
        <f aca="false">K116+K122+K129+K180+K187+K194</f>
        <v>24840</v>
      </c>
      <c r="L115" s="223" t="n">
        <f aca="false">L116+L122+L129+L180+L187+L194</f>
        <v>25530</v>
      </c>
      <c r="M115" s="224" t="n">
        <f aca="false">M116+M122+M129+M180+M187+M194</f>
        <v>26380</v>
      </c>
    </row>
    <row r="116" s="169" customFormat="true" ht="18.6" hidden="false" customHeight="true" outlineLevel="0" collapsed="false">
      <c r="A116" s="225" t="s">
        <v>275</v>
      </c>
      <c r="B116" s="225"/>
      <c r="C116" s="225"/>
      <c r="D116" s="226" t="s">
        <v>276</v>
      </c>
      <c r="E116" s="227" t="n">
        <f aca="false">E117+E121</f>
        <v>0</v>
      </c>
      <c r="F116" s="227" t="n">
        <f aca="false">F117+F121</f>
        <v>0</v>
      </c>
      <c r="G116" s="227" t="n">
        <f aca="false">G117+G121</f>
        <v>0</v>
      </c>
      <c r="H116" s="227" t="n">
        <f aca="false">H117+H121</f>
        <v>0</v>
      </c>
      <c r="I116" s="227" t="n">
        <f aca="false">I117+I121</f>
        <v>0</v>
      </c>
      <c r="J116" s="227" t="n">
        <f aca="false">J117+J121</f>
        <v>0</v>
      </c>
      <c r="K116" s="227" t="n">
        <f aca="false">K117+K121</f>
        <v>0</v>
      </c>
      <c r="L116" s="227" t="n">
        <f aca="false">L117+L121</f>
        <v>0</v>
      </c>
      <c r="M116" s="228" t="n">
        <f aca="false">M117+M121</f>
        <v>0</v>
      </c>
    </row>
    <row r="117" customFormat="false" ht="18.6" hidden="false" customHeight="true" outlineLevel="0" collapsed="false">
      <c r="A117" s="170" t="s">
        <v>277</v>
      </c>
      <c r="B117" s="171"/>
      <c r="C117" s="172"/>
      <c r="D117" s="173" t="s">
        <v>278</v>
      </c>
      <c r="E117" s="229" t="n">
        <f aca="false">SUM(E119:E120)</f>
        <v>0</v>
      </c>
      <c r="F117" s="229" t="n">
        <f aca="false">SUM(F119:F120)</f>
        <v>0</v>
      </c>
      <c r="G117" s="229" t="n">
        <f aca="false">SUM(G119:G120)</f>
        <v>0</v>
      </c>
      <c r="H117" s="229" t="n">
        <f aca="false">SUM(H119:H120)</f>
        <v>0</v>
      </c>
      <c r="I117" s="229" t="n">
        <f aca="false">SUM(I119:I120)</f>
        <v>0</v>
      </c>
      <c r="J117" s="229" t="n">
        <f aca="false">SUM(J119:J120)</f>
        <v>0</v>
      </c>
      <c r="K117" s="229" t="n">
        <f aca="false">SUM(K119:K120)</f>
        <v>0</v>
      </c>
      <c r="L117" s="229" t="n">
        <f aca="false">SUM(L119:L120)</f>
        <v>0</v>
      </c>
      <c r="M117" s="230" t="n">
        <f aca="false">SUM(M119:M120)</f>
        <v>0</v>
      </c>
    </row>
    <row r="118" customFormat="false" ht="18.6" hidden="false" customHeight="true" outlineLevel="0" collapsed="false">
      <c r="A118" s="176" t="s">
        <v>279</v>
      </c>
      <c r="B118" s="177"/>
      <c r="C118" s="177"/>
      <c r="D118" s="178"/>
      <c r="E118" s="231"/>
      <c r="F118" s="231"/>
      <c r="G118" s="231"/>
      <c r="H118" s="231"/>
      <c r="I118" s="231"/>
      <c r="J118" s="231"/>
      <c r="K118" s="231"/>
      <c r="L118" s="231"/>
      <c r="M118" s="232"/>
    </row>
    <row r="119" customFormat="false" ht="18.6" hidden="false" customHeight="true" outlineLevel="0" collapsed="false">
      <c r="A119" s="34"/>
      <c r="B119" s="42" t="s">
        <v>280</v>
      </c>
      <c r="C119" s="181"/>
      <c r="D119" s="182" t="s">
        <v>281</v>
      </c>
      <c r="E119" s="179" t="n">
        <f aca="false">SUM(G119:J119)</f>
        <v>0</v>
      </c>
      <c r="F119" s="233"/>
      <c r="G119" s="233"/>
      <c r="H119" s="233"/>
      <c r="I119" s="233"/>
      <c r="J119" s="233"/>
      <c r="K119" s="233"/>
      <c r="L119" s="233"/>
      <c r="M119" s="234"/>
    </row>
    <row r="120" customFormat="false" ht="18.6" hidden="false" customHeight="true" outlineLevel="0" collapsed="false">
      <c r="A120" s="34"/>
      <c r="B120" s="42" t="s">
        <v>282</v>
      </c>
      <c r="C120" s="181"/>
      <c r="D120" s="182" t="s">
        <v>283</v>
      </c>
      <c r="E120" s="179" t="n">
        <f aca="false">SUM(G120:J120)</f>
        <v>0</v>
      </c>
      <c r="F120" s="233"/>
      <c r="G120" s="233"/>
      <c r="H120" s="233"/>
      <c r="I120" s="233"/>
      <c r="J120" s="233"/>
      <c r="K120" s="233"/>
      <c r="L120" s="233"/>
      <c r="M120" s="234"/>
    </row>
    <row r="121" customFormat="false" ht="18.6" hidden="false" customHeight="true" outlineLevel="0" collapsed="false">
      <c r="A121" s="185" t="s">
        <v>284</v>
      </c>
      <c r="B121" s="186"/>
      <c r="C121" s="186"/>
      <c r="D121" s="68" t="s">
        <v>285</v>
      </c>
      <c r="E121" s="179" t="n">
        <f aca="false">SUM(G121:J121)</f>
        <v>0</v>
      </c>
      <c r="F121" s="235"/>
      <c r="G121" s="235"/>
      <c r="H121" s="235"/>
      <c r="I121" s="235"/>
      <c r="J121" s="235"/>
      <c r="K121" s="235"/>
      <c r="L121" s="235"/>
      <c r="M121" s="236"/>
    </row>
    <row r="122" customFormat="false" ht="36.75" hidden="false" customHeight="true" outlineLevel="0" collapsed="false">
      <c r="A122" s="189" t="s">
        <v>286</v>
      </c>
      <c r="B122" s="189"/>
      <c r="C122" s="189"/>
      <c r="D122" s="68" t="s">
        <v>287</v>
      </c>
      <c r="E122" s="229" t="n">
        <f aca="false">E123</f>
        <v>0</v>
      </c>
      <c r="F122" s="229" t="n">
        <f aca="false">F123</f>
        <v>0</v>
      </c>
      <c r="G122" s="229" t="n">
        <f aca="false">G123</f>
        <v>0</v>
      </c>
      <c r="H122" s="229" t="n">
        <f aca="false">H123</f>
        <v>0</v>
      </c>
      <c r="I122" s="229" t="n">
        <f aca="false">I123</f>
        <v>0</v>
      </c>
      <c r="J122" s="229" t="n">
        <f aca="false">J123</f>
        <v>0</v>
      </c>
      <c r="K122" s="229" t="n">
        <f aca="false">K123</f>
        <v>0</v>
      </c>
      <c r="L122" s="229" t="n">
        <f aca="false">L123</f>
        <v>0</v>
      </c>
      <c r="M122" s="230" t="n">
        <f aca="false">M123</f>
        <v>0</v>
      </c>
    </row>
    <row r="123" customFormat="false" ht="30.75" hidden="false" customHeight="true" outlineLevel="0" collapsed="false">
      <c r="A123" s="237" t="s">
        <v>288</v>
      </c>
      <c r="B123" s="237"/>
      <c r="C123" s="237"/>
      <c r="D123" s="173" t="s">
        <v>289</v>
      </c>
      <c r="E123" s="229" t="n">
        <f aca="false">E125+E127+E128</f>
        <v>0</v>
      </c>
      <c r="F123" s="229" t="n">
        <f aca="false">F125+F127+F128</f>
        <v>0</v>
      </c>
      <c r="G123" s="229" t="n">
        <f aca="false">G125+G127+G128</f>
        <v>0</v>
      </c>
      <c r="H123" s="229" t="n">
        <f aca="false">H125+H127+H128</f>
        <v>0</v>
      </c>
      <c r="I123" s="229" t="n">
        <f aca="false">I125+I127+I128</f>
        <v>0</v>
      </c>
      <c r="J123" s="229" t="n">
        <f aca="false">J125+J127+J128</f>
        <v>0</v>
      </c>
      <c r="K123" s="229" t="n">
        <f aca="false">K125+K127+K128</f>
        <v>0</v>
      </c>
      <c r="L123" s="229" t="n">
        <f aca="false">L125+L127+L128</f>
        <v>0</v>
      </c>
      <c r="M123" s="230" t="n">
        <f aca="false">M125+M127+M128</f>
        <v>0</v>
      </c>
    </row>
    <row r="124" customFormat="false" ht="18.6" hidden="false" customHeight="true" outlineLevel="0" collapsed="false">
      <c r="A124" s="176" t="s">
        <v>279</v>
      </c>
      <c r="B124" s="177"/>
      <c r="C124" s="177"/>
      <c r="D124" s="178"/>
      <c r="E124" s="231"/>
      <c r="F124" s="231"/>
      <c r="G124" s="231"/>
      <c r="H124" s="231"/>
      <c r="I124" s="231"/>
      <c r="J124" s="231"/>
      <c r="K124" s="231"/>
      <c r="L124" s="231"/>
      <c r="M124" s="232"/>
    </row>
    <row r="125" customFormat="false" ht="18.6" hidden="false" customHeight="true" outlineLevel="0" collapsed="false">
      <c r="A125" s="191"/>
      <c r="B125" s="192" t="s">
        <v>290</v>
      </c>
      <c r="C125" s="181"/>
      <c r="D125" s="178" t="s">
        <v>291</v>
      </c>
      <c r="E125" s="231" t="n">
        <f aca="false">E126</f>
        <v>0</v>
      </c>
      <c r="F125" s="231" t="n">
        <f aca="false">F126</f>
        <v>0</v>
      </c>
      <c r="G125" s="231" t="n">
        <f aca="false">G126</f>
        <v>0</v>
      </c>
      <c r="H125" s="231" t="n">
        <f aca="false">H126</f>
        <v>0</v>
      </c>
      <c r="I125" s="231" t="n">
        <f aca="false">I126</f>
        <v>0</v>
      </c>
      <c r="J125" s="231" t="n">
        <f aca="false">J126</f>
        <v>0</v>
      </c>
      <c r="K125" s="231" t="n">
        <f aca="false">K126</f>
        <v>0</v>
      </c>
      <c r="L125" s="231" t="n">
        <f aca="false">L126</f>
        <v>0</v>
      </c>
      <c r="M125" s="232" t="n">
        <f aca="false">M126</f>
        <v>0</v>
      </c>
    </row>
    <row r="126" customFormat="false" ht="18.6" hidden="false" customHeight="true" outlineLevel="0" collapsed="false">
      <c r="A126" s="191"/>
      <c r="B126" s="192"/>
      <c r="C126" s="193" t="s">
        <v>292</v>
      </c>
      <c r="D126" s="178" t="s">
        <v>293</v>
      </c>
      <c r="E126" s="179" t="n">
        <f aca="false">SUM(G126:J126)</f>
        <v>0</v>
      </c>
      <c r="F126" s="233"/>
      <c r="G126" s="233"/>
      <c r="H126" s="233"/>
      <c r="I126" s="233"/>
      <c r="J126" s="233"/>
      <c r="K126" s="233"/>
      <c r="L126" s="233"/>
      <c r="M126" s="234"/>
    </row>
    <row r="127" customFormat="false" ht="18.6" hidden="false" customHeight="true" outlineLevel="0" collapsed="false">
      <c r="A127" s="191"/>
      <c r="B127" s="192" t="s">
        <v>294</v>
      </c>
      <c r="C127" s="192"/>
      <c r="D127" s="178" t="s">
        <v>295</v>
      </c>
      <c r="E127" s="179" t="n">
        <f aca="false">SUM(G127:J127)</f>
        <v>0</v>
      </c>
      <c r="F127" s="233"/>
      <c r="G127" s="233"/>
      <c r="H127" s="233"/>
      <c r="I127" s="233"/>
      <c r="J127" s="233"/>
      <c r="K127" s="233"/>
      <c r="L127" s="233"/>
      <c r="M127" s="234"/>
    </row>
    <row r="128" customFormat="false" ht="18.6" hidden="false" customHeight="true" outlineLevel="0" collapsed="false">
      <c r="A128" s="191"/>
      <c r="B128" s="192" t="s">
        <v>296</v>
      </c>
      <c r="C128" s="181"/>
      <c r="D128" s="178" t="s">
        <v>297</v>
      </c>
      <c r="E128" s="179" t="n">
        <f aca="false">SUM(G128:J128)</f>
        <v>0</v>
      </c>
      <c r="F128" s="233"/>
      <c r="G128" s="233"/>
      <c r="H128" s="233"/>
      <c r="I128" s="233"/>
      <c r="J128" s="233"/>
      <c r="K128" s="233"/>
      <c r="L128" s="233"/>
      <c r="M128" s="234"/>
    </row>
    <row r="129" s="169" customFormat="true" ht="30.75" hidden="false" customHeight="true" outlineLevel="0" collapsed="false">
      <c r="A129" s="194" t="s">
        <v>298</v>
      </c>
      <c r="B129" s="194"/>
      <c r="C129" s="194"/>
      <c r="D129" s="195" t="s">
        <v>299</v>
      </c>
      <c r="E129" s="227" t="n">
        <f aca="false">E130+E146+E154+E170</f>
        <v>25506</v>
      </c>
      <c r="F129" s="227" t="n">
        <f aca="false">F130+F146+F154+F170</f>
        <v>0</v>
      </c>
      <c r="G129" s="227" t="n">
        <f aca="false">G130+G146+G154+G170</f>
        <v>6424</v>
      </c>
      <c r="H129" s="227" t="n">
        <f aca="false">H130+H146+H154+H170</f>
        <v>6258</v>
      </c>
      <c r="I129" s="227" t="n">
        <f aca="false">I130+I146+I154+I170</f>
        <v>5972</v>
      </c>
      <c r="J129" s="227" t="n">
        <f aca="false">J130+J146+J154+J170</f>
        <v>6852</v>
      </c>
      <c r="K129" s="227" t="n">
        <f aca="false">K130+K146+K154+K170</f>
        <v>24840</v>
      </c>
      <c r="L129" s="227" t="n">
        <f aca="false">L130+L146+L154+L170</f>
        <v>25530</v>
      </c>
      <c r="M129" s="228" t="n">
        <f aca="false">M130+M146+M154+M170</f>
        <v>26380</v>
      </c>
    </row>
    <row r="130" customFormat="false" ht="29.25" hidden="false" customHeight="true" outlineLevel="0" collapsed="false">
      <c r="A130" s="196" t="s">
        <v>300</v>
      </c>
      <c r="B130" s="196"/>
      <c r="C130" s="196"/>
      <c r="D130" s="197" t="s">
        <v>301</v>
      </c>
      <c r="E130" s="229" t="n">
        <f aca="false">E132+E135+E139+E140+E142+E145</f>
        <v>0</v>
      </c>
      <c r="F130" s="229" t="n">
        <f aca="false">F132+F135+F139+F140+F142+F145</f>
        <v>0</v>
      </c>
      <c r="G130" s="229" t="n">
        <f aca="false">G132+G135+G139+G140+G142+G145</f>
        <v>0</v>
      </c>
      <c r="H130" s="229" t="n">
        <f aca="false">H132+H135+H139+H140+H142+H145</f>
        <v>0</v>
      </c>
      <c r="I130" s="229" t="n">
        <f aca="false">I132+I135+I139+I140+I142+I145</f>
        <v>0</v>
      </c>
      <c r="J130" s="229" t="n">
        <f aca="false">J132+J135+J139+J140+J142+J145</f>
        <v>0</v>
      </c>
      <c r="K130" s="229" t="n">
        <f aca="false">K132+K135+K139+K140+K142+K145</f>
        <v>0</v>
      </c>
      <c r="L130" s="229" t="n">
        <f aca="false">L132+L135+L139+L140+L142+L145</f>
        <v>0</v>
      </c>
      <c r="M130" s="230" t="n">
        <f aca="false">M132+M135+M139+M140+M142+M145</f>
        <v>0</v>
      </c>
    </row>
    <row r="131" customFormat="false" ht="18.6" hidden="false" customHeight="true" outlineLevel="0" collapsed="false">
      <c r="A131" s="176" t="s">
        <v>279</v>
      </c>
      <c r="B131" s="177"/>
      <c r="C131" s="177"/>
      <c r="D131" s="198"/>
      <c r="E131" s="231"/>
      <c r="F131" s="231"/>
      <c r="G131" s="231"/>
      <c r="H131" s="231"/>
      <c r="I131" s="231"/>
      <c r="J131" s="231"/>
      <c r="K131" s="231"/>
      <c r="L131" s="231"/>
      <c r="M131" s="232"/>
    </row>
    <row r="132" customFormat="false" ht="18.6" hidden="false" customHeight="true" outlineLevel="0" collapsed="false">
      <c r="A132" s="191"/>
      <c r="B132" s="75" t="s">
        <v>302</v>
      </c>
      <c r="C132" s="74"/>
      <c r="D132" s="182" t="s">
        <v>303</v>
      </c>
      <c r="E132" s="231" t="n">
        <f aca="false">SUM(E133:E134)</f>
        <v>0</v>
      </c>
      <c r="F132" s="231" t="n">
        <f aca="false">SUM(F133:F134)</f>
        <v>0</v>
      </c>
      <c r="G132" s="231" t="n">
        <f aca="false">SUM(G133:G134)</f>
        <v>0</v>
      </c>
      <c r="H132" s="231" t="n">
        <f aca="false">SUM(H133:H134)</f>
        <v>0</v>
      </c>
      <c r="I132" s="231" t="n">
        <f aca="false">SUM(I133:I134)</f>
        <v>0</v>
      </c>
      <c r="J132" s="231" t="n">
        <f aca="false">SUM(J133:J134)</f>
        <v>0</v>
      </c>
      <c r="K132" s="231" t="n">
        <f aca="false">SUM(K133:K134)</f>
        <v>0</v>
      </c>
      <c r="L132" s="231" t="n">
        <f aca="false">SUM(L133:L134)</f>
        <v>0</v>
      </c>
      <c r="M132" s="232" t="n">
        <f aca="false">SUM(M133:M134)</f>
        <v>0</v>
      </c>
    </row>
    <row r="133" customFormat="false" ht="18.6" hidden="false" customHeight="true" outlineLevel="0" collapsed="false">
      <c r="A133" s="191"/>
      <c r="B133" s="75"/>
      <c r="C133" s="193" t="s">
        <v>304</v>
      </c>
      <c r="D133" s="182" t="s">
        <v>305</v>
      </c>
      <c r="E133" s="179" t="n">
        <f aca="false">SUM(G133:J133)</f>
        <v>0</v>
      </c>
      <c r="F133" s="233"/>
      <c r="G133" s="233"/>
      <c r="H133" s="233"/>
      <c r="I133" s="233"/>
      <c r="J133" s="233"/>
      <c r="K133" s="233"/>
      <c r="L133" s="233"/>
      <c r="M133" s="234"/>
    </row>
    <row r="134" customFormat="false" ht="18.6" hidden="false" customHeight="true" outlineLevel="0" collapsed="false">
      <c r="A134" s="191"/>
      <c r="B134" s="75"/>
      <c r="C134" s="193" t="s">
        <v>306</v>
      </c>
      <c r="D134" s="182" t="s">
        <v>307</v>
      </c>
      <c r="E134" s="179" t="n">
        <f aca="false">SUM(G134:J134)</f>
        <v>0</v>
      </c>
      <c r="F134" s="233"/>
      <c r="G134" s="233"/>
      <c r="H134" s="233"/>
      <c r="I134" s="233"/>
      <c r="J134" s="233"/>
      <c r="K134" s="233"/>
      <c r="L134" s="233"/>
      <c r="M134" s="234"/>
    </row>
    <row r="135" customFormat="false" ht="18.6" hidden="false" customHeight="true" outlineLevel="0" collapsed="false">
      <c r="A135" s="191"/>
      <c r="B135" s="75" t="s">
        <v>308</v>
      </c>
      <c r="C135" s="199"/>
      <c r="D135" s="182" t="s">
        <v>309</v>
      </c>
      <c r="E135" s="231" t="n">
        <f aca="false">SUM(E136:E138)</f>
        <v>0</v>
      </c>
      <c r="F135" s="231" t="n">
        <f aca="false">SUM(F136:F138)</f>
        <v>0</v>
      </c>
      <c r="G135" s="231" t="n">
        <f aca="false">SUM(G136:G138)</f>
        <v>0</v>
      </c>
      <c r="H135" s="231" t="n">
        <f aca="false">SUM(H136:H138)</f>
        <v>0</v>
      </c>
      <c r="I135" s="231" t="n">
        <f aca="false">SUM(I136:I138)</f>
        <v>0</v>
      </c>
      <c r="J135" s="231" t="n">
        <f aca="false">SUM(J136:J138)</f>
        <v>0</v>
      </c>
      <c r="K135" s="231" t="n">
        <f aca="false">SUM(K136:K138)</f>
        <v>0</v>
      </c>
      <c r="L135" s="231" t="n">
        <f aca="false">SUM(L136:L138)</f>
        <v>0</v>
      </c>
      <c r="M135" s="232" t="n">
        <f aca="false">SUM(M136:M138)</f>
        <v>0</v>
      </c>
    </row>
    <row r="136" customFormat="false" ht="18.6" hidden="false" customHeight="true" outlineLevel="0" collapsed="false">
      <c r="A136" s="191"/>
      <c r="B136" s="75"/>
      <c r="C136" s="193" t="s">
        <v>310</v>
      </c>
      <c r="D136" s="182" t="s">
        <v>311</v>
      </c>
      <c r="E136" s="179" t="n">
        <f aca="false">SUM(G136:J136)</f>
        <v>0</v>
      </c>
      <c r="F136" s="233"/>
      <c r="G136" s="233"/>
      <c r="H136" s="233"/>
      <c r="I136" s="233"/>
      <c r="J136" s="233"/>
      <c r="K136" s="233"/>
      <c r="L136" s="233"/>
      <c r="M136" s="234"/>
    </row>
    <row r="137" customFormat="false" ht="18.6" hidden="false" customHeight="true" outlineLevel="0" collapsed="false">
      <c r="A137" s="191"/>
      <c r="B137" s="75"/>
      <c r="C137" s="193" t="s">
        <v>312</v>
      </c>
      <c r="D137" s="182" t="s">
        <v>313</v>
      </c>
      <c r="E137" s="179" t="n">
        <f aca="false">SUM(G137:J137)</f>
        <v>0</v>
      </c>
      <c r="F137" s="233"/>
      <c r="G137" s="233"/>
      <c r="H137" s="233"/>
      <c r="I137" s="233"/>
      <c r="J137" s="233"/>
      <c r="K137" s="233"/>
      <c r="L137" s="233"/>
      <c r="M137" s="234"/>
    </row>
    <row r="138" customFormat="false" ht="18.6" hidden="false" customHeight="true" outlineLevel="0" collapsed="false">
      <c r="A138" s="191"/>
      <c r="B138" s="75"/>
      <c r="C138" s="118" t="s">
        <v>314</v>
      </c>
      <c r="D138" s="182" t="s">
        <v>315</v>
      </c>
      <c r="E138" s="179" t="n">
        <f aca="false">SUM(G138:J138)</f>
        <v>0</v>
      </c>
      <c r="F138" s="233"/>
      <c r="G138" s="233"/>
      <c r="H138" s="233"/>
      <c r="I138" s="233"/>
      <c r="J138" s="233"/>
      <c r="K138" s="233"/>
      <c r="L138" s="233"/>
      <c r="M138" s="234"/>
    </row>
    <row r="139" customFormat="false" ht="18.6" hidden="false" customHeight="true" outlineLevel="0" collapsed="false">
      <c r="A139" s="191"/>
      <c r="B139" s="75" t="s">
        <v>316</v>
      </c>
      <c r="C139" s="75"/>
      <c r="D139" s="182" t="s">
        <v>317</v>
      </c>
      <c r="E139" s="179" t="n">
        <f aca="false">SUM(G139:J139)</f>
        <v>0</v>
      </c>
      <c r="F139" s="233"/>
      <c r="G139" s="233"/>
      <c r="H139" s="233"/>
      <c r="I139" s="233"/>
      <c r="J139" s="233"/>
      <c r="K139" s="233"/>
      <c r="L139" s="233"/>
      <c r="M139" s="234"/>
    </row>
    <row r="140" customFormat="false" ht="18.6" hidden="false" customHeight="true" outlineLevel="0" collapsed="false">
      <c r="A140" s="191"/>
      <c r="B140" s="75" t="s">
        <v>318</v>
      </c>
      <c r="C140" s="74"/>
      <c r="D140" s="182" t="s">
        <v>319</v>
      </c>
      <c r="E140" s="231" t="n">
        <f aca="false">E141</f>
        <v>0</v>
      </c>
      <c r="F140" s="231" t="n">
        <f aca="false">F141</f>
        <v>0</v>
      </c>
      <c r="G140" s="231" t="n">
        <f aca="false">G141</f>
        <v>0</v>
      </c>
      <c r="H140" s="231" t="n">
        <f aca="false">H141</f>
        <v>0</v>
      </c>
      <c r="I140" s="231" t="n">
        <f aca="false">I141</f>
        <v>0</v>
      </c>
      <c r="J140" s="231" t="n">
        <f aca="false">J141</f>
        <v>0</v>
      </c>
      <c r="K140" s="231" t="n">
        <f aca="false">K141</f>
        <v>0</v>
      </c>
      <c r="L140" s="231" t="n">
        <f aca="false">L141</f>
        <v>0</v>
      </c>
      <c r="M140" s="232" t="n">
        <f aca="false">M141</f>
        <v>0</v>
      </c>
    </row>
    <row r="141" customFormat="false" ht="18.6" hidden="false" customHeight="true" outlineLevel="0" collapsed="false">
      <c r="A141" s="191"/>
      <c r="B141" s="75"/>
      <c r="C141" s="193" t="s">
        <v>320</v>
      </c>
      <c r="D141" s="182" t="s">
        <v>321</v>
      </c>
      <c r="E141" s="179" t="n">
        <f aca="false">SUM(G141:J141)</f>
        <v>0</v>
      </c>
      <c r="F141" s="233"/>
      <c r="G141" s="233"/>
      <c r="H141" s="233"/>
      <c r="I141" s="233"/>
      <c r="J141" s="233"/>
      <c r="K141" s="233"/>
      <c r="L141" s="233"/>
      <c r="M141" s="234"/>
    </row>
    <row r="142" customFormat="false" ht="18.6" hidden="false" customHeight="true" outlineLevel="0" collapsed="false">
      <c r="A142" s="191"/>
      <c r="B142" s="75" t="s">
        <v>322</v>
      </c>
      <c r="C142" s="75"/>
      <c r="D142" s="182" t="s">
        <v>323</v>
      </c>
      <c r="E142" s="231" t="n">
        <f aca="false">SUM(E143:E144)</f>
        <v>0</v>
      </c>
      <c r="F142" s="231" t="n">
        <f aca="false">SUM(F143:F144)</f>
        <v>0</v>
      </c>
      <c r="G142" s="231" t="n">
        <f aca="false">SUM(G143:G144)</f>
        <v>0</v>
      </c>
      <c r="H142" s="231" t="n">
        <f aca="false">SUM(H143:H144)</f>
        <v>0</v>
      </c>
      <c r="I142" s="231" t="n">
        <f aca="false">SUM(I143:I144)</f>
        <v>0</v>
      </c>
      <c r="J142" s="231" t="n">
        <f aca="false">SUM(J143:J144)</f>
        <v>0</v>
      </c>
      <c r="K142" s="231" t="n">
        <f aca="false">SUM(K143:K144)</f>
        <v>0</v>
      </c>
      <c r="L142" s="231" t="n">
        <f aca="false">SUM(L143:L144)</f>
        <v>0</v>
      </c>
      <c r="M142" s="232" t="n">
        <f aca="false">SUM(M143:M144)</f>
        <v>0</v>
      </c>
    </row>
    <row r="143" customFormat="false" ht="18.6" hidden="false" customHeight="true" outlineLevel="0" collapsed="false">
      <c r="A143" s="191"/>
      <c r="B143" s="75"/>
      <c r="C143" s="193" t="s">
        <v>324</v>
      </c>
      <c r="D143" s="182" t="s">
        <v>325</v>
      </c>
      <c r="E143" s="179" t="n">
        <f aca="false">SUM(G143:J143)</f>
        <v>0</v>
      </c>
      <c r="F143" s="233"/>
      <c r="G143" s="233"/>
      <c r="H143" s="233"/>
      <c r="I143" s="233"/>
      <c r="J143" s="233"/>
      <c r="K143" s="233"/>
      <c r="L143" s="233"/>
      <c r="M143" s="234"/>
    </row>
    <row r="144" customFormat="false" ht="18.6" hidden="false" customHeight="true" outlineLevel="0" collapsed="false">
      <c r="A144" s="191"/>
      <c r="B144" s="75"/>
      <c r="C144" s="193" t="s">
        <v>326</v>
      </c>
      <c r="D144" s="182" t="s">
        <v>327</v>
      </c>
      <c r="E144" s="179" t="n">
        <f aca="false">SUM(G144:J144)</f>
        <v>0</v>
      </c>
      <c r="F144" s="233"/>
      <c r="G144" s="233"/>
      <c r="H144" s="233"/>
      <c r="I144" s="233"/>
      <c r="J144" s="233"/>
      <c r="K144" s="233"/>
      <c r="L144" s="233"/>
      <c r="M144" s="234"/>
    </row>
    <row r="145" customFormat="false" ht="18.6" hidden="false" customHeight="true" outlineLevel="0" collapsed="false">
      <c r="A145" s="191"/>
      <c r="B145" s="42" t="s">
        <v>328</v>
      </c>
      <c r="C145" s="42"/>
      <c r="D145" s="182" t="s">
        <v>329</v>
      </c>
      <c r="E145" s="179" t="n">
        <f aca="false">SUM(G145:J145)</f>
        <v>0</v>
      </c>
      <c r="F145" s="233"/>
      <c r="G145" s="233"/>
      <c r="H145" s="233"/>
      <c r="I145" s="233"/>
      <c r="J145" s="233"/>
      <c r="K145" s="233"/>
      <c r="L145" s="233"/>
      <c r="M145" s="234"/>
    </row>
    <row r="146" customFormat="false" ht="18.6" hidden="false" customHeight="true" outlineLevel="0" collapsed="false">
      <c r="A146" s="200" t="s">
        <v>330</v>
      </c>
      <c r="B146" s="118"/>
      <c r="C146" s="51"/>
      <c r="D146" s="197" t="s">
        <v>331</v>
      </c>
      <c r="E146" s="229" t="n">
        <f aca="false">E148+E151+E152</f>
        <v>25506</v>
      </c>
      <c r="F146" s="229" t="n">
        <f aca="false">F148+F151+F152</f>
        <v>0</v>
      </c>
      <c r="G146" s="229" t="n">
        <f aca="false">G148+G151+G152</f>
        <v>6424</v>
      </c>
      <c r="H146" s="229" t="n">
        <f aca="false">H148+H151+H152</f>
        <v>6258</v>
      </c>
      <c r="I146" s="229" t="n">
        <f aca="false">I148+I151+I152</f>
        <v>5972</v>
      </c>
      <c r="J146" s="229" t="n">
        <f aca="false">J148+J151+J152</f>
        <v>6852</v>
      </c>
      <c r="K146" s="229" t="n">
        <f aca="false">K148+K151+K152</f>
        <v>24840</v>
      </c>
      <c r="L146" s="229" t="n">
        <f aca="false">L148+L151+L152</f>
        <v>25530</v>
      </c>
      <c r="M146" s="230" t="n">
        <f aca="false">M148+M151+M152</f>
        <v>26380</v>
      </c>
    </row>
    <row r="147" customFormat="false" ht="18.6" hidden="false" customHeight="true" outlineLevel="0" collapsed="false">
      <c r="A147" s="176" t="s">
        <v>279</v>
      </c>
      <c r="B147" s="177"/>
      <c r="C147" s="177"/>
      <c r="D147" s="198"/>
      <c r="E147" s="231"/>
      <c r="F147" s="231"/>
      <c r="G147" s="231"/>
      <c r="H147" s="231"/>
      <c r="I147" s="231"/>
      <c r="J147" s="231"/>
      <c r="K147" s="231"/>
      <c r="L147" s="231"/>
      <c r="M147" s="232"/>
    </row>
    <row r="148" customFormat="false" ht="27" hidden="false" customHeight="true" outlineLevel="0" collapsed="false">
      <c r="A148" s="176"/>
      <c r="B148" s="73" t="s">
        <v>332</v>
      </c>
      <c r="C148" s="73"/>
      <c r="D148" s="198" t="s">
        <v>333</v>
      </c>
      <c r="E148" s="231" t="n">
        <f aca="false">SUM(E149:E150)</f>
        <v>25506</v>
      </c>
      <c r="F148" s="231" t="n">
        <f aca="false">SUM(F149:F150)</f>
        <v>0</v>
      </c>
      <c r="G148" s="231" t="n">
        <f aca="false">SUM(G149:G150)</f>
        <v>6424</v>
      </c>
      <c r="H148" s="231" t="n">
        <f aca="false">SUM(H149:H150)</f>
        <v>6258</v>
      </c>
      <c r="I148" s="231" t="n">
        <f aca="false">SUM(I149:I150)</f>
        <v>5972</v>
      </c>
      <c r="J148" s="231" t="n">
        <f aca="false">SUM(J149:J150)</f>
        <v>6852</v>
      </c>
      <c r="K148" s="231" t="n">
        <f aca="false">SUM(K149:K150)</f>
        <v>24840</v>
      </c>
      <c r="L148" s="231" t="n">
        <f aca="false">SUM(L149:L150)</f>
        <v>25530</v>
      </c>
      <c r="M148" s="232" t="n">
        <f aca="false">SUM(M149:M150)</f>
        <v>26380</v>
      </c>
    </row>
    <row r="149" customFormat="false" ht="18.6" hidden="false" customHeight="true" outlineLevel="0" collapsed="false">
      <c r="A149" s="176"/>
      <c r="B149" s="177"/>
      <c r="C149" s="118" t="s">
        <v>334</v>
      </c>
      <c r="D149" s="198" t="s">
        <v>335</v>
      </c>
      <c r="E149" s="179" t="n">
        <f aca="false">SUM(G149:J149)</f>
        <v>25506</v>
      </c>
      <c r="F149" s="233"/>
      <c r="G149" s="233" t="n">
        <f aca="false">'[2]detalierea cheltuielilor'!$F$13</f>
        <v>6424</v>
      </c>
      <c r="H149" s="233" t="n">
        <f aca="false">'[2]detalierea cheltuielilor'!$G$13</f>
        <v>6258</v>
      </c>
      <c r="I149" s="233" t="n">
        <f aca="false">'[3]detalierea cheltuielilor'!$H$13</f>
        <v>5972</v>
      </c>
      <c r="J149" s="233" t="n">
        <f aca="false">6302+550</f>
        <v>6852</v>
      </c>
      <c r="K149" s="233" t="n">
        <f aca="false">'[2]detalierea cheltuielilor'!$J$13</f>
        <v>24840</v>
      </c>
      <c r="L149" s="233" t="n">
        <f aca="false">'[2]detalierea cheltuielilor'!$K$13</f>
        <v>25530</v>
      </c>
      <c r="M149" s="234" t="n">
        <f aca="false">'[2]detalierea cheltuielilor'!$L$13</f>
        <v>26380</v>
      </c>
    </row>
    <row r="150" customFormat="false" ht="18.6" hidden="false" customHeight="true" outlineLevel="0" collapsed="false">
      <c r="A150" s="176"/>
      <c r="B150" s="177"/>
      <c r="C150" s="118" t="s">
        <v>336</v>
      </c>
      <c r="D150" s="198" t="s">
        <v>337</v>
      </c>
      <c r="E150" s="179" t="n">
        <f aca="false">SUM(G150:J150)</f>
        <v>0</v>
      </c>
      <c r="F150" s="233"/>
      <c r="G150" s="233"/>
      <c r="H150" s="233"/>
      <c r="I150" s="233"/>
      <c r="J150" s="233"/>
      <c r="K150" s="233"/>
      <c r="L150" s="233"/>
      <c r="M150" s="234"/>
    </row>
    <row r="151" customFormat="false" ht="18.6" hidden="false" customHeight="true" outlineLevel="0" collapsed="false">
      <c r="A151" s="176"/>
      <c r="B151" s="178" t="s">
        <v>338</v>
      </c>
      <c r="C151" s="42"/>
      <c r="D151" s="198" t="s">
        <v>339</v>
      </c>
      <c r="E151" s="179" t="n">
        <f aca="false">SUM(G151:J151)</f>
        <v>0</v>
      </c>
      <c r="F151" s="233"/>
      <c r="G151" s="233"/>
      <c r="H151" s="233"/>
      <c r="I151" s="233"/>
      <c r="J151" s="233"/>
      <c r="K151" s="233"/>
      <c r="L151" s="233"/>
      <c r="M151" s="234"/>
    </row>
    <row r="152" customFormat="false" ht="18.6" hidden="false" customHeight="true" outlineLevel="0" collapsed="false">
      <c r="A152" s="191"/>
      <c r="B152" s="75" t="s">
        <v>340</v>
      </c>
      <c r="C152" s="75"/>
      <c r="D152" s="198" t="s">
        <v>341</v>
      </c>
      <c r="E152" s="231" t="n">
        <f aca="false">E153</f>
        <v>0</v>
      </c>
      <c r="F152" s="231" t="n">
        <f aca="false">F153</f>
        <v>0</v>
      </c>
      <c r="G152" s="231" t="n">
        <f aca="false">G153</f>
        <v>0</v>
      </c>
      <c r="H152" s="231" t="n">
        <f aca="false">H153</f>
        <v>0</v>
      </c>
      <c r="I152" s="231" t="n">
        <f aca="false">I153</f>
        <v>0</v>
      </c>
      <c r="J152" s="231" t="n">
        <f aca="false">J153</f>
        <v>0</v>
      </c>
      <c r="K152" s="231" t="n">
        <f aca="false">K153</f>
        <v>0</v>
      </c>
      <c r="L152" s="231" t="n">
        <f aca="false">L153</f>
        <v>0</v>
      </c>
      <c r="M152" s="232" t="n">
        <f aca="false">M153</f>
        <v>0</v>
      </c>
    </row>
    <row r="153" customFormat="false" ht="18.6" hidden="false" customHeight="true" outlineLevel="0" collapsed="false">
      <c r="A153" s="191"/>
      <c r="B153" s="75"/>
      <c r="C153" s="118" t="s">
        <v>342</v>
      </c>
      <c r="D153" s="198" t="s">
        <v>343</v>
      </c>
      <c r="E153" s="179" t="n">
        <f aca="false">SUM(G153:J153)</f>
        <v>0</v>
      </c>
      <c r="F153" s="233"/>
      <c r="G153" s="233"/>
      <c r="H153" s="233"/>
      <c r="I153" s="233"/>
      <c r="J153" s="233"/>
      <c r="K153" s="233"/>
      <c r="L153" s="233"/>
      <c r="M153" s="234"/>
    </row>
    <row r="154" customFormat="false" ht="18.6" hidden="false" customHeight="true" outlineLevel="0" collapsed="false">
      <c r="A154" s="200" t="s">
        <v>344</v>
      </c>
      <c r="B154" s="193"/>
      <c r="C154" s="199"/>
      <c r="D154" s="197" t="s">
        <v>345</v>
      </c>
      <c r="E154" s="229" t="n">
        <f aca="false">E156+E167+E169</f>
        <v>0</v>
      </c>
      <c r="F154" s="229" t="n">
        <f aca="false">F156+F167+F169</f>
        <v>0</v>
      </c>
      <c r="G154" s="229" t="n">
        <f aca="false">G156+G167+G169</f>
        <v>0</v>
      </c>
      <c r="H154" s="229" t="n">
        <f aca="false">H156+H167+H169</f>
        <v>0</v>
      </c>
      <c r="I154" s="229" t="n">
        <f aca="false">I156+I167+I169</f>
        <v>0</v>
      </c>
      <c r="J154" s="229" t="n">
        <f aca="false">J156+J167+J169</f>
        <v>0</v>
      </c>
      <c r="K154" s="229" t="n">
        <f aca="false">K156+K167+K169</f>
        <v>0</v>
      </c>
      <c r="L154" s="229" t="n">
        <f aca="false">L156+L167+L169</f>
        <v>0</v>
      </c>
      <c r="M154" s="230" t="n">
        <f aca="false">M156+M167+M169</f>
        <v>0</v>
      </c>
    </row>
    <row r="155" customFormat="false" ht="18.6" hidden="false" customHeight="true" outlineLevel="0" collapsed="false">
      <c r="A155" s="176" t="s">
        <v>279</v>
      </c>
      <c r="B155" s="177"/>
      <c r="C155" s="177"/>
      <c r="D155" s="198"/>
      <c r="E155" s="231"/>
      <c r="F155" s="231"/>
      <c r="G155" s="231"/>
      <c r="H155" s="231"/>
      <c r="I155" s="231"/>
      <c r="J155" s="231"/>
      <c r="K155" s="231"/>
      <c r="L155" s="231"/>
      <c r="M155" s="232"/>
    </row>
    <row r="156" customFormat="false" ht="47.25" hidden="false" customHeight="true" outlineLevel="0" collapsed="false">
      <c r="A156" s="201"/>
      <c r="B156" s="73" t="s">
        <v>346</v>
      </c>
      <c r="C156" s="73"/>
      <c r="D156" s="198" t="s">
        <v>347</v>
      </c>
      <c r="E156" s="231" t="n">
        <f aca="false">SUM(E157:E166)</f>
        <v>0</v>
      </c>
      <c r="F156" s="231" t="n">
        <f aca="false">SUM(F157:F166)</f>
        <v>0</v>
      </c>
      <c r="G156" s="231" t="n">
        <f aca="false">SUM(G157:G166)</f>
        <v>0</v>
      </c>
      <c r="H156" s="231" t="n">
        <f aca="false">SUM(H157:H166)</f>
        <v>0</v>
      </c>
      <c r="I156" s="231" t="n">
        <f aca="false">SUM(I157:I166)</f>
        <v>0</v>
      </c>
      <c r="J156" s="231" t="n">
        <f aca="false">SUM(J157:J166)</f>
        <v>0</v>
      </c>
      <c r="K156" s="231" t="n">
        <f aca="false">SUM(K157:K166)</f>
        <v>0</v>
      </c>
      <c r="L156" s="231" t="n">
        <f aca="false">SUM(L157:L166)</f>
        <v>0</v>
      </c>
      <c r="M156" s="232" t="n">
        <f aca="false">SUM(M157:M166)</f>
        <v>0</v>
      </c>
    </row>
    <row r="157" customFormat="false" ht="18.6" hidden="false" customHeight="true" outlineLevel="0" collapsed="false">
      <c r="A157" s="201"/>
      <c r="B157" s="75"/>
      <c r="C157" s="202" t="s">
        <v>348</v>
      </c>
      <c r="D157" s="198" t="s">
        <v>349</v>
      </c>
      <c r="E157" s="179" t="n">
        <f aca="false">SUM(G157:J157)</f>
        <v>0</v>
      </c>
      <c r="F157" s="233"/>
      <c r="G157" s="233"/>
      <c r="H157" s="233"/>
      <c r="I157" s="233"/>
      <c r="J157" s="233"/>
      <c r="K157" s="233"/>
      <c r="L157" s="233"/>
      <c r="M157" s="234"/>
    </row>
    <row r="158" customFormat="false" ht="18.6" hidden="false" customHeight="true" outlineLevel="0" collapsed="false">
      <c r="A158" s="201"/>
      <c r="B158" s="75"/>
      <c r="C158" s="118" t="s">
        <v>350</v>
      </c>
      <c r="D158" s="198" t="s">
        <v>351</v>
      </c>
      <c r="E158" s="179" t="n">
        <f aca="false">SUM(G158:J158)</f>
        <v>0</v>
      </c>
      <c r="F158" s="233"/>
      <c r="G158" s="233"/>
      <c r="H158" s="233"/>
      <c r="I158" s="233"/>
      <c r="J158" s="233"/>
      <c r="K158" s="233"/>
      <c r="L158" s="233"/>
      <c r="M158" s="234"/>
    </row>
    <row r="159" customFormat="false" ht="18.6" hidden="false" customHeight="true" outlineLevel="0" collapsed="false">
      <c r="A159" s="201"/>
      <c r="B159" s="75"/>
      <c r="C159" s="202" t="s">
        <v>352</v>
      </c>
      <c r="D159" s="198" t="s">
        <v>353</v>
      </c>
      <c r="E159" s="179" t="n">
        <f aca="false">SUM(G159:J159)</f>
        <v>0</v>
      </c>
      <c r="F159" s="233"/>
      <c r="G159" s="233"/>
      <c r="H159" s="233"/>
      <c r="I159" s="233"/>
      <c r="J159" s="233"/>
      <c r="K159" s="233"/>
      <c r="L159" s="233"/>
      <c r="M159" s="234"/>
    </row>
    <row r="160" customFormat="false" ht="18.6" hidden="false" customHeight="true" outlineLevel="0" collapsed="false">
      <c r="A160" s="201"/>
      <c r="B160" s="75"/>
      <c r="C160" s="202" t="s">
        <v>354</v>
      </c>
      <c r="D160" s="198" t="s">
        <v>355</v>
      </c>
      <c r="E160" s="179" t="n">
        <f aca="false">SUM(G160:J160)</f>
        <v>0</v>
      </c>
      <c r="F160" s="233"/>
      <c r="G160" s="233"/>
      <c r="H160" s="233"/>
      <c r="I160" s="233"/>
      <c r="J160" s="233"/>
      <c r="K160" s="233"/>
      <c r="L160" s="233"/>
      <c r="M160" s="234"/>
    </row>
    <row r="161" customFormat="false" ht="18.6" hidden="false" customHeight="true" outlineLevel="0" collapsed="false">
      <c r="A161" s="201"/>
      <c r="B161" s="75"/>
      <c r="C161" s="202" t="s">
        <v>356</v>
      </c>
      <c r="D161" s="198" t="s">
        <v>357</v>
      </c>
      <c r="E161" s="179" t="n">
        <f aca="false">SUM(G161:J161)</f>
        <v>0</v>
      </c>
      <c r="F161" s="233"/>
      <c r="G161" s="233"/>
      <c r="H161" s="233"/>
      <c r="I161" s="233"/>
      <c r="J161" s="233"/>
      <c r="K161" s="233"/>
      <c r="L161" s="233"/>
      <c r="M161" s="234"/>
    </row>
    <row r="162" customFormat="false" ht="18.6" hidden="false" customHeight="true" outlineLevel="0" collapsed="false">
      <c r="A162" s="201"/>
      <c r="B162" s="75"/>
      <c r="C162" s="202" t="s">
        <v>358</v>
      </c>
      <c r="D162" s="198" t="s">
        <v>359</v>
      </c>
      <c r="E162" s="179" t="n">
        <f aca="false">SUM(G162:J162)</f>
        <v>0</v>
      </c>
      <c r="F162" s="233"/>
      <c r="G162" s="233"/>
      <c r="H162" s="233"/>
      <c r="I162" s="233"/>
      <c r="J162" s="233"/>
      <c r="K162" s="233"/>
      <c r="L162" s="233"/>
      <c r="M162" s="234"/>
    </row>
    <row r="163" customFormat="false" ht="18.6" hidden="false" customHeight="true" outlineLevel="0" collapsed="false">
      <c r="A163" s="201"/>
      <c r="B163" s="75"/>
      <c r="C163" s="202" t="s">
        <v>360</v>
      </c>
      <c r="D163" s="198" t="s">
        <v>361</v>
      </c>
      <c r="E163" s="179" t="n">
        <f aca="false">SUM(G163:J163)</f>
        <v>0</v>
      </c>
      <c r="F163" s="233"/>
      <c r="G163" s="233"/>
      <c r="H163" s="233"/>
      <c r="I163" s="233"/>
      <c r="J163" s="233"/>
      <c r="K163" s="233"/>
      <c r="L163" s="233"/>
      <c r="M163" s="234"/>
    </row>
    <row r="164" customFormat="false" ht="18.6" hidden="false" customHeight="true" outlineLevel="0" collapsed="false">
      <c r="A164" s="201"/>
      <c r="B164" s="75"/>
      <c r="C164" s="202" t="s">
        <v>362</v>
      </c>
      <c r="D164" s="198" t="s">
        <v>363</v>
      </c>
      <c r="E164" s="179" t="n">
        <f aca="false">SUM(G164:J164)</f>
        <v>0</v>
      </c>
      <c r="F164" s="233"/>
      <c r="G164" s="233"/>
      <c r="H164" s="233"/>
      <c r="I164" s="233"/>
      <c r="J164" s="233"/>
      <c r="K164" s="233"/>
      <c r="L164" s="233"/>
      <c r="M164" s="234"/>
    </row>
    <row r="165" customFormat="false" ht="18.6" hidden="false" customHeight="true" outlineLevel="0" collapsed="false">
      <c r="A165" s="201"/>
      <c r="B165" s="75"/>
      <c r="C165" s="202" t="s">
        <v>364</v>
      </c>
      <c r="D165" s="198" t="s">
        <v>365</v>
      </c>
      <c r="E165" s="179" t="n">
        <f aca="false">SUM(G165:J165)</f>
        <v>0</v>
      </c>
      <c r="F165" s="233"/>
      <c r="G165" s="233"/>
      <c r="H165" s="233"/>
      <c r="I165" s="233"/>
      <c r="J165" s="233"/>
      <c r="K165" s="233"/>
      <c r="L165" s="233"/>
      <c r="M165" s="234"/>
    </row>
    <row r="166" customFormat="false" ht="18.6" hidden="false" customHeight="true" outlineLevel="0" collapsed="false">
      <c r="A166" s="201"/>
      <c r="B166" s="75"/>
      <c r="C166" s="118" t="s">
        <v>366</v>
      </c>
      <c r="D166" s="198" t="s">
        <v>367</v>
      </c>
      <c r="E166" s="179" t="n">
        <f aca="false">SUM(G166:J166)</f>
        <v>0</v>
      </c>
      <c r="F166" s="233"/>
      <c r="G166" s="233"/>
      <c r="H166" s="233"/>
      <c r="I166" s="233"/>
      <c r="J166" s="233"/>
      <c r="K166" s="233"/>
      <c r="L166" s="233"/>
      <c r="M166" s="234"/>
    </row>
    <row r="167" customFormat="false" ht="18.6" hidden="false" customHeight="true" outlineLevel="0" collapsed="false">
      <c r="A167" s="201"/>
      <c r="B167" s="75" t="s">
        <v>368</v>
      </c>
      <c r="C167" s="42"/>
      <c r="D167" s="178" t="s">
        <v>369</v>
      </c>
      <c r="E167" s="231" t="n">
        <f aca="false">E168</f>
        <v>0</v>
      </c>
      <c r="F167" s="231" t="n">
        <f aca="false">F168</f>
        <v>0</v>
      </c>
      <c r="G167" s="231" t="n">
        <f aca="false">G168</f>
        <v>0</v>
      </c>
      <c r="H167" s="231" t="n">
        <f aca="false">H168</f>
        <v>0</v>
      </c>
      <c r="I167" s="231" t="n">
        <f aca="false">I168</f>
        <v>0</v>
      </c>
      <c r="J167" s="231" t="n">
        <f aca="false">J168</f>
        <v>0</v>
      </c>
      <c r="K167" s="231" t="n">
        <f aca="false">K168</f>
        <v>0</v>
      </c>
      <c r="L167" s="231" t="n">
        <f aca="false">L168</f>
        <v>0</v>
      </c>
      <c r="M167" s="232" t="n">
        <f aca="false">M168</f>
        <v>0</v>
      </c>
    </row>
    <row r="168" customFormat="false" ht="18.6" hidden="false" customHeight="true" outlineLevel="0" collapsed="false">
      <c r="A168" s="201"/>
      <c r="B168" s="75"/>
      <c r="C168" s="118" t="s">
        <v>370</v>
      </c>
      <c r="D168" s="203" t="s">
        <v>371</v>
      </c>
      <c r="E168" s="179" t="n">
        <f aca="false">SUM(G168:J168)</f>
        <v>0</v>
      </c>
      <c r="F168" s="233"/>
      <c r="G168" s="233"/>
      <c r="H168" s="233"/>
      <c r="I168" s="233"/>
      <c r="J168" s="233"/>
      <c r="K168" s="233"/>
      <c r="L168" s="233"/>
      <c r="M168" s="234"/>
    </row>
    <row r="169" customFormat="false" ht="18.6" hidden="false" customHeight="true" outlineLevel="0" collapsed="false">
      <c r="A169" s="201"/>
      <c r="B169" s="75" t="s">
        <v>372</v>
      </c>
      <c r="C169" s="199"/>
      <c r="D169" s="178" t="s">
        <v>373</v>
      </c>
      <c r="E169" s="179" t="n">
        <f aca="false">SUM(G169:J169)</f>
        <v>0</v>
      </c>
      <c r="F169" s="233"/>
      <c r="G169" s="233"/>
      <c r="H169" s="233"/>
      <c r="I169" s="233"/>
      <c r="J169" s="233"/>
      <c r="K169" s="233"/>
      <c r="L169" s="233"/>
      <c r="M169" s="234"/>
    </row>
    <row r="170" customFormat="false" ht="35.25" hidden="false" customHeight="true" outlineLevel="0" collapsed="false">
      <c r="A170" s="196" t="s">
        <v>374</v>
      </c>
      <c r="B170" s="196"/>
      <c r="C170" s="196"/>
      <c r="D170" s="197" t="s">
        <v>375</v>
      </c>
      <c r="E170" s="229" t="n">
        <f aca="false">SUM(E172:E173)+SUM(E175:E177)</f>
        <v>0</v>
      </c>
      <c r="F170" s="229" t="n">
        <f aca="false">SUM(F172:F173)+SUM(F175:F177)</f>
        <v>0</v>
      </c>
      <c r="G170" s="229" t="n">
        <f aca="false">SUM(G172:G173)+SUM(G175:G177)</f>
        <v>0</v>
      </c>
      <c r="H170" s="229" t="n">
        <f aca="false">SUM(H172:H173)+SUM(H175:H177)</f>
        <v>0</v>
      </c>
      <c r="I170" s="229" t="n">
        <f aca="false">SUM(I172:I173)+SUM(I175:I177)</f>
        <v>0</v>
      </c>
      <c r="J170" s="229" t="n">
        <f aca="false">SUM(J172:J173)+SUM(J175:J177)</f>
        <v>0</v>
      </c>
      <c r="K170" s="229" t="n">
        <f aca="false">SUM(K172:K173)+SUM(K175:K177)</f>
        <v>0</v>
      </c>
      <c r="L170" s="229" t="n">
        <f aca="false">SUM(L172:L173)+SUM(L175:L177)</f>
        <v>0</v>
      </c>
      <c r="M170" s="230" t="n">
        <f aca="false">SUM(M172:M173)+SUM(M175:M177)</f>
        <v>0</v>
      </c>
    </row>
    <row r="171" customFormat="false" ht="18.6" hidden="false" customHeight="true" outlineLevel="0" collapsed="false">
      <c r="A171" s="176" t="s">
        <v>279</v>
      </c>
      <c r="B171" s="177"/>
      <c r="C171" s="177"/>
      <c r="D171" s="178"/>
      <c r="E171" s="231"/>
      <c r="F171" s="231"/>
      <c r="G171" s="231"/>
      <c r="H171" s="231"/>
      <c r="I171" s="231"/>
      <c r="J171" s="231"/>
      <c r="K171" s="231"/>
      <c r="L171" s="231"/>
      <c r="M171" s="232"/>
    </row>
    <row r="172" customFormat="false" ht="18.6" hidden="false" customHeight="true" outlineLevel="0" collapsed="false">
      <c r="A172" s="191"/>
      <c r="B172" s="75" t="s">
        <v>376</v>
      </c>
      <c r="C172" s="75"/>
      <c r="D172" s="178" t="s">
        <v>377</v>
      </c>
      <c r="E172" s="179" t="n">
        <f aca="false">SUM(G172:J172)</f>
        <v>0</v>
      </c>
      <c r="F172" s="233"/>
      <c r="G172" s="233"/>
      <c r="H172" s="233"/>
      <c r="I172" s="233"/>
      <c r="J172" s="233"/>
      <c r="K172" s="233"/>
      <c r="L172" s="233"/>
      <c r="M172" s="234"/>
    </row>
    <row r="173" customFormat="false" ht="18.6" hidden="false" customHeight="true" outlineLevel="0" collapsed="false">
      <c r="A173" s="191"/>
      <c r="B173" s="42" t="s">
        <v>378</v>
      </c>
      <c r="C173" s="75"/>
      <c r="D173" s="178" t="s">
        <v>379</v>
      </c>
      <c r="E173" s="231" t="n">
        <f aca="false">E174</f>
        <v>0</v>
      </c>
      <c r="F173" s="231" t="n">
        <f aca="false">F174</f>
        <v>0</v>
      </c>
      <c r="G173" s="231" t="n">
        <f aca="false">G174</f>
        <v>0</v>
      </c>
      <c r="H173" s="231" t="n">
        <f aca="false">H174</f>
        <v>0</v>
      </c>
      <c r="I173" s="231" t="n">
        <f aca="false">I174</f>
        <v>0</v>
      </c>
      <c r="J173" s="231" t="n">
        <f aca="false">J174</f>
        <v>0</v>
      </c>
      <c r="K173" s="231" t="n">
        <f aca="false">K174</f>
        <v>0</v>
      </c>
      <c r="L173" s="231" t="n">
        <f aca="false">L174</f>
        <v>0</v>
      </c>
      <c r="M173" s="232" t="n">
        <f aca="false">M174</f>
        <v>0</v>
      </c>
    </row>
    <row r="174" customFormat="false" ht="18.6" hidden="false" customHeight="true" outlineLevel="0" collapsed="false">
      <c r="A174" s="191"/>
      <c r="B174" s="42"/>
      <c r="C174" s="75" t="s">
        <v>380</v>
      </c>
      <c r="D174" s="178" t="s">
        <v>381</v>
      </c>
      <c r="E174" s="179" t="n">
        <f aca="false">SUM(G174:J174)</f>
        <v>0</v>
      </c>
      <c r="F174" s="233"/>
      <c r="G174" s="233"/>
      <c r="H174" s="233"/>
      <c r="I174" s="233"/>
      <c r="J174" s="233"/>
      <c r="K174" s="233"/>
      <c r="L174" s="233"/>
      <c r="M174" s="234"/>
    </row>
    <row r="175" customFormat="false" ht="18.6" hidden="false" customHeight="true" outlineLevel="0" collapsed="false">
      <c r="A175" s="191"/>
      <c r="B175" s="42" t="s">
        <v>382</v>
      </c>
      <c r="C175" s="75"/>
      <c r="D175" s="178" t="s">
        <v>383</v>
      </c>
      <c r="E175" s="179" t="n">
        <f aca="false">SUM(G175:J175)</f>
        <v>0</v>
      </c>
      <c r="F175" s="233"/>
      <c r="G175" s="233"/>
      <c r="H175" s="233"/>
      <c r="I175" s="233"/>
      <c r="J175" s="233"/>
      <c r="K175" s="233"/>
      <c r="L175" s="233"/>
      <c r="M175" s="234"/>
    </row>
    <row r="176" customFormat="false" ht="18.6" hidden="false" customHeight="true" outlineLevel="0" collapsed="false">
      <c r="A176" s="191"/>
      <c r="B176" s="42" t="s">
        <v>384</v>
      </c>
      <c r="C176" s="75"/>
      <c r="D176" s="178" t="s">
        <v>385</v>
      </c>
      <c r="E176" s="179" t="n">
        <f aca="false">SUM(G176:J176)</f>
        <v>0</v>
      </c>
      <c r="F176" s="233"/>
      <c r="G176" s="233"/>
      <c r="H176" s="233"/>
      <c r="I176" s="233"/>
      <c r="J176" s="233"/>
      <c r="K176" s="233"/>
      <c r="L176" s="233"/>
      <c r="M176" s="234"/>
    </row>
    <row r="177" customFormat="false" ht="32.25" hidden="false" customHeight="true" outlineLevel="0" collapsed="false">
      <c r="A177" s="191"/>
      <c r="B177" s="204" t="s">
        <v>386</v>
      </c>
      <c r="C177" s="204"/>
      <c r="D177" s="178" t="s">
        <v>387</v>
      </c>
      <c r="E177" s="231" t="n">
        <f aca="false">E178</f>
        <v>0</v>
      </c>
      <c r="F177" s="231" t="n">
        <f aca="false">F178</f>
        <v>0</v>
      </c>
      <c r="G177" s="231" t="n">
        <f aca="false">G178</f>
        <v>0</v>
      </c>
      <c r="H177" s="231" t="n">
        <f aca="false">H178</f>
        <v>0</v>
      </c>
      <c r="I177" s="231" t="n">
        <f aca="false">I178</f>
        <v>0</v>
      </c>
      <c r="J177" s="231" t="n">
        <f aca="false">J178</f>
        <v>0</v>
      </c>
      <c r="K177" s="231" t="n">
        <f aca="false">K178</f>
        <v>0</v>
      </c>
      <c r="L177" s="231" t="n">
        <f aca="false">L178</f>
        <v>0</v>
      </c>
      <c r="M177" s="232" t="n">
        <f aca="false">M178</f>
        <v>0</v>
      </c>
    </row>
    <row r="178" s="61" customFormat="true" ht="18" hidden="false" customHeight="true" outlineLevel="0" collapsed="false">
      <c r="A178" s="238"/>
      <c r="B178" s="239"/>
      <c r="C178" s="207" t="s">
        <v>388</v>
      </c>
      <c r="D178" s="92" t="s">
        <v>389</v>
      </c>
      <c r="E178" s="179" t="n">
        <f aca="false">SUM(G178:J178)</f>
        <v>0</v>
      </c>
      <c r="F178" s="64"/>
      <c r="G178" s="64"/>
      <c r="H178" s="64"/>
      <c r="I178" s="64"/>
      <c r="J178" s="64"/>
      <c r="K178" s="64"/>
      <c r="L178" s="64"/>
      <c r="M178" s="65"/>
    </row>
    <row r="179" s="169" customFormat="true" ht="31.15" hidden="false" customHeight="true" outlineLevel="0" collapsed="false">
      <c r="A179" s="194" t="s">
        <v>390</v>
      </c>
      <c r="B179" s="194"/>
      <c r="C179" s="194"/>
      <c r="D179" s="208"/>
      <c r="E179" s="227" t="n">
        <f aca="false">E180+E187</f>
        <v>0</v>
      </c>
      <c r="F179" s="227" t="n">
        <f aca="false">F180+F187</f>
        <v>0</v>
      </c>
      <c r="G179" s="227" t="n">
        <f aca="false">G180+G187</f>
        <v>0</v>
      </c>
      <c r="H179" s="227" t="n">
        <f aca="false">H180+H187</f>
        <v>0</v>
      </c>
      <c r="I179" s="227" t="n">
        <f aca="false">I180+I187</f>
        <v>0</v>
      </c>
      <c r="J179" s="227" t="n">
        <f aca="false">J180+J187</f>
        <v>0</v>
      </c>
      <c r="K179" s="227" t="n">
        <f aca="false">K180+K187</f>
        <v>0</v>
      </c>
      <c r="L179" s="227" t="n">
        <f aca="false">L180+L187</f>
        <v>0</v>
      </c>
      <c r="M179" s="228" t="n">
        <f aca="false">M180+M187</f>
        <v>0</v>
      </c>
    </row>
    <row r="180" customFormat="false" ht="39.75" hidden="false" customHeight="true" outlineLevel="0" collapsed="false">
      <c r="A180" s="196" t="s">
        <v>391</v>
      </c>
      <c r="B180" s="196"/>
      <c r="C180" s="196"/>
      <c r="D180" s="68" t="s">
        <v>392</v>
      </c>
      <c r="E180" s="229" t="n">
        <f aca="false">E182+E185+E186</f>
        <v>0</v>
      </c>
      <c r="F180" s="229" t="n">
        <f aca="false">F182+F185+F186</f>
        <v>0</v>
      </c>
      <c r="G180" s="229" t="n">
        <f aca="false">G182+G185+G186</f>
        <v>0</v>
      </c>
      <c r="H180" s="229" t="n">
        <f aca="false">H182+H185+H186</f>
        <v>0</v>
      </c>
      <c r="I180" s="229" t="n">
        <f aca="false">I182+I185+I186</f>
        <v>0</v>
      </c>
      <c r="J180" s="229" t="n">
        <f aca="false">J182+J185+J186</f>
        <v>0</v>
      </c>
      <c r="K180" s="229" t="n">
        <f aca="false">K182+K185+K186</f>
        <v>0</v>
      </c>
      <c r="L180" s="229" t="n">
        <f aca="false">L182+L185+L186</f>
        <v>0</v>
      </c>
      <c r="M180" s="230" t="n">
        <f aca="false">M182+M185+M186</f>
        <v>0</v>
      </c>
    </row>
    <row r="181" customFormat="false" ht="18.6" hidden="false" customHeight="true" outlineLevel="0" collapsed="false">
      <c r="A181" s="176" t="s">
        <v>279</v>
      </c>
      <c r="B181" s="177"/>
      <c r="C181" s="177"/>
      <c r="D181" s="178"/>
      <c r="E181" s="231"/>
      <c r="F181" s="231"/>
      <c r="G181" s="231"/>
      <c r="H181" s="231"/>
      <c r="I181" s="231"/>
      <c r="J181" s="231"/>
      <c r="K181" s="231"/>
      <c r="L181" s="231"/>
      <c r="M181" s="232"/>
    </row>
    <row r="182" customFormat="false" ht="18.6" hidden="false" customHeight="true" outlineLevel="0" collapsed="false">
      <c r="A182" s="201"/>
      <c r="B182" s="75" t="s">
        <v>393</v>
      </c>
      <c r="C182" s="199"/>
      <c r="D182" s="178" t="s">
        <v>394</v>
      </c>
      <c r="E182" s="231" t="n">
        <f aca="false">SUM(E183:E184)</f>
        <v>0</v>
      </c>
      <c r="F182" s="231" t="n">
        <f aca="false">SUM(F183:F184)</f>
        <v>0</v>
      </c>
      <c r="G182" s="231" t="n">
        <f aca="false">SUM(G183:G184)</f>
        <v>0</v>
      </c>
      <c r="H182" s="231" t="n">
        <f aca="false">SUM(H183:H184)</f>
        <v>0</v>
      </c>
      <c r="I182" s="231" t="n">
        <f aca="false">SUM(I183:I184)</f>
        <v>0</v>
      </c>
      <c r="J182" s="231" t="n">
        <f aca="false">SUM(J183:J184)</f>
        <v>0</v>
      </c>
      <c r="K182" s="231" t="n">
        <f aca="false">SUM(K183:K184)</f>
        <v>0</v>
      </c>
      <c r="L182" s="231" t="n">
        <f aca="false">SUM(L183:L184)</f>
        <v>0</v>
      </c>
      <c r="M182" s="232" t="n">
        <f aca="false">SUM(M183:M184)</f>
        <v>0</v>
      </c>
    </row>
    <row r="183" customFormat="false" ht="18.6" hidden="false" customHeight="true" outlineLevel="0" collapsed="false">
      <c r="A183" s="201"/>
      <c r="B183" s="75"/>
      <c r="C183" s="118" t="s">
        <v>395</v>
      </c>
      <c r="D183" s="178" t="s">
        <v>396</v>
      </c>
      <c r="E183" s="179" t="n">
        <f aca="false">SUM(G183:J183)</f>
        <v>0</v>
      </c>
      <c r="F183" s="233"/>
      <c r="G183" s="233"/>
      <c r="H183" s="233"/>
      <c r="I183" s="233"/>
      <c r="J183" s="233"/>
      <c r="K183" s="233"/>
      <c r="L183" s="233"/>
      <c r="M183" s="234"/>
    </row>
    <row r="184" customFormat="false" ht="18.6" hidden="false" customHeight="true" outlineLevel="0" collapsed="false">
      <c r="A184" s="201"/>
      <c r="B184" s="75"/>
      <c r="C184" s="118" t="s">
        <v>397</v>
      </c>
      <c r="D184" s="178" t="s">
        <v>398</v>
      </c>
      <c r="E184" s="179" t="n">
        <f aca="false">SUM(G184:J184)</f>
        <v>0</v>
      </c>
      <c r="F184" s="233"/>
      <c r="G184" s="233"/>
      <c r="H184" s="233"/>
      <c r="I184" s="233"/>
      <c r="J184" s="233"/>
      <c r="K184" s="233"/>
      <c r="L184" s="233"/>
      <c r="M184" s="234"/>
    </row>
    <row r="185" customFormat="false" ht="18.6" hidden="false" customHeight="true" outlineLevel="0" collapsed="false">
      <c r="A185" s="201"/>
      <c r="B185" s="75" t="s">
        <v>399</v>
      </c>
      <c r="C185" s="209"/>
      <c r="D185" s="178" t="s">
        <v>400</v>
      </c>
      <c r="E185" s="179" t="n">
        <f aca="false">SUM(G185:J185)</f>
        <v>0</v>
      </c>
      <c r="F185" s="233"/>
      <c r="G185" s="233"/>
      <c r="H185" s="233"/>
      <c r="I185" s="233"/>
      <c r="J185" s="233"/>
      <c r="K185" s="233"/>
      <c r="L185" s="233"/>
      <c r="M185" s="234"/>
    </row>
    <row r="186" customFormat="false" ht="32.25" hidden="false" customHeight="true" outlineLevel="0" collapsed="false">
      <c r="A186" s="201"/>
      <c r="B186" s="73" t="s">
        <v>401</v>
      </c>
      <c r="C186" s="73"/>
      <c r="D186" s="178" t="s">
        <v>402</v>
      </c>
      <c r="E186" s="179" t="n">
        <f aca="false">SUM(G186:J186)</f>
        <v>0</v>
      </c>
      <c r="F186" s="233"/>
      <c r="G186" s="233"/>
      <c r="H186" s="233"/>
      <c r="I186" s="233"/>
      <c r="J186" s="233"/>
      <c r="K186" s="233"/>
      <c r="L186" s="233"/>
      <c r="M186" s="234"/>
    </row>
    <row r="187" customFormat="false" ht="18.6" hidden="false" customHeight="true" outlineLevel="0" collapsed="false">
      <c r="A187" s="40" t="s">
        <v>403</v>
      </c>
      <c r="B187" s="75"/>
      <c r="C187" s="199"/>
      <c r="D187" s="68" t="s">
        <v>404</v>
      </c>
      <c r="E187" s="229" t="n">
        <f aca="false">SUM(E189:E191)</f>
        <v>0</v>
      </c>
      <c r="F187" s="229" t="n">
        <f aca="false">SUM(F189:F191)</f>
        <v>0</v>
      </c>
      <c r="G187" s="229" t="n">
        <f aca="false">SUM(G189:G191)</f>
        <v>0</v>
      </c>
      <c r="H187" s="229" t="n">
        <f aca="false">SUM(H189:H191)</f>
        <v>0</v>
      </c>
      <c r="I187" s="229" t="n">
        <f aca="false">SUM(I189:I191)</f>
        <v>0</v>
      </c>
      <c r="J187" s="229" t="n">
        <f aca="false">SUM(J189:J191)</f>
        <v>0</v>
      </c>
      <c r="K187" s="229" t="n">
        <f aca="false">SUM(K189:K191)</f>
        <v>0</v>
      </c>
      <c r="L187" s="229" t="n">
        <f aca="false">SUM(L189:L191)</f>
        <v>0</v>
      </c>
      <c r="M187" s="230" t="n">
        <f aca="false">SUM(M189:M191)</f>
        <v>0</v>
      </c>
    </row>
    <row r="188" customFormat="false" ht="18.6" hidden="false" customHeight="true" outlineLevel="0" collapsed="false">
      <c r="A188" s="176" t="s">
        <v>279</v>
      </c>
      <c r="B188" s="177"/>
      <c r="C188" s="177"/>
      <c r="D188" s="178"/>
      <c r="E188" s="231"/>
      <c r="F188" s="231"/>
      <c r="G188" s="231"/>
      <c r="H188" s="231"/>
      <c r="I188" s="231"/>
      <c r="J188" s="231"/>
      <c r="K188" s="231"/>
      <c r="L188" s="231"/>
      <c r="M188" s="232"/>
    </row>
    <row r="189" customFormat="false" ht="18.6" hidden="false" customHeight="true" outlineLevel="0" collapsed="false">
      <c r="A189" s="201"/>
      <c r="B189" s="75" t="s">
        <v>405</v>
      </c>
      <c r="C189" s="199"/>
      <c r="D189" s="178" t="s">
        <v>406</v>
      </c>
      <c r="E189" s="179" t="n">
        <f aca="false">SUM(G189:J189)</f>
        <v>0</v>
      </c>
      <c r="F189" s="233"/>
      <c r="G189" s="233"/>
      <c r="H189" s="233"/>
      <c r="I189" s="233"/>
      <c r="J189" s="233"/>
      <c r="K189" s="233"/>
      <c r="L189" s="233"/>
      <c r="M189" s="234"/>
    </row>
    <row r="190" customFormat="false" ht="18.6" hidden="false" customHeight="true" outlineLevel="0" collapsed="false">
      <c r="A190" s="201"/>
      <c r="B190" s="75" t="s">
        <v>407</v>
      </c>
      <c r="C190" s="199"/>
      <c r="D190" s="178" t="s">
        <v>408</v>
      </c>
      <c r="E190" s="179" t="n">
        <f aca="false">SUM(G190:J190)</f>
        <v>0</v>
      </c>
      <c r="F190" s="233"/>
      <c r="G190" s="233"/>
      <c r="H190" s="233"/>
      <c r="I190" s="233"/>
      <c r="J190" s="233"/>
      <c r="K190" s="233"/>
      <c r="L190" s="233"/>
      <c r="M190" s="234"/>
    </row>
    <row r="191" customFormat="false" ht="18.6" hidden="false" customHeight="true" outlineLevel="0" collapsed="false">
      <c r="A191" s="201"/>
      <c r="B191" s="75" t="s">
        <v>409</v>
      </c>
      <c r="C191" s="199"/>
      <c r="D191" s="178" t="s">
        <v>410</v>
      </c>
      <c r="E191" s="231" t="n">
        <f aca="false">SUM(E192:E193)</f>
        <v>0</v>
      </c>
      <c r="F191" s="231" t="n">
        <f aca="false">SUM(F192:F193)</f>
        <v>0</v>
      </c>
      <c r="G191" s="231" t="n">
        <f aca="false">SUM(G192:G193)</f>
        <v>0</v>
      </c>
      <c r="H191" s="231" t="n">
        <f aca="false">SUM(H192:H193)</f>
        <v>0</v>
      </c>
      <c r="I191" s="231" t="n">
        <f aca="false">SUM(I192:I193)</f>
        <v>0</v>
      </c>
      <c r="J191" s="231" t="n">
        <f aca="false">SUM(J192:J193)</f>
        <v>0</v>
      </c>
      <c r="K191" s="231" t="n">
        <f aca="false">SUM(K192:K193)</f>
        <v>0</v>
      </c>
      <c r="L191" s="231" t="n">
        <f aca="false">SUM(L192:L193)</f>
        <v>0</v>
      </c>
      <c r="M191" s="232" t="n">
        <f aca="false">SUM(M192:M193)</f>
        <v>0</v>
      </c>
    </row>
    <row r="192" customFormat="false" ht="18.6" hidden="false" customHeight="true" outlineLevel="0" collapsed="false">
      <c r="A192" s="201"/>
      <c r="B192" s="75"/>
      <c r="C192" s="75" t="s">
        <v>411</v>
      </c>
      <c r="D192" s="178" t="s">
        <v>412</v>
      </c>
      <c r="E192" s="179" t="n">
        <f aca="false">SUM(G192:J192)</f>
        <v>0</v>
      </c>
      <c r="F192" s="233"/>
      <c r="G192" s="233"/>
      <c r="H192" s="233"/>
      <c r="I192" s="233"/>
      <c r="J192" s="233"/>
      <c r="K192" s="233"/>
      <c r="L192" s="233"/>
      <c r="M192" s="234"/>
    </row>
    <row r="193" customFormat="false" ht="18.6" hidden="false" customHeight="true" outlineLevel="0" collapsed="false">
      <c r="A193" s="201"/>
      <c r="B193" s="75"/>
      <c r="C193" s="75" t="s">
        <v>413</v>
      </c>
      <c r="D193" s="178" t="s">
        <v>414</v>
      </c>
      <c r="E193" s="179" t="n">
        <f aca="false">SUM(G193:J193)</f>
        <v>0</v>
      </c>
      <c r="F193" s="233"/>
      <c r="G193" s="233"/>
      <c r="H193" s="233"/>
      <c r="I193" s="233"/>
      <c r="J193" s="233"/>
      <c r="K193" s="233"/>
      <c r="L193" s="233"/>
      <c r="M193" s="234"/>
    </row>
    <row r="194" s="169" customFormat="true" ht="27.75" hidden="false" customHeight="true" outlineLevel="0" collapsed="false">
      <c r="A194" s="196" t="s">
        <v>415</v>
      </c>
      <c r="B194" s="196"/>
      <c r="C194" s="196"/>
      <c r="D194" s="195" t="s">
        <v>416</v>
      </c>
      <c r="E194" s="227" t="n">
        <f aca="false">E195+E199+E205+E208</f>
        <v>0</v>
      </c>
      <c r="F194" s="227" t="n">
        <f aca="false">F195+F199+F205+F208</f>
        <v>0</v>
      </c>
      <c r="G194" s="227" t="n">
        <f aca="false">G195+G199+G205+G208</f>
        <v>0</v>
      </c>
      <c r="H194" s="227" t="n">
        <f aca="false">H195+H199+H205+H208</f>
        <v>0</v>
      </c>
      <c r="I194" s="227" t="n">
        <f aca="false">I195+I199+I205+I208</f>
        <v>0</v>
      </c>
      <c r="J194" s="227" t="n">
        <f aca="false">J195+J199+J205+J208</f>
        <v>0</v>
      </c>
      <c r="K194" s="227" t="n">
        <f aca="false">K195+K199+K205+K208</f>
        <v>0</v>
      </c>
      <c r="L194" s="227" t="n">
        <f aca="false">L195+L199+L205+L208</f>
        <v>0</v>
      </c>
      <c r="M194" s="228" t="n">
        <f aca="false">M195+M199+M205+M208</f>
        <v>0</v>
      </c>
    </row>
    <row r="195" customFormat="false" ht="30.75" hidden="false" customHeight="true" outlineLevel="0" collapsed="false">
      <c r="A195" s="196" t="s">
        <v>417</v>
      </c>
      <c r="B195" s="196"/>
      <c r="C195" s="196"/>
      <c r="D195" s="68" t="s">
        <v>418</v>
      </c>
      <c r="E195" s="229" t="n">
        <f aca="false">E197</f>
        <v>0</v>
      </c>
      <c r="F195" s="229" t="n">
        <f aca="false">F197</f>
        <v>0</v>
      </c>
      <c r="G195" s="229" t="n">
        <f aca="false">G197</f>
        <v>0</v>
      </c>
      <c r="H195" s="229" t="n">
        <f aca="false">H197</f>
        <v>0</v>
      </c>
      <c r="I195" s="229" t="n">
        <f aca="false">I197</f>
        <v>0</v>
      </c>
      <c r="J195" s="229" t="n">
        <f aca="false">J197</f>
        <v>0</v>
      </c>
      <c r="K195" s="229" t="n">
        <f aca="false">K197</f>
        <v>0</v>
      </c>
      <c r="L195" s="229" t="n">
        <f aca="false">L197</f>
        <v>0</v>
      </c>
      <c r="M195" s="230" t="n">
        <f aca="false">M197</f>
        <v>0</v>
      </c>
    </row>
    <row r="196" customFormat="false" ht="18.6" hidden="false" customHeight="true" outlineLevel="0" collapsed="false">
      <c r="A196" s="176" t="s">
        <v>279</v>
      </c>
      <c r="B196" s="177"/>
      <c r="C196" s="177"/>
      <c r="D196" s="178"/>
      <c r="E196" s="231"/>
      <c r="F196" s="231"/>
      <c r="G196" s="231"/>
      <c r="H196" s="231"/>
      <c r="I196" s="231"/>
      <c r="J196" s="231"/>
      <c r="K196" s="231"/>
      <c r="L196" s="231"/>
      <c r="M196" s="232"/>
    </row>
    <row r="197" customFormat="false" ht="18.6" hidden="false" customHeight="true" outlineLevel="0" collapsed="false">
      <c r="A197" s="201"/>
      <c r="B197" s="75" t="s">
        <v>419</v>
      </c>
      <c r="C197" s="42"/>
      <c r="D197" s="178" t="s">
        <v>420</v>
      </c>
      <c r="E197" s="231" t="n">
        <f aca="false">E198</f>
        <v>0</v>
      </c>
      <c r="F197" s="231" t="n">
        <f aca="false">F198</f>
        <v>0</v>
      </c>
      <c r="G197" s="231" t="n">
        <f aca="false">G198</f>
        <v>0</v>
      </c>
      <c r="H197" s="231" t="n">
        <f aca="false">H198</f>
        <v>0</v>
      </c>
      <c r="I197" s="231" t="n">
        <f aca="false">I198</f>
        <v>0</v>
      </c>
      <c r="J197" s="231" t="n">
        <f aca="false">J198</f>
        <v>0</v>
      </c>
      <c r="K197" s="231" t="n">
        <f aca="false">K198</f>
        <v>0</v>
      </c>
      <c r="L197" s="231" t="n">
        <f aca="false">L198</f>
        <v>0</v>
      </c>
      <c r="M197" s="232" t="n">
        <f aca="false">M198</f>
        <v>0</v>
      </c>
    </row>
    <row r="198" customFormat="false" ht="18.6" hidden="false" customHeight="true" outlineLevel="0" collapsed="false">
      <c r="A198" s="201"/>
      <c r="B198" s="75"/>
      <c r="C198" s="118" t="s">
        <v>421</v>
      </c>
      <c r="D198" s="178" t="s">
        <v>422</v>
      </c>
      <c r="E198" s="179" t="n">
        <f aca="false">SUM(G198:J198)</f>
        <v>0</v>
      </c>
      <c r="F198" s="233"/>
      <c r="G198" s="233"/>
      <c r="H198" s="233"/>
      <c r="I198" s="233"/>
      <c r="J198" s="233"/>
      <c r="K198" s="233"/>
      <c r="L198" s="233"/>
      <c r="M198" s="234"/>
    </row>
    <row r="199" customFormat="false" ht="31.5" hidden="false" customHeight="true" outlineLevel="0" collapsed="false">
      <c r="A199" s="196" t="s">
        <v>423</v>
      </c>
      <c r="B199" s="196"/>
      <c r="C199" s="196"/>
      <c r="D199" s="68" t="s">
        <v>424</v>
      </c>
      <c r="E199" s="229" t="n">
        <f aca="false">E201+E204</f>
        <v>0</v>
      </c>
      <c r="F199" s="229" t="n">
        <f aca="false">F201+F204</f>
        <v>0</v>
      </c>
      <c r="G199" s="229" t="n">
        <f aca="false">G201+G204</f>
        <v>0</v>
      </c>
      <c r="H199" s="229" t="n">
        <f aca="false">H201+H204</f>
        <v>0</v>
      </c>
      <c r="I199" s="229" t="n">
        <f aca="false">I201+I204</f>
        <v>0</v>
      </c>
      <c r="J199" s="229" t="n">
        <f aca="false">J201+J204</f>
        <v>0</v>
      </c>
      <c r="K199" s="229" t="n">
        <f aca="false">K201+K204</f>
        <v>0</v>
      </c>
      <c r="L199" s="229" t="n">
        <f aca="false">L201+L204</f>
        <v>0</v>
      </c>
      <c r="M199" s="230" t="n">
        <f aca="false">M201+M204</f>
        <v>0</v>
      </c>
    </row>
    <row r="200" customFormat="false" ht="18.6" hidden="false" customHeight="true" outlineLevel="0" collapsed="false">
      <c r="A200" s="176" t="s">
        <v>279</v>
      </c>
      <c r="B200" s="177"/>
      <c r="C200" s="177"/>
      <c r="D200" s="178"/>
      <c r="E200" s="231"/>
      <c r="F200" s="231"/>
      <c r="G200" s="231"/>
      <c r="H200" s="231"/>
      <c r="I200" s="231"/>
      <c r="J200" s="231"/>
      <c r="K200" s="231"/>
      <c r="L200" s="231"/>
      <c r="M200" s="232"/>
    </row>
    <row r="201" customFormat="false" ht="18.6" hidden="false" customHeight="true" outlineLevel="0" collapsed="false">
      <c r="A201" s="176"/>
      <c r="B201" s="178" t="s">
        <v>425</v>
      </c>
      <c r="C201" s="177"/>
      <c r="D201" s="178" t="s">
        <v>426</v>
      </c>
      <c r="E201" s="231" t="n">
        <f aca="false">SUM(E202:E203)</f>
        <v>0</v>
      </c>
      <c r="F201" s="231" t="n">
        <f aca="false">SUM(F202:F203)</f>
        <v>0</v>
      </c>
      <c r="G201" s="231" t="n">
        <f aca="false">SUM(G202:G203)</f>
        <v>0</v>
      </c>
      <c r="H201" s="231" t="n">
        <f aca="false">SUM(H202:H203)</f>
        <v>0</v>
      </c>
      <c r="I201" s="231" t="n">
        <f aca="false">SUM(I202:I203)</f>
        <v>0</v>
      </c>
      <c r="J201" s="231" t="n">
        <f aca="false">SUM(J202:J203)</f>
        <v>0</v>
      </c>
      <c r="K201" s="231" t="n">
        <f aca="false">SUM(K202:K203)</f>
        <v>0</v>
      </c>
      <c r="L201" s="231" t="n">
        <f aca="false">SUM(L202:L203)</f>
        <v>0</v>
      </c>
      <c r="M201" s="232" t="n">
        <f aca="false">SUM(M202:M203)</f>
        <v>0</v>
      </c>
    </row>
    <row r="202" customFormat="false" ht="18.6" hidden="false" customHeight="true" outlineLevel="0" collapsed="false">
      <c r="A202" s="176"/>
      <c r="B202" s="177"/>
      <c r="C202" s="178" t="s">
        <v>427</v>
      </c>
      <c r="D202" s="178" t="s">
        <v>428</v>
      </c>
      <c r="E202" s="179" t="n">
        <f aca="false">SUM(G202:J202)</f>
        <v>0</v>
      </c>
      <c r="F202" s="233"/>
      <c r="G202" s="233"/>
      <c r="H202" s="233"/>
      <c r="I202" s="233"/>
      <c r="J202" s="233"/>
      <c r="K202" s="233"/>
      <c r="L202" s="233"/>
      <c r="M202" s="234"/>
    </row>
    <row r="203" customFormat="false" ht="18.6" hidden="false" customHeight="true" outlineLevel="0" collapsed="false">
      <c r="A203" s="201"/>
      <c r="B203" s="42"/>
      <c r="C203" s="42" t="s">
        <v>429</v>
      </c>
      <c r="D203" s="178" t="s">
        <v>430</v>
      </c>
      <c r="E203" s="179" t="n">
        <f aca="false">SUM(G203:J203)</f>
        <v>0</v>
      </c>
      <c r="F203" s="233"/>
      <c r="G203" s="233"/>
      <c r="H203" s="233"/>
      <c r="I203" s="233"/>
      <c r="J203" s="233"/>
      <c r="K203" s="233"/>
      <c r="L203" s="233"/>
      <c r="M203" s="234"/>
    </row>
    <row r="204" customFormat="false" ht="18.6" hidden="false" customHeight="true" outlineLevel="0" collapsed="false">
      <c r="A204" s="201"/>
      <c r="B204" s="75" t="s">
        <v>431</v>
      </c>
      <c r="C204" s="75"/>
      <c r="D204" s="178" t="s">
        <v>432</v>
      </c>
      <c r="E204" s="179" t="n">
        <f aca="false">SUM(G204:J204)</f>
        <v>0</v>
      </c>
      <c r="F204" s="233"/>
      <c r="G204" s="233"/>
      <c r="H204" s="233"/>
      <c r="I204" s="233"/>
      <c r="J204" s="233"/>
      <c r="K204" s="233"/>
      <c r="L204" s="233"/>
      <c r="M204" s="234"/>
    </row>
    <row r="205" customFormat="false" ht="18.6" hidden="false" customHeight="true" outlineLevel="0" collapsed="false">
      <c r="A205" s="200" t="s">
        <v>433</v>
      </c>
      <c r="B205" s="42"/>
      <c r="C205" s="199"/>
      <c r="D205" s="68" t="s">
        <v>434</v>
      </c>
      <c r="E205" s="229" t="n">
        <f aca="false">E207</f>
        <v>0</v>
      </c>
      <c r="F205" s="229" t="n">
        <f aca="false">F207</f>
        <v>0</v>
      </c>
      <c r="G205" s="229" t="n">
        <f aca="false">G207</f>
        <v>0</v>
      </c>
      <c r="H205" s="229" t="n">
        <f aca="false">H207</f>
        <v>0</v>
      </c>
      <c r="I205" s="229" t="n">
        <f aca="false">I207</f>
        <v>0</v>
      </c>
      <c r="J205" s="229" t="n">
        <f aca="false">J207</f>
        <v>0</v>
      </c>
      <c r="K205" s="229" t="n">
        <f aca="false">K207</f>
        <v>0</v>
      </c>
      <c r="L205" s="229" t="n">
        <f aca="false">L207</f>
        <v>0</v>
      </c>
      <c r="M205" s="230" t="n">
        <f aca="false">M207</f>
        <v>0</v>
      </c>
    </row>
    <row r="206" customFormat="false" ht="18.6" hidden="false" customHeight="true" outlineLevel="0" collapsed="false">
      <c r="A206" s="176" t="s">
        <v>279</v>
      </c>
      <c r="B206" s="177"/>
      <c r="C206" s="177"/>
      <c r="D206" s="178"/>
      <c r="E206" s="231"/>
      <c r="F206" s="231"/>
      <c r="G206" s="231"/>
      <c r="H206" s="231"/>
      <c r="I206" s="231"/>
      <c r="J206" s="231"/>
      <c r="K206" s="231"/>
      <c r="L206" s="231"/>
      <c r="M206" s="232"/>
    </row>
    <row r="207" customFormat="false" ht="18.6" hidden="false" customHeight="true" outlineLevel="0" collapsed="false">
      <c r="A207" s="210"/>
      <c r="B207" s="75" t="s">
        <v>435</v>
      </c>
      <c r="C207" s="211"/>
      <c r="D207" s="178" t="s">
        <v>436</v>
      </c>
      <c r="E207" s="179" t="n">
        <f aca="false">SUM(G207:J207)</f>
        <v>0</v>
      </c>
      <c r="F207" s="233"/>
      <c r="G207" s="233"/>
      <c r="H207" s="233"/>
      <c r="I207" s="233"/>
      <c r="J207" s="233"/>
      <c r="K207" s="233"/>
      <c r="L207" s="233"/>
      <c r="M207" s="234"/>
    </row>
    <row r="208" customFormat="false" ht="18.6" hidden="false" customHeight="true" outlineLevel="0" collapsed="false">
      <c r="A208" s="200" t="s">
        <v>437</v>
      </c>
      <c r="B208" s="42"/>
      <c r="C208" s="42"/>
      <c r="D208" s="68" t="s">
        <v>438</v>
      </c>
      <c r="E208" s="229" t="n">
        <f aca="false">E210</f>
        <v>0</v>
      </c>
      <c r="F208" s="229" t="n">
        <f aca="false">F210</f>
        <v>0</v>
      </c>
      <c r="G208" s="229" t="n">
        <f aca="false">G210</f>
        <v>0</v>
      </c>
      <c r="H208" s="229" t="n">
        <f aca="false">H210</f>
        <v>0</v>
      </c>
      <c r="I208" s="229" t="n">
        <f aca="false">I210</f>
        <v>0</v>
      </c>
      <c r="J208" s="229" t="n">
        <f aca="false">J210</f>
        <v>0</v>
      </c>
      <c r="K208" s="229" t="n">
        <f aca="false">K210</f>
        <v>0</v>
      </c>
      <c r="L208" s="229" t="n">
        <f aca="false">L210</f>
        <v>0</v>
      </c>
      <c r="M208" s="230" t="n">
        <f aca="false">M210</f>
        <v>0</v>
      </c>
    </row>
    <row r="209" customFormat="false" ht="18.6" hidden="false" customHeight="true" outlineLevel="0" collapsed="false">
      <c r="A209" s="176" t="s">
        <v>279</v>
      </c>
      <c r="B209" s="177"/>
      <c r="C209" s="177"/>
      <c r="D209" s="178"/>
      <c r="E209" s="231"/>
      <c r="F209" s="231"/>
      <c r="G209" s="231"/>
      <c r="H209" s="231"/>
      <c r="I209" s="231"/>
      <c r="J209" s="231"/>
      <c r="K209" s="231"/>
      <c r="L209" s="231"/>
      <c r="M209" s="232"/>
    </row>
    <row r="210" customFormat="false" ht="18.6" hidden="false" customHeight="true" outlineLevel="0" collapsed="false">
      <c r="A210" s="34"/>
      <c r="B210" s="42" t="s">
        <v>439</v>
      </c>
      <c r="C210" s="118"/>
      <c r="D210" s="178" t="s">
        <v>440</v>
      </c>
      <c r="E210" s="179" t="n">
        <f aca="false">SUM(G210:J210)</f>
        <v>0</v>
      </c>
      <c r="F210" s="233"/>
      <c r="G210" s="233"/>
      <c r="H210" s="233"/>
      <c r="I210" s="233"/>
      <c r="J210" s="233"/>
      <c r="K210" s="233"/>
      <c r="L210" s="233"/>
      <c r="M210" s="234"/>
    </row>
    <row r="211" customFormat="false" ht="18.6" hidden="false" customHeight="true" outlineLevel="0" collapsed="false">
      <c r="A211" s="212" t="s">
        <v>441</v>
      </c>
      <c r="B211" s="213"/>
      <c r="C211" s="213"/>
      <c r="D211" s="68" t="s">
        <v>442</v>
      </c>
      <c r="E211" s="229"/>
      <c r="F211" s="229"/>
      <c r="G211" s="229"/>
      <c r="H211" s="229"/>
      <c r="I211" s="229"/>
      <c r="J211" s="229"/>
      <c r="K211" s="229"/>
      <c r="L211" s="229"/>
      <c r="M211" s="230"/>
    </row>
    <row r="212" customFormat="false" ht="18.6" hidden="false" customHeight="true" outlineLevel="0" collapsed="false">
      <c r="A212" s="214" t="s">
        <v>456</v>
      </c>
      <c r="B212" s="215"/>
      <c r="C212" s="215"/>
      <c r="D212" s="178" t="s">
        <v>444</v>
      </c>
      <c r="E212" s="231" t="n">
        <f aca="false">E213</f>
        <v>0</v>
      </c>
      <c r="F212" s="231" t="n">
        <f aca="false">F213</f>
        <v>0</v>
      </c>
      <c r="G212" s="231" t="n">
        <f aca="false">G213</f>
        <v>0</v>
      </c>
      <c r="H212" s="231" t="n">
        <f aca="false">H213</f>
        <v>0</v>
      </c>
      <c r="I212" s="231" t="n">
        <f aca="false">I213</f>
        <v>0</v>
      </c>
      <c r="J212" s="231" t="n">
        <f aca="false">J213</f>
        <v>0</v>
      </c>
      <c r="K212" s="231" t="n">
        <f aca="false">K213</f>
        <v>0</v>
      </c>
      <c r="L212" s="231" t="n">
        <f aca="false">L213</f>
        <v>0</v>
      </c>
      <c r="M212" s="232" t="n">
        <f aca="false">M213</f>
        <v>0</v>
      </c>
    </row>
    <row r="213" s="61" customFormat="true" ht="18" hidden="false" customHeight="true" outlineLevel="0" collapsed="false">
      <c r="A213" s="240"/>
      <c r="B213" s="241" t="s">
        <v>445</v>
      </c>
      <c r="C213" s="241"/>
      <c r="D213" s="92" t="s">
        <v>446</v>
      </c>
      <c r="E213" s="179" t="n">
        <f aca="false">SUM(G213:J213)</f>
        <v>0</v>
      </c>
      <c r="F213" s="59"/>
      <c r="G213" s="59"/>
      <c r="H213" s="59"/>
      <c r="I213" s="59"/>
      <c r="J213" s="59"/>
      <c r="K213" s="59"/>
      <c r="L213" s="59"/>
      <c r="M213" s="60"/>
    </row>
    <row r="214" customFormat="false" ht="18.6" hidden="false" customHeight="true" outlineLevel="0" collapsed="false">
      <c r="A214" s="124" t="s">
        <v>457</v>
      </c>
      <c r="B214" s="50"/>
      <c r="C214" s="50"/>
      <c r="D214" s="178" t="s">
        <v>450</v>
      </c>
      <c r="E214" s="231" t="n">
        <f aca="false">E215</f>
        <v>0</v>
      </c>
      <c r="F214" s="231" t="n">
        <f aca="false">F215</f>
        <v>0</v>
      </c>
      <c r="G214" s="231" t="n">
        <f aca="false">G215</f>
        <v>0</v>
      </c>
      <c r="H214" s="231" t="n">
        <f aca="false">H215</f>
        <v>0</v>
      </c>
      <c r="I214" s="231" t="n">
        <f aca="false">I215</f>
        <v>0</v>
      </c>
      <c r="J214" s="231" t="n">
        <f aca="false">J215</f>
        <v>0</v>
      </c>
      <c r="K214" s="231" t="n">
        <f aca="false">K215</f>
        <v>0</v>
      </c>
      <c r="L214" s="231" t="n">
        <f aca="false">L215</f>
        <v>0</v>
      </c>
      <c r="M214" s="232" t="n">
        <f aca="false">M215</f>
        <v>0</v>
      </c>
    </row>
    <row r="215" s="61" customFormat="true" ht="18" hidden="false" customHeight="true" outlineLevel="0" collapsed="false">
      <c r="A215" s="221"/>
      <c r="B215" s="204" t="s">
        <v>451</v>
      </c>
      <c r="C215" s="204"/>
      <c r="D215" s="92" t="s">
        <v>452</v>
      </c>
      <c r="E215" s="179" t="n">
        <f aca="false">SUM(G215:J215)</f>
        <v>0</v>
      </c>
      <c r="F215" s="59"/>
      <c r="G215" s="59"/>
      <c r="H215" s="59"/>
      <c r="I215" s="59"/>
      <c r="J215" s="59"/>
      <c r="K215" s="59"/>
      <c r="L215" s="59"/>
      <c r="M215" s="60"/>
    </row>
    <row r="216" customFormat="false" ht="49.9" hidden="false" customHeight="true" outlineLevel="0" collapsed="false">
      <c r="A216" s="222" t="s">
        <v>458</v>
      </c>
      <c r="B216" s="222"/>
      <c r="C216" s="222"/>
      <c r="D216" s="162" t="s">
        <v>274</v>
      </c>
      <c r="E216" s="163" t="n">
        <f aca="false">E217+E222+E229+E280+E287+E294</f>
        <v>2053.23</v>
      </c>
      <c r="F216" s="163" t="n">
        <f aca="false">F217+F222+F229+F280+F287+F294</f>
        <v>0</v>
      </c>
      <c r="G216" s="163" t="n">
        <f aca="false">G217+G222+G229+G280+G287+G294</f>
        <v>352</v>
      </c>
      <c r="H216" s="163" t="n">
        <f aca="false">H217+H222+H229+H280+H287+H294</f>
        <v>460.23</v>
      </c>
      <c r="I216" s="163" t="n">
        <f aca="false">I217+I222+I229+I280+I287+I294</f>
        <v>621</v>
      </c>
      <c r="J216" s="163" t="n">
        <f aca="false">J217+J222+J229+J280+J287+J294</f>
        <v>620</v>
      </c>
      <c r="K216" s="163" t="n">
        <f aca="false">K217+K222+K229+K280+K287+K294</f>
        <v>4174.42</v>
      </c>
      <c r="L216" s="163" t="n">
        <f aca="false">L217+L222+L229+L280+L287+L294</f>
        <v>3753.76</v>
      </c>
      <c r="M216" s="164" t="n">
        <f aca="false">M217+M222+M229+M280+M287+M294</f>
        <v>3381.06</v>
      </c>
    </row>
    <row r="217" s="169" customFormat="true" ht="18.6" hidden="false" customHeight="true" outlineLevel="0" collapsed="false">
      <c r="A217" s="225" t="s">
        <v>459</v>
      </c>
      <c r="B217" s="225"/>
      <c r="C217" s="225"/>
      <c r="D217" s="226" t="s">
        <v>276</v>
      </c>
      <c r="E217" s="227" t="n">
        <f aca="false">E218</f>
        <v>0</v>
      </c>
      <c r="F217" s="227" t="n">
        <f aca="false">F218</f>
        <v>0</v>
      </c>
      <c r="G217" s="227" t="n">
        <f aca="false">G218</f>
        <v>0</v>
      </c>
      <c r="H217" s="227" t="n">
        <f aca="false">H218</f>
        <v>0</v>
      </c>
      <c r="I217" s="227" t="n">
        <f aca="false">I218</f>
        <v>0</v>
      </c>
      <c r="J217" s="227" t="n">
        <f aca="false">J218</f>
        <v>0</v>
      </c>
      <c r="K217" s="227" t="n">
        <f aca="false">K218</f>
        <v>0</v>
      </c>
      <c r="L217" s="227" t="n">
        <f aca="false">L218</f>
        <v>0</v>
      </c>
      <c r="M217" s="228" t="n">
        <f aca="false">M218</f>
        <v>0</v>
      </c>
    </row>
    <row r="218" customFormat="false" ht="18.6" hidden="false" customHeight="true" outlineLevel="0" collapsed="false">
      <c r="A218" s="170" t="s">
        <v>277</v>
      </c>
      <c r="B218" s="171"/>
      <c r="C218" s="172"/>
      <c r="D218" s="173" t="s">
        <v>278</v>
      </c>
      <c r="E218" s="229" t="n">
        <f aca="false">SUM(E220:E221)</f>
        <v>0</v>
      </c>
      <c r="F218" s="229" t="n">
        <f aca="false">SUM(F220:F221)</f>
        <v>0</v>
      </c>
      <c r="G218" s="229" t="n">
        <f aca="false">SUM(G220:G221)</f>
        <v>0</v>
      </c>
      <c r="H218" s="229" t="n">
        <f aca="false">SUM(H220:H221)</f>
        <v>0</v>
      </c>
      <c r="I218" s="229" t="n">
        <f aca="false">SUM(I220:I221)</f>
        <v>0</v>
      </c>
      <c r="J218" s="229" t="n">
        <f aca="false">SUM(J220:J221)</f>
        <v>0</v>
      </c>
      <c r="K218" s="229" t="n">
        <f aca="false">SUM(K220:K221)</f>
        <v>0</v>
      </c>
      <c r="L218" s="229" t="n">
        <f aca="false">SUM(L220:L221)</f>
        <v>0</v>
      </c>
      <c r="M218" s="230" t="n">
        <f aca="false">SUM(M220:M221)</f>
        <v>0</v>
      </c>
    </row>
    <row r="219" customFormat="false" ht="18.6" hidden="false" customHeight="true" outlineLevel="0" collapsed="false">
      <c r="A219" s="176" t="s">
        <v>279</v>
      </c>
      <c r="B219" s="177"/>
      <c r="C219" s="177"/>
      <c r="D219" s="178"/>
      <c r="E219" s="231"/>
      <c r="F219" s="231"/>
      <c r="G219" s="231"/>
      <c r="H219" s="231"/>
      <c r="I219" s="231"/>
      <c r="J219" s="231"/>
      <c r="K219" s="231"/>
      <c r="L219" s="231"/>
      <c r="M219" s="232"/>
    </row>
    <row r="220" customFormat="false" ht="18.6" hidden="false" customHeight="true" outlineLevel="0" collapsed="false">
      <c r="A220" s="34"/>
      <c r="B220" s="42" t="s">
        <v>280</v>
      </c>
      <c r="C220" s="181"/>
      <c r="D220" s="182" t="s">
        <v>281</v>
      </c>
      <c r="E220" s="179" t="n">
        <f aca="false">SUM(G220:J220)</f>
        <v>0</v>
      </c>
      <c r="F220" s="233"/>
      <c r="G220" s="233"/>
      <c r="H220" s="233"/>
      <c r="I220" s="233"/>
      <c r="J220" s="233"/>
      <c r="K220" s="233"/>
      <c r="L220" s="233"/>
      <c r="M220" s="234"/>
    </row>
    <row r="221" customFormat="false" ht="18.6" hidden="false" customHeight="true" outlineLevel="0" collapsed="false">
      <c r="A221" s="34"/>
      <c r="B221" s="42" t="s">
        <v>282</v>
      </c>
      <c r="C221" s="181"/>
      <c r="D221" s="182" t="s">
        <v>283</v>
      </c>
      <c r="E221" s="179" t="n">
        <f aca="false">SUM(G221:J221)</f>
        <v>0</v>
      </c>
      <c r="F221" s="233"/>
      <c r="G221" s="233"/>
      <c r="H221" s="233"/>
      <c r="I221" s="233"/>
      <c r="J221" s="233"/>
      <c r="K221" s="233"/>
      <c r="L221" s="233"/>
      <c r="M221" s="234"/>
    </row>
    <row r="222" customFormat="false" ht="30" hidden="false" customHeight="true" outlineLevel="0" collapsed="false">
      <c r="A222" s="189" t="s">
        <v>286</v>
      </c>
      <c r="B222" s="189"/>
      <c r="C222" s="189"/>
      <c r="D222" s="68" t="s">
        <v>287</v>
      </c>
      <c r="E222" s="229" t="n">
        <f aca="false">E223</f>
        <v>0</v>
      </c>
      <c r="F222" s="229" t="n">
        <f aca="false">F223</f>
        <v>0</v>
      </c>
      <c r="G222" s="229" t="n">
        <f aca="false">G223</f>
        <v>0</v>
      </c>
      <c r="H222" s="229" t="n">
        <f aca="false">H223</f>
        <v>0</v>
      </c>
      <c r="I222" s="229" t="n">
        <f aca="false">I223</f>
        <v>0</v>
      </c>
      <c r="J222" s="229" t="n">
        <f aca="false">J223</f>
        <v>0</v>
      </c>
      <c r="K222" s="229" t="n">
        <f aca="false">K223</f>
        <v>0</v>
      </c>
      <c r="L222" s="229" t="n">
        <f aca="false">L223</f>
        <v>0</v>
      </c>
      <c r="M222" s="230" t="n">
        <f aca="false">M223</f>
        <v>0</v>
      </c>
    </row>
    <row r="223" customFormat="false" ht="30" hidden="false" customHeight="true" outlineLevel="0" collapsed="false">
      <c r="A223" s="242" t="s">
        <v>288</v>
      </c>
      <c r="B223" s="242"/>
      <c r="C223" s="242"/>
      <c r="D223" s="173" t="s">
        <v>289</v>
      </c>
      <c r="E223" s="229" t="n">
        <f aca="false">E225+SUM(E227:E228)</f>
        <v>0</v>
      </c>
      <c r="F223" s="229" t="n">
        <f aca="false">F225+SUM(F227:F228)</f>
        <v>0</v>
      </c>
      <c r="G223" s="229" t="n">
        <f aca="false">G225+SUM(G227:G228)</f>
        <v>0</v>
      </c>
      <c r="H223" s="229" t="n">
        <f aca="false">H225+SUM(H227:H228)</f>
        <v>0</v>
      </c>
      <c r="I223" s="229" t="n">
        <f aca="false">I225+SUM(I227:I228)</f>
        <v>0</v>
      </c>
      <c r="J223" s="229" t="n">
        <f aca="false">J225+SUM(J227:J228)</f>
        <v>0</v>
      </c>
      <c r="K223" s="229" t="n">
        <f aca="false">K225+SUM(K227:K228)</f>
        <v>0</v>
      </c>
      <c r="L223" s="229" t="n">
        <f aca="false">L225+SUM(L227:L228)</f>
        <v>0</v>
      </c>
      <c r="M223" s="230" t="n">
        <f aca="false">M225+SUM(M227:M228)</f>
        <v>0</v>
      </c>
    </row>
    <row r="224" customFormat="false" ht="18.6" hidden="false" customHeight="true" outlineLevel="0" collapsed="false">
      <c r="A224" s="176" t="s">
        <v>279</v>
      </c>
      <c r="B224" s="177"/>
      <c r="C224" s="177"/>
      <c r="D224" s="178"/>
      <c r="E224" s="231"/>
      <c r="F224" s="231"/>
      <c r="G224" s="231"/>
      <c r="H224" s="231"/>
      <c r="I224" s="231"/>
      <c r="J224" s="231"/>
      <c r="K224" s="231"/>
      <c r="L224" s="231"/>
      <c r="M224" s="232"/>
    </row>
    <row r="225" customFormat="false" ht="18.6" hidden="false" customHeight="true" outlineLevel="0" collapsed="false">
      <c r="A225" s="191"/>
      <c r="B225" s="192" t="s">
        <v>290</v>
      </c>
      <c r="C225" s="181"/>
      <c r="D225" s="178" t="s">
        <v>291</v>
      </c>
      <c r="E225" s="231" t="n">
        <f aca="false">E226</f>
        <v>0</v>
      </c>
      <c r="F225" s="231" t="n">
        <f aca="false">F226</f>
        <v>0</v>
      </c>
      <c r="G225" s="231" t="n">
        <f aca="false">G226</f>
        <v>0</v>
      </c>
      <c r="H225" s="231" t="n">
        <f aca="false">H226</f>
        <v>0</v>
      </c>
      <c r="I225" s="231" t="n">
        <f aca="false">I226</f>
        <v>0</v>
      </c>
      <c r="J225" s="231" t="n">
        <f aca="false">J226</f>
        <v>0</v>
      </c>
      <c r="K225" s="231" t="n">
        <f aca="false">K226</f>
        <v>0</v>
      </c>
      <c r="L225" s="231" t="n">
        <f aca="false">L226</f>
        <v>0</v>
      </c>
      <c r="M225" s="232" t="n">
        <f aca="false">M226</f>
        <v>0</v>
      </c>
    </row>
    <row r="226" customFormat="false" ht="18.6" hidden="false" customHeight="true" outlineLevel="0" collapsed="false">
      <c r="A226" s="191"/>
      <c r="B226" s="192"/>
      <c r="C226" s="193" t="s">
        <v>292</v>
      </c>
      <c r="D226" s="178" t="s">
        <v>293</v>
      </c>
      <c r="E226" s="179" t="n">
        <f aca="false">SUM(G226:J226)</f>
        <v>0</v>
      </c>
      <c r="F226" s="233"/>
      <c r="G226" s="233"/>
      <c r="H226" s="233"/>
      <c r="I226" s="233"/>
      <c r="J226" s="233"/>
      <c r="K226" s="233"/>
      <c r="L226" s="233"/>
      <c r="M226" s="234"/>
    </row>
    <row r="227" customFormat="false" ht="18.6" hidden="false" customHeight="true" outlineLevel="0" collapsed="false">
      <c r="A227" s="191"/>
      <c r="B227" s="192" t="s">
        <v>294</v>
      </c>
      <c r="C227" s="192"/>
      <c r="D227" s="178" t="s">
        <v>295</v>
      </c>
      <c r="E227" s="179" t="n">
        <f aca="false">SUM(G227:J227)</f>
        <v>0</v>
      </c>
      <c r="F227" s="233"/>
      <c r="G227" s="233"/>
      <c r="H227" s="233"/>
      <c r="I227" s="233"/>
      <c r="J227" s="233"/>
      <c r="K227" s="233"/>
      <c r="L227" s="233"/>
      <c r="M227" s="234"/>
    </row>
    <row r="228" customFormat="false" ht="18.6" hidden="false" customHeight="true" outlineLevel="0" collapsed="false">
      <c r="A228" s="191"/>
      <c r="B228" s="192" t="s">
        <v>296</v>
      </c>
      <c r="C228" s="181"/>
      <c r="D228" s="178" t="s">
        <v>297</v>
      </c>
      <c r="E228" s="179" t="n">
        <f aca="false">SUM(G228:J228)</f>
        <v>0</v>
      </c>
      <c r="F228" s="233"/>
      <c r="G228" s="233"/>
      <c r="H228" s="233"/>
      <c r="I228" s="233"/>
      <c r="J228" s="233"/>
      <c r="K228" s="233"/>
      <c r="L228" s="233"/>
      <c r="M228" s="234"/>
    </row>
    <row r="229" s="169" customFormat="true" ht="33.75" hidden="false" customHeight="true" outlineLevel="0" collapsed="false">
      <c r="A229" s="194" t="s">
        <v>298</v>
      </c>
      <c r="B229" s="194"/>
      <c r="C229" s="194"/>
      <c r="D229" s="195" t="s">
        <v>299</v>
      </c>
      <c r="E229" s="227" t="n">
        <f aca="false">E230+E246+E254+E270</f>
        <v>2053.23</v>
      </c>
      <c r="F229" s="227" t="n">
        <f aca="false">F230+F246+F254+F270</f>
        <v>0</v>
      </c>
      <c r="G229" s="227" t="n">
        <f aca="false">G230+G246+G254+G270</f>
        <v>352</v>
      </c>
      <c r="H229" s="227" t="n">
        <f aca="false">H230+H246+H254+H270</f>
        <v>460.23</v>
      </c>
      <c r="I229" s="227" t="n">
        <f aca="false">I230+I246+I254+I270</f>
        <v>621</v>
      </c>
      <c r="J229" s="227" t="n">
        <f aca="false">J230+J246+J254+J270</f>
        <v>620</v>
      </c>
      <c r="K229" s="227" t="n">
        <f aca="false">K230+K246+K254+K270</f>
        <v>4174.42</v>
      </c>
      <c r="L229" s="227" t="n">
        <f aca="false">L230+L246+L254+L270</f>
        <v>3753.76</v>
      </c>
      <c r="M229" s="228" t="n">
        <f aca="false">M230+M246+M254+M270</f>
        <v>3381.06</v>
      </c>
    </row>
    <row r="230" customFormat="false" ht="33.75" hidden="false" customHeight="true" outlineLevel="0" collapsed="false">
      <c r="A230" s="243" t="s">
        <v>300</v>
      </c>
      <c r="B230" s="243"/>
      <c r="C230" s="243"/>
      <c r="D230" s="197" t="s">
        <v>301</v>
      </c>
      <c r="E230" s="229" t="n">
        <f aca="false">E232+E235+E239+E240+E242+E245</f>
        <v>0</v>
      </c>
      <c r="F230" s="229" t="n">
        <f aca="false">F232+F235+F239+F240+F242+F245</f>
        <v>0</v>
      </c>
      <c r="G230" s="229" t="n">
        <f aca="false">G232+G235+G239+G240+G242+G245</f>
        <v>0</v>
      </c>
      <c r="H230" s="229" t="n">
        <f aca="false">H232+H235+H239+H240+H242+H245</f>
        <v>0</v>
      </c>
      <c r="I230" s="229" t="n">
        <f aca="false">I232+I235+I239+I240+I242+I245</f>
        <v>0</v>
      </c>
      <c r="J230" s="229" t="n">
        <f aca="false">J232+J235+J239+J240+J242+J245</f>
        <v>0</v>
      </c>
      <c r="K230" s="229" t="n">
        <f aca="false">K232+K235+K239+K240+K242+K245</f>
        <v>0</v>
      </c>
      <c r="L230" s="229" t="n">
        <f aca="false">L232+L235+L239+L240+L242+L245</f>
        <v>0</v>
      </c>
      <c r="M230" s="230" t="n">
        <f aca="false">M232+M235+M239+M240+M242+M245</f>
        <v>0</v>
      </c>
    </row>
    <row r="231" customFormat="false" ht="18.6" hidden="false" customHeight="true" outlineLevel="0" collapsed="false">
      <c r="A231" s="176" t="s">
        <v>279</v>
      </c>
      <c r="B231" s="177"/>
      <c r="C231" s="177"/>
      <c r="D231" s="198"/>
      <c r="E231" s="231"/>
      <c r="F231" s="231"/>
      <c r="G231" s="231"/>
      <c r="H231" s="231"/>
      <c r="I231" s="231"/>
      <c r="J231" s="231"/>
      <c r="K231" s="231"/>
      <c r="L231" s="231"/>
      <c r="M231" s="232"/>
    </row>
    <row r="232" customFormat="false" ht="18.6" hidden="false" customHeight="true" outlineLevel="0" collapsed="false">
      <c r="A232" s="191"/>
      <c r="B232" s="75" t="s">
        <v>302</v>
      </c>
      <c r="C232" s="74"/>
      <c r="D232" s="182" t="s">
        <v>303</v>
      </c>
      <c r="E232" s="231" t="n">
        <f aca="false">SUM(E233:E234)</f>
        <v>0</v>
      </c>
      <c r="F232" s="231" t="n">
        <f aca="false">SUM(F233:F234)</f>
        <v>0</v>
      </c>
      <c r="G232" s="231" t="n">
        <f aca="false">SUM(G233:G234)</f>
        <v>0</v>
      </c>
      <c r="H232" s="231" t="n">
        <f aca="false">SUM(H233:H234)</f>
        <v>0</v>
      </c>
      <c r="I232" s="231" t="n">
        <f aca="false">SUM(I233:I234)</f>
        <v>0</v>
      </c>
      <c r="J232" s="231" t="n">
        <f aca="false">SUM(J233:J234)</f>
        <v>0</v>
      </c>
      <c r="K232" s="231" t="n">
        <f aca="false">SUM(K233:K234)</f>
        <v>0</v>
      </c>
      <c r="L232" s="231" t="n">
        <f aca="false">SUM(L233:L234)</f>
        <v>0</v>
      </c>
      <c r="M232" s="232" t="n">
        <f aca="false">SUM(M233:M234)</f>
        <v>0</v>
      </c>
    </row>
    <row r="233" customFormat="false" ht="18.6" hidden="false" customHeight="true" outlineLevel="0" collapsed="false">
      <c r="A233" s="191"/>
      <c r="B233" s="75"/>
      <c r="C233" s="193" t="s">
        <v>304</v>
      </c>
      <c r="D233" s="182" t="s">
        <v>305</v>
      </c>
      <c r="E233" s="179" t="n">
        <f aca="false">SUM(G233:J233)</f>
        <v>0</v>
      </c>
      <c r="F233" s="233"/>
      <c r="G233" s="233"/>
      <c r="H233" s="233"/>
      <c r="I233" s="233"/>
      <c r="J233" s="233"/>
      <c r="K233" s="233"/>
      <c r="L233" s="233"/>
      <c r="M233" s="234"/>
    </row>
    <row r="234" customFormat="false" ht="18.6" hidden="false" customHeight="true" outlineLevel="0" collapsed="false">
      <c r="A234" s="191"/>
      <c r="B234" s="75"/>
      <c r="C234" s="193" t="s">
        <v>306</v>
      </c>
      <c r="D234" s="182" t="s">
        <v>307</v>
      </c>
      <c r="E234" s="179" t="n">
        <f aca="false">SUM(G234:J234)</f>
        <v>0</v>
      </c>
      <c r="F234" s="233"/>
      <c r="G234" s="233"/>
      <c r="H234" s="233"/>
      <c r="I234" s="233"/>
      <c r="J234" s="233"/>
      <c r="K234" s="233"/>
      <c r="L234" s="233"/>
      <c r="M234" s="234"/>
    </row>
    <row r="235" customFormat="false" ht="18.6" hidden="false" customHeight="true" outlineLevel="0" collapsed="false">
      <c r="A235" s="191"/>
      <c r="B235" s="75" t="s">
        <v>308</v>
      </c>
      <c r="C235" s="199"/>
      <c r="D235" s="182" t="s">
        <v>309</v>
      </c>
      <c r="E235" s="231" t="n">
        <f aca="false">SUM(E236:E238)</f>
        <v>0</v>
      </c>
      <c r="F235" s="231" t="n">
        <f aca="false">SUM(F236:F238)</f>
        <v>0</v>
      </c>
      <c r="G235" s="231" t="n">
        <f aca="false">SUM(G236:G238)</f>
        <v>0</v>
      </c>
      <c r="H235" s="231" t="n">
        <f aca="false">SUM(H236:H238)</f>
        <v>0</v>
      </c>
      <c r="I235" s="231" t="n">
        <f aca="false">SUM(I236:I238)</f>
        <v>0</v>
      </c>
      <c r="J235" s="231" t="n">
        <f aca="false">SUM(J236:J238)</f>
        <v>0</v>
      </c>
      <c r="K235" s="231" t="n">
        <f aca="false">SUM(K236:K238)</f>
        <v>0</v>
      </c>
      <c r="L235" s="231" t="n">
        <f aca="false">SUM(L236:L238)</f>
        <v>0</v>
      </c>
      <c r="M235" s="232" t="n">
        <f aca="false">SUM(M236:M238)</f>
        <v>0</v>
      </c>
    </row>
    <row r="236" customFormat="false" ht="18.6" hidden="false" customHeight="true" outlineLevel="0" collapsed="false">
      <c r="A236" s="191"/>
      <c r="B236" s="75"/>
      <c r="C236" s="193" t="s">
        <v>310</v>
      </c>
      <c r="D236" s="182" t="s">
        <v>311</v>
      </c>
      <c r="E236" s="179" t="n">
        <f aca="false">SUM(G236:J236)</f>
        <v>0</v>
      </c>
      <c r="F236" s="233"/>
      <c r="G236" s="233"/>
      <c r="H236" s="233"/>
      <c r="I236" s="233"/>
      <c r="J236" s="233"/>
      <c r="K236" s="233"/>
      <c r="L236" s="233"/>
      <c r="M236" s="234"/>
    </row>
    <row r="237" customFormat="false" ht="18.6" hidden="false" customHeight="true" outlineLevel="0" collapsed="false">
      <c r="A237" s="191"/>
      <c r="B237" s="75"/>
      <c r="C237" s="193" t="s">
        <v>312</v>
      </c>
      <c r="D237" s="182" t="s">
        <v>313</v>
      </c>
      <c r="E237" s="179" t="n">
        <f aca="false">SUM(G237:J237)</f>
        <v>0</v>
      </c>
      <c r="F237" s="233"/>
      <c r="G237" s="233"/>
      <c r="H237" s="233"/>
      <c r="I237" s="233"/>
      <c r="J237" s="233"/>
      <c r="K237" s="233"/>
      <c r="L237" s="233"/>
      <c r="M237" s="234"/>
    </row>
    <row r="238" customFormat="false" ht="18.6" hidden="false" customHeight="true" outlineLevel="0" collapsed="false">
      <c r="A238" s="191"/>
      <c r="B238" s="75"/>
      <c r="C238" s="118" t="s">
        <v>314</v>
      </c>
      <c r="D238" s="182" t="s">
        <v>315</v>
      </c>
      <c r="E238" s="179" t="n">
        <f aca="false">SUM(G238:J238)</f>
        <v>0</v>
      </c>
      <c r="F238" s="233"/>
      <c r="G238" s="233"/>
      <c r="H238" s="233"/>
      <c r="I238" s="233"/>
      <c r="J238" s="233"/>
      <c r="K238" s="233"/>
      <c r="L238" s="233"/>
      <c r="M238" s="234"/>
    </row>
    <row r="239" customFormat="false" ht="18.6" hidden="false" customHeight="true" outlineLevel="0" collapsed="false">
      <c r="A239" s="191"/>
      <c r="B239" s="75" t="s">
        <v>316</v>
      </c>
      <c r="C239" s="75"/>
      <c r="D239" s="182" t="s">
        <v>317</v>
      </c>
      <c r="E239" s="179" t="n">
        <f aca="false">SUM(G239:J239)</f>
        <v>0</v>
      </c>
      <c r="F239" s="233"/>
      <c r="G239" s="233"/>
      <c r="H239" s="233"/>
      <c r="I239" s="233"/>
      <c r="J239" s="233"/>
      <c r="K239" s="233"/>
      <c r="L239" s="233"/>
      <c r="M239" s="234"/>
    </row>
    <row r="240" customFormat="false" ht="18.6" hidden="false" customHeight="true" outlineLevel="0" collapsed="false">
      <c r="A240" s="191"/>
      <c r="B240" s="75" t="s">
        <v>318</v>
      </c>
      <c r="C240" s="74"/>
      <c r="D240" s="182" t="s">
        <v>319</v>
      </c>
      <c r="E240" s="231" t="n">
        <f aca="false">E241</f>
        <v>0</v>
      </c>
      <c r="F240" s="231" t="n">
        <f aca="false">F241</f>
        <v>0</v>
      </c>
      <c r="G240" s="231" t="n">
        <f aca="false">G241</f>
        <v>0</v>
      </c>
      <c r="H240" s="231" t="n">
        <f aca="false">H241</f>
        <v>0</v>
      </c>
      <c r="I240" s="231" t="n">
        <f aca="false">I241</f>
        <v>0</v>
      </c>
      <c r="J240" s="231" t="n">
        <f aca="false">J241</f>
        <v>0</v>
      </c>
      <c r="K240" s="231" t="n">
        <f aca="false">K241</f>
        <v>0</v>
      </c>
      <c r="L240" s="231" t="n">
        <f aca="false">L241</f>
        <v>0</v>
      </c>
      <c r="M240" s="232" t="n">
        <f aca="false">M241</f>
        <v>0</v>
      </c>
    </row>
    <row r="241" customFormat="false" ht="18.6" hidden="false" customHeight="true" outlineLevel="0" collapsed="false">
      <c r="A241" s="191"/>
      <c r="B241" s="75"/>
      <c r="C241" s="193" t="s">
        <v>320</v>
      </c>
      <c r="D241" s="182" t="s">
        <v>321</v>
      </c>
      <c r="E241" s="179" t="n">
        <f aca="false">SUM(G241:J241)</f>
        <v>0</v>
      </c>
      <c r="F241" s="233"/>
      <c r="G241" s="233"/>
      <c r="H241" s="233"/>
      <c r="I241" s="233"/>
      <c r="J241" s="233"/>
      <c r="K241" s="233"/>
      <c r="L241" s="233"/>
      <c r="M241" s="234"/>
    </row>
    <row r="242" customFormat="false" ht="18.6" hidden="false" customHeight="true" outlineLevel="0" collapsed="false">
      <c r="A242" s="191"/>
      <c r="B242" s="75" t="s">
        <v>322</v>
      </c>
      <c r="C242" s="75"/>
      <c r="D242" s="182" t="s">
        <v>323</v>
      </c>
      <c r="E242" s="231" t="n">
        <f aca="false">SUM(E243:E244)</f>
        <v>0</v>
      </c>
      <c r="F242" s="231" t="n">
        <f aca="false">SUM(F243:F244)</f>
        <v>0</v>
      </c>
      <c r="G242" s="231" t="n">
        <f aca="false">SUM(G243:G244)</f>
        <v>0</v>
      </c>
      <c r="H242" s="231" t="n">
        <f aca="false">SUM(H243:H244)</f>
        <v>0</v>
      </c>
      <c r="I242" s="231" t="n">
        <f aca="false">SUM(I243:I244)</f>
        <v>0</v>
      </c>
      <c r="J242" s="231" t="n">
        <f aca="false">SUM(J243:J244)</f>
        <v>0</v>
      </c>
      <c r="K242" s="231" t="n">
        <f aca="false">SUM(K243:K244)</f>
        <v>0</v>
      </c>
      <c r="L242" s="231" t="n">
        <f aca="false">SUM(L243:L244)</f>
        <v>0</v>
      </c>
      <c r="M242" s="232" t="n">
        <f aca="false">SUM(M243:M244)</f>
        <v>0</v>
      </c>
    </row>
    <row r="243" customFormat="false" ht="18.6" hidden="false" customHeight="true" outlineLevel="0" collapsed="false">
      <c r="A243" s="191"/>
      <c r="B243" s="75"/>
      <c r="C243" s="193" t="s">
        <v>324</v>
      </c>
      <c r="D243" s="182" t="s">
        <v>325</v>
      </c>
      <c r="E243" s="179" t="n">
        <f aca="false">SUM(G243:J243)</f>
        <v>0</v>
      </c>
      <c r="F243" s="233"/>
      <c r="G243" s="233"/>
      <c r="H243" s="233"/>
      <c r="I243" s="233"/>
      <c r="J243" s="233"/>
      <c r="K243" s="233"/>
      <c r="L243" s="233"/>
      <c r="M243" s="234"/>
    </row>
    <row r="244" customFormat="false" ht="18.6" hidden="false" customHeight="true" outlineLevel="0" collapsed="false">
      <c r="A244" s="191"/>
      <c r="B244" s="75"/>
      <c r="C244" s="193" t="s">
        <v>326</v>
      </c>
      <c r="D244" s="182" t="s">
        <v>327</v>
      </c>
      <c r="E244" s="179" t="n">
        <f aca="false">SUM(G244:J244)</f>
        <v>0</v>
      </c>
      <c r="F244" s="233"/>
      <c r="G244" s="233"/>
      <c r="H244" s="233"/>
      <c r="I244" s="233"/>
      <c r="J244" s="233"/>
      <c r="K244" s="233"/>
      <c r="L244" s="233"/>
      <c r="M244" s="234"/>
    </row>
    <row r="245" customFormat="false" ht="18.6" hidden="false" customHeight="true" outlineLevel="0" collapsed="false">
      <c r="A245" s="191"/>
      <c r="B245" s="42" t="s">
        <v>328</v>
      </c>
      <c r="C245" s="42"/>
      <c r="D245" s="182" t="s">
        <v>329</v>
      </c>
      <c r="E245" s="179" t="n">
        <f aca="false">SUM(G245:J245)</f>
        <v>0</v>
      </c>
      <c r="F245" s="233"/>
      <c r="G245" s="233"/>
      <c r="H245" s="233"/>
      <c r="I245" s="233"/>
      <c r="J245" s="233"/>
      <c r="K245" s="233"/>
      <c r="L245" s="233"/>
      <c r="M245" s="234"/>
    </row>
    <row r="246" customFormat="false" ht="18.6" hidden="false" customHeight="true" outlineLevel="0" collapsed="false">
      <c r="A246" s="200" t="s">
        <v>330</v>
      </c>
      <c r="B246" s="118"/>
      <c r="C246" s="51"/>
      <c r="D246" s="197" t="s">
        <v>331</v>
      </c>
      <c r="E246" s="229" t="n">
        <f aca="false">E248+E251+E252</f>
        <v>2053.23</v>
      </c>
      <c r="F246" s="229" t="n">
        <f aca="false">F248+F251+F252</f>
        <v>0</v>
      </c>
      <c r="G246" s="229" t="n">
        <f aca="false">G248+G251+G252</f>
        <v>352</v>
      </c>
      <c r="H246" s="229" t="n">
        <f aca="false">H248+H251+H252</f>
        <v>460.23</v>
      </c>
      <c r="I246" s="229" t="n">
        <f aca="false">I248+I251+I252</f>
        <v>621</v>
      </c>
      <c r="J246" s="229" t="n">
        <f aca="false">J248+J251+J252</f>
        <v>620</v>
      </c>
      <c r="K246" s="229" t="n">
        <f aca="false">K248+K251+K252</f>
        <v>4174.42</v>
      </c>
      <c r="L246" s="229" t="n">
        <f aca="false">L248+L251+L252</f>
        <v>3753.76</v>
      </c>
      <c r="M246" s="230" t="n">
        <f aca="false">M248+M251+M252</f>
        <v>3381.06</v>
      </c>
    </row>
    <row r="247" customFormat="false" ht="18.6" hidden="false" customHeight="true" outlineLevel="0" collapsed="false">
      <c r="A247" s="176" t="s">
        <v>279</v>
      </c>
      <c r="B247" s="177"/>
      <c r="C247" s="177"/>
      <c r="D247" s="198"/>
      <c r="E247" s="231"/>
      <c r="F247" s="231"/>
      <c r="G247" s="231"/>
      <c r="H247" s="231"/>
      <c r="I247" s="231"/>
      <c r="J247" s="231"/>
      <c r="K247" s="231"/>
      <c r="L247" s="231"/>
      <c r="M247" s="232"/>
    </row>
    <row r="248" customFormat="false" ht="30.75" hidden="false" customHeight="true" outlineLevel="0" collapsed="false">
      <c r="A248" s="176"/>
      <c r="B248" s="73" t="s">
        <v>332</v>
      </c>
      <c r="C248" s="73"/>
      <c r="D248" s="198" t="s">
        <v>333</v>
      </c>
      <c r="E248" s="231" t="n">
        <f aca="false">SUM(E249:E250)</f>
        <v>2053.23</v>
      </c>
      <c r="F248" s="231" t="n">
        <f aca="false">SUM(F249:F250)</f>
        <v>0</v>
      </c>
      <c r="G248" s="231" t="n">
        <f aca="false">SUM(G249:G250)</f>
        <v>352</v>
      </c>
      <c r="H248" s="231" t="n">
        <f aca="false">SUM(H249:H250)</f>
        <v>460.23</v>
      </c>
      <c r="I248" s="231" t="n">
        <f aca="false">SUM(I249:I250)</f>
        <v>621</v>
      </c>
      <c r="J248" s="231" t="n">
        <f aca="false">SUM(J249:J250)</f>
        <v>620</v>
      </c>
      <c r="K248" s="231" t="n">
        <f aca="false">SUM(K249:K250)</f>
        <v>4174.42</v>
      </c>
      <c r="L248" s="231" t="n">
        <f aca="false">SUM(L249:L250)</f>
        <v>3753.76</v>
      </c>
      <c r="M248" s="232" t="n">
        <f aca="false">SUM(M249:M250)</f>
        <v>3381.06</v>
      </c>
    </row>
    <row r="249" customFormat="false" ht="18.6" hidden="false" customHeight="true" outlineLevel="0" collapsed="false">
      <c r="A249" s="176"/>
      <c r="B249" s="177"/>
      <c r="C249" s="118" t="s">
        <v>334</v>
      </c>
      <c r="D249" s="198" t="s">
        <v>335</v>
      </c>
      <c r="E249" s="179" t="n">
        <f aca="false">SUM(G249:J249)</f>
        <v>2053.23</v>
      </c>
      <c r="F249" s="233"/>
      <c r="G249" s="233" t="n">
        <v>352</v>
      </c>
      <c r="H249" s="233" t="n">
        <f aca="false">366.23+80+10+4</f>
        <v>460.23</v>
      </c>
      <c r="I249" s="233" t="n">
        <f aca="false">'[3]detalierea cheltuielilor'!$H$183</f>
        <v>621</v>
      </c>
      <c r="J249" s="233" t="n">
        <v>620</v>
      </c>
      <c r="K249" s="233" t="n">
        <v>4174.42</v>
      </c>
      <c r="L249" s="233" t="n">
        <v>3753.76</v>
      </c>
      <c r="M249" s="234" t="n">
        <v>3381.06</v>
      </c>
    </row>
    <row r="250" customFormat="false" ht="18.6" hidden="false" customHeight="true" outlineLevel="0" collapsed="false">
      <c r="A250" s="176"/>
      <c r="B250" s="177"/>
      <c r="C250" s="118" t="s">
        <v>336</v>
      </c>
      <c r="D250" s="198" t="s">
        <v>337</v>
      </c>
      <c r="E250" s="179" t="n">
        <f aca="false">SUM(G250:J250)</f>
        <v>0</v>
      </c>
      <c r="F250" s="233"/>
      <c r="G250" s="233"/>
      <c r="H250" s="233"/>
      <c r="I250" s="233"/>
      <c r="J250" s="233"/>
      <c r="K250" s="233"/>
      <c r="L250" s="233"/>
      <c r="M250" s="234"/>
    </row>
    <row r="251" customFormat="false" ht="18.6" hidden="false" customHeight="true" outlineLevel="0" collapsed="false">
      <c r="A251" s="176"/>
      <c r="B251" s="178" t="s">
        <v>338</v>
      </c>
      <c r="C251" s="118"/>
      <c r="D251" s="198" t="s">
        <v>339</v>
      </c>
      <c r="E251" s="179" t="n">
        <f aca="false">SUM(G251:J251)</f>
        <v>0</v>
      </c>
      <c r="F251" s="233"/>
      <c r="G251" s="233"/>
      <c r="H251" s="233"/>
      <c r="I251" s="233"/>
      <c r="J251" s="233"/>
      <c r="K251" s="233"/>
      <c r="L251" s="233"/>
      <c r="M251" s="234"/>
    </row>
    <row r="252" customFormat="false" ht="18.6" hidden="false" customHeight="true" outlineLevel="0" collapsed="false">
      <c r="A252" s="191"/>
      <c r="B252" s="75" t="s">
        <v>340</v>
      </c>
      <c r="C252" s="75"/>
      <c r="D252" s="198" t="s">
        <v>341</v>
      </c>
      <c r="E252" s="231" t="n">
        <f aca="false">E253</f>
        <v>0</v>
      </c>
      <c r="F252" s="231" t="n">
        <f aca="false">F253</f>
        <v>0</v>
      </c>
      <c r="G252" s="231" t="n">
        <f aca="false">G253</f>
        <v>0</v>
      </c>
      <c r="H252" s="231" t="n">
        <f aca="false">H253</f>
        <v>0</v>
      </c>
      <c r="I252" s="231" t="n">
        <f aca="false">I253</f>
        <v>0</v>
      </c>
      <c r="J252" s="231" t="n">
        <f aca="false">J253</f>
        <v>0</v>
      </c>
      <c r="K252" s="231" t="n">
        <f aca="false">K253</f>
        <v>0</v>
      </c>
      <c r="L252" s="231" t="n">
        <f aca="false">L253</f>
        <v>0</v>
      </c>
      <c r="M252" s="232" t="n">
        <f aca="false">M253</f>
        <v>0</v>
      </c>
    </row>
    <row r="253" customFormat="false" ht="18.6" hidden="false" customHeight="true" outlineLevel="0" collapsed="false">
      <c r="A253" s="191"/>
      <c r="B253" s="75"/>
      <c r="C253" s="118" t="s">
        <v>342</v>
      </c>
      <c r="D253" s="198" t="s">
        <v>343</v>
      </c>
      <c r="E253" s="179" t="n">
        <f aca="false">SUM(G253:J253)</f>
        <v>0</v>
      </c>
      <c r="F253" s="233"/>
      <c r="G253" s="233"/>
      <c r="H253" s="233"/>
      <c r="I253" s="233"/>
      <c r="J253" s="233"/>
      <c r="K253" s="233"/>
      <c r="L253" s="233"/>
      <c r="M253" s="234"/>
    </row>
    <row r="254" customFormat="false" ht="18.6" hidden="false" customHeight="true" outlineLevel="0" collapsed="false">
      <c r="A254" s="200" t="s">
        <v>344</v>
      </c>
      <c r="B254" s="193"/>
      <c r="C254" s="199"/>
      <c r="D254" s="197" t="s">
        <v>345</v>
      </c>
      <c r="E254" s="229" t="n">
        <f aca="false">E256+E267+E269</f>
        <v>0</v>
      </c>
      <c r="F254" s="229" t="n">
        <f aca="false">F256+F267+F269</f>
        <v>0</v>
      </c>
      <c r="G254" s="229" t="n">
        <f aca="false">G256+G267+G269</f>
        <v>0</v>
      </c>
      <c r="H254" s="229" t="n">
        <f aca="false">H256+H267+H269</f>
        <v>0</v>
      </c>
      <c r="I254" s="229" t="n">
        <f aca="false">I256+I267+I269</f>
        <v>0</v>
      </c>
      <c r="J254" s="229" t="n">
        <f aca="false">J256+J267+J269</f>
        <v>0</v>
      </c>
      <c r="K254" s="229" t="n">
        <f aca="false">K256+K267+K269</f>
        <v>0</v>
      </c>
      <c r="L254" s="229" t="n">
        <f aca="false">L256+L267+L269</f>
        <v>0</v>
      </c>
      <c r="M254" s="230" t="n">
        <f aca="false">M256+M267+M269</f>
        <v>0</v>
      </c>
    </row>
    <row r="255" customFormat="false" ht="18.6" hidden="false" customHeight="true" outlineLevel="0" collapsed="false">
      <c r="A255" s="176" t="s">
        <v>279</v>
      </c>
      <c r="B255" s="177"/>
      <c r="C255" s="177"/>
      <c r="D255" s="198"/>
      <c r="E255" s="231"/>
      <c r="F255" s="231"/>
      <c r="G255" s="231"/>
      <c r="H255" s="231"/>
      <c r="I255" s="231"/>
      <c r="J255" s="231"/>
      <c r="K255" s="231"/>
      <c r="L255" s="231"/>
      <c r="M255" s="232"/>
    </row>
    <row r="256" customFormat="false" ht="45.75" hidden="false" customHeight="true" outlineLevel="0" collapsed="false">
      <c r="A256" s="201"/>
      <c r="B256" s="73" t="s">
        <v>346</v>
      </c>
      <c r="C256" s="73"/>
      <c r="D256" s="198" t="s">
        <v>347</v>
      </c>
      <c r="E256" s="231" t="n">
        <f aca="false">SUM(E257:E266)</f>
        <v>0</v>
      </c>
      <c r="F256" s="231" t="n">
        <f aca="false">SUM(F257:F266)</f>
        <v>0</v>
      </c>
      <c r="G256" s="231" t="n">
        <f aca="false">SUM(G257:G266)</f>
        <v>0</v>
      </c>
      <c r="H256" s="231" t="n">
        <f aca="false">SUM(H257:H266)</f>
        <v>0</v>
      </c>
      <c r="I256" s="231" t="n">
        <f aca="false">SUM(I257:I266)</f>
        <v>0</v>
      </c>
      <c r="J256" s="231" t="n">
        <f aca="false">SUM(J257:J266)</f>
        <v>0</v>
      </c>
      <c r="K256" s="231" t="n">
        <f aca="false">SUM(K257:K266)</f>
        <v>0</v>
      </c>
      <c r="L256" s="231" t="n">
        <f aca="false">SUM(L257:L266)</f>
        <v>0</v>
      </c>
      <c r="M256" s="232" t="n">
        <f aca="false">SUM(M257:M266)</f>
        <v>0</v>
      </c>
    </row>
    <row r="257" customFormat="false" ht="18.6" hidden="false" customHeight="true" outlineLevel="0" collapsed="false">
      <c r="A257" s="201"/>
      <c r="B257" s="75"/>
      <c r="C257" s="202" t="s">
        <v>348</v>
      </c>
      <c r="D257" s="198" t="s">
        <v>349</v>
      </c>
      <c r="E257" s="179" t="n">
        <f aca="false">SUM(G257:J257)</f>
        <v>0</v>
      </c>
      <c r="F257" s="233"/>
      <c r="G257" s="233"/>
      <c r="H257" s="233"/>
      <c r="I257" s="233"/>
      <c r="J257" s="233"/>
      <c r="K257" s="233"/>
      <c r="L257" s="233"/>
      <c r="M257" s="234"/>
    </row>
    <row r="258" customFormat="false" ht="18.6" hidden="false" customHeight="true" outlineLevel="0" collapsed="false">
      <c r="A258" s="201"/>
      <c r="B258" s="75"/>
      <c r="C258" s="118" t="s">
        <v>350</v>
      </c>
      <c r="D258" s="198" t="s">
        <v>351</v>
      </c>
      <c r="E258" s="179" t="n">
        <f aca="false">SUM(G258:J258)</f>
        <v>0</v>
      </c>
      <c r="F258" s="233"/>
      <c r="G258" s="233"/>
      <c r="H258" s="233"/>
      <c r="I258" s="233"/>
      <c r="J258" s="233"/>
      <c r="K258" s="233"/>
      <c r="L258" s="233"/>
      <c r="M258" s="234"/>
    </row>
    <row r="259" customFormat="false" ht="18.6" hidden="false" customHeight="true" outlineLevel="0" collapsed="false">
      <c r="A259" s="201"/>
      <c r="B259" s="75"/>
      <c r="C259" s="202" t="s">
        <v>352</v>
      </c>
      <c r="D259" s="198" t="s">
        <v>353</v>
      </c>
      <c r="E259" s="179" t="n">
        <f aca="false">SUM(G259:J259)</f>
        <v>0</v>
      </c>
      <c r="F259" s="233"/>
      <c r="G259" s="233"/>
      <c r="H259" s="233"/>
      <c r="I259" s="233"/>
      <c r="J259" s="233"/>
      <c r="K259" s="233"/>
      <c r="L259" s="233"/>
      <c r="M259" s="234"/>
    </row>
    <row r="260" customFormat="false" ht="18.6" hidden="false" customHeight="true" outlineLevel="0" collapsed="false">
      <c r="A260" s="201"/>
      <c r="B260" s="75"/>
      <c r="C260" s="202" t="s">
        <v>354</v>
      </c>
      <c r="D260" s="198" t="s">
        <v>355</v>
      </c>
      <c r="E260" s="179" t="n">
        <f aca="false">SUM(G260:J260)</f>
        <v>0</v>
      </c>
      <c r="F260" s="233"/>
      <c r="G260" s="233"/>
      <c r="H260" s="233"/>
      <c r="I260" s="233"/>
      <c r="J260" s="233"/>
      <c r="K260" s="233"/>
      <c r="L260" s="233"/>
      <c r="M260" s="234"/>
    </row>
    <row r="261" customFormat="false" ht="18.6" hidden="false" customHeight="true" outlineLevel="0" collapsed="false">
      <c r="A261" s="201"/>
      <c r="B261" s="75"/>
      <c r="C261" s="202" t="s">
        <v>356</v>
      </c>
      <c r="D261" s="198" t="s">
        <v>357</v>
      </c>
      <c r="E261" s="179" t="n">
        <f aca="false">SUM(G261:J261)</f>
        <v>0</v>
      </c>
      <c r="F261" s="233"/>
      <c r="G261" s="233"/>
      <c r="H261" s="233"/>
      <c r="I261" s="233"/>
      <c r="J261" s="233"/>
      <c r="K261" s="233"/>
      <c r="L261" s="233"/>
      <c r="M261" s="234"/>
    </row>
    <row r="262" customFormat="false" ht="18.6" hidden="false" customHeight="true" outlineLevel="0" collapsed="false">
      <c r="A262" s="201"/>
      <c r="B262" s="75"/>
      <c r="C262" s="202" t="s">
        <v>358</v>
      </c>
      <c r="D262" s="198" t="s">
        <v>359</v>
      </c>
      <c r="E262" s="179" t="n">
        <f aca="false">SUM(G262:J262)</f>
        <v>0</v>
      </c>
      <c r="F262" s="233"/>
      <c r="G262" s="233"/>
      <c r="H262" s="233"/>
      <c r="I262" s="233"/>
      <c r="J262" s="233"/>
      <c r="K262" s="233"/>
      <c r="L262" s="233"/>
      <c r="M262" s="234"/>
    </row>
    <row r="263" customFormat="false" ht="18.6" hidden="false" customHeight="true" outlineLevel="0" collapsed="false">
      <c r="A263" s="201"/>
      <c r="B263" s="75"/>
      <c r="C263" s="202" t="s">
        <v>360</v>
      </c>
      <c r="D263" s="198" t="s">
        <v>361</v>
      </c>
      <c r="E263" s="179" t="n">
        <f aca="false">SUM(G263:J263)</f>
        <v>0</v>
      </c>
      <c r="F263" s="233"/>
      <c r="G263" s="233"/>
      <c r="H263" s="233"/>
      <c r="I263" s="233"/>
      <c r="J263" s="233"/>
      <c r="K263" s="233"/>
      <c r="L263" s="233"/>
      <c r="M263" s="234"/>
    </row>
    <row r="264" customFormat="false" ht="18.6" hidden="false" customHeight="true" outlineLevel="0" collapsed="false">
      <c r="A264" s="201"/>
      <c r="B264" s="75"/>
      <c r="C264" s="202" t="s">
        <v>362</v>
      </c>
      <c r="D264" s="198" t="s">
        <v>363</v>
      </c>
      <c r="E264" s="179" t="n">
        <f aca="false">SUM(G264:J264)</f>
        <v>0</v>
      </c>
      <c r="F264" s="233"/>
      <c r="G264" s="233"/>
      <c r="H264" s="233"/>
      <c r="I264" s="233"/>
      <c r="J264" s="233"/>
      <c r="K264" s="233"/>
      <c r="L264" s="233"/>
      <c r="M264" s="234"/>
    </row>
    <row r="265" customFormat="false" ht="18.6" hidden="false" customHeight="true" outlineLevel="0" collapsed="false">
      <c r="A265" s="201"/>
      <c r="B265" s="75"/>
      <c r="C265" s="202" t="s">
        <v>364</v>
      </c>
      <c r="D265" s="198" t="s">
        <v>365</v>
      </c>
      <c r="E265" s="179" t="n">
        <f aca="false">SUM(G265:J265)</f>
        <v>0</v>
      </c>
      <c r="F265" s="233"/>
      <c r="G265" s="233"/>
      <c r="H265" s="233"/>
      <c r="I265" s="233"/>
      <c r="J265" s="233"/>
      <c r="K265" s="233"/>
      <c r="L265" s="233"/>
      <c r="M265" s="234"/>
    </row>
    <row r="266" customFormat="false" ht="18.6" hidden="false" customHeight="true" outlineLevel="0" collapsed="false">
      <c r="A266" s="201"/>
      <c r="B266" s="75"/>
      <c r="C266" s="118" t="s">
        <v>366</v>
      </c>
      <c r="D266" s="198" t="s">
        <v>367</v>
      </c>
      <c r="E266" s="179" t="n">
        <f aca="false">SUM(G266:J266)</f>
        <v>0</v>
      </c>
      <c r="F266" s="233"/>
      <c r="G266" s="233"/>
      <c r="H266" s="233"/>
      <c r="I266" s="233"/>
      <c r="J266" s="233"/>
      <c r="K266" s="233"/>
      <c r="L266" s="233"/>
      <c r="M266" s="234"/>
    </row>
    <row r="267" customFormat="false" ht="18.6" hidden="false" customHeight="true" outlineLevel="0" collapsed="false">
      <c r="A267" s="201"/>
      <c r="B267" s="75" t="s">
        <v>368</v>
      </c>
      <c r="C267" s="42"/>
      <c r="D267" s="178" t="s">
        <v>369</v>
      </c>
      <c r="E267" s="231" t="n">
        <f aca="false">E268</f>
        <v>0</v>
      </c>
      <c r="F267" s="231" t="n">
        <f aca="false">F268</f>
        <v>0</v>
      </c>
      <c r="G267" s="231" t="n">
        <f aca="false">G268</f>
        <v>0</v>
      </c>
      <c r="H267" s="231" t="n">
        <f aca="false">H268</f>
        <v>0</v>
      </c>
      <c r="I267" s="231" t="n">
        <f aca="false">I268</f>
        <v>0</v>
      </c>
      <c r="J267" s="231" t="n">
        <f aca="false">J268</f>
        <v>0</v>
      </c>
      <c r="K267" s="231" t="n">
        <f aca="false">K268</f>
        <v>0</v>
      </c>
      <c r="L267" s="231" t="n">
        <f aca="false">L268</f>
        <v>0</v>
      </c>
      <c r="M267" s="232" t="n">
        <f aca="false">M268</f>
        <v>0</v>
      </c>
    </row>
    <row r="268" customFormat="false" ht="18.6" hidden="false" customHeight="true" outlineLevel="0" collapsed="false">
      <c r="A268" s="201"/>
      <c r="B268" s="75"/>
      <c r="C268" s="118" t="s">
        <v>370</v>
      </c>
      <c r="D268" s="203" t="s">
        <v>371</v>
      </c>
      <c r="E268" s="179" t="n">
        <f aca="false">SUM(G268:J268)</f>
        <v>0</v>
      </c>
      <c r="F268" s="233"/>
      <c r="G268" s="233"/>
      <c r="H268" s="233"/>
      <c r="I268" s="233"/>
      <c r="J268" s="233"/>
      <c r="K268" s="233"/>
      <c r="L268" s="233"/>
      <c r="M268" s="234"/>
    </row>
    <row r="269" customFormat="false" ht="18.6" hidden="false" customHeight="true" outlineLevel="0" collapsed="false">
      <c r="A269" s="201"/>
      <c r="B269" s="75" t="s">
        <v>372</v>
      </c>
      <c r="C269" s="199"/>
      <c r="D269" s="178" t="s">
        <v>373</v>
      </c>
      <c r="E269" s="179" t="n">
        <f aca="false">SUM(G269:J269)</f>
        <v>0</v>
      </c>
      <c r="F269" s="233"/>
      <c r="G269" s="233"/>
      <c r="H269" s="233"/>
      <c r="I269" s="233"/>
      <c r="J269" s="233"/>
      <c r="K269" s="233"/>
      <c r="L269" s="233"/>
      <c r="M269" s="234"/>
    </row>
    <row r="270" customFormat="false" ht="33" hidden="false" customHeight="true" outlineLevel="0" collapsed="false">
      <c r="A270" s="196" t="s">
        <v>374</v>
      </c>
      <c r="B270" s="196"/>
      <c r="C270" s="196"/>
      <c r="D270" s="197" t="s">
        <v>375</v>
      </c>
      <c r="E270" s="229" t="n">
        <f aca="false">SUM(E272:E273)+SUM(E275:E277)</f>
        <v>0</v>
      </c>
      <c r="F270" s="229" t="n">
        <f aca="false">SUM(F272:F273)+SUM(F275:F277)</f>
        <v>0</v>
      </c>
      <c r="G270" s="229" t="n">
        <f aca="false">SUM(G272:G273)+SUM(G275:G277)</f>
        <v>0</v>
      </c>
      <c r="H270" s="229" t="n">
        <f aca="false">SUM(H272:H273)+SUM(H275:H277)</f>
        <v>0</v>
      </c>
      <c r="I270" s="229" t="n">
        <f aca="false">SUM(I272:I273)+SUM(I275:I277)</f>
        <v>0</v>
      </c>
      <c r="J270" s="229" t="n">
        <f aca="false">SUM(J272:J273)+SUM(J275:J277)</f>
        <v>0</v>
      </c>
      <c r="K270" s="229" t="n">
        <f aca="false">SUM(K272:K273)+SUM(K275:K277)</f>
        <v>0</v>
      </c>
      <c r="L270" s="229" t="n">
        <f aca="false">SUM(L272:L273)+SUM(L275:L277)</f>
        <v>0</v>
      </c>
      <c r="M270" s="230" t="n">
        <f aca="false">SUM(M272:M273)+SUM(M275:M277)</f>
        <v>0</v>
      </c>
    </row>
    <row r="271" customFormat="false" ht="18.6" hidden="false" customHeight="true" outlineLevel="0" collapsed="false">
      <c r="A271" s="176" t="s">
        <v>279</v>
      </c>
      <c r="B271" s="177"/>
      <c r="C271" s="177"/>
      <c r="D271" s="178"/>
      <c r="E271" s="231"/>
      <c r="F271" s="231"/>
      <c r="G271" s="231"/>
      <c r="H271" s="231"/>
      <c r="I271" s="231"/>
      <c r="J271" s="231"/>
      <c r="K271" s="231"/>
      <c r="L271" s="231"/>
      <c r="M271" s="232"/>
    </row>
    <row r="272" customFormat="false" ht="18.6" hidden="false" customHeight="true" outlineLevel="0" collapsed="false">
      <c r="A272" s="191"/>
      <c r="B272" s="75" t="s">
        <v>376</v>
      </c>
      <c r="C272" s="75"/>
      <c r="D272" s="178" t="s">
        <v>377</v>
      </c>
      <c r="E272" s="179" t="n">
        <f aca="false">SUM(G272:J272)</f>
        <v>0</v>
      </c>
      <c r="F272" s="233"/>
      <c r="G272" s="233"/>
      <c r="H272" s="233"/>
      <c r="I272" s="233"/>
      <c r="J272" s="233"/>
      <c r="K272" s="233"/>
      <c r="L272" s="233"/>
      <c r="M272" s="234"/>
    </row>
    <row r="273" customFormat="false" ht="18.6" hidden="false" customHeight="true" outlineLevel="0" collapsed="false">
      <c r="A273" s="191"/>
      <c r="B273" s="42" t="s">
        <v>378</v>
      </c>
      <c r="C273" s="75"/>
      <c r="D273" s="178" t="s">
        <v>379</v>
      </c>
      <c r="E273" s="231" t="n">
        <f aca="false">E274</f>
        <v>0</v>
      </c>
      <c r="F273" s="231" t="n">
        <f aca="false">F274</f>
        <v>0</v>
      </c>
      <c r="G273" s="231" t="n">
        <f aca="false">G274</f>
        <v>0</v>
      </c>
      <c r="H273" s="231" t="n">
        <f aca="false">H274</f>
        <v>0</v>
      </c>
      <c r="I273" s="231" t="n">
        <f aca="false">I274</f>
        <v>0</v>
      </c>
      <c r="J273" s="231" t="n">
        <f aca="false">J274</f>
        <v>0</v>
      </c>
      <c r="K273" s="231" t="n">
        <f aca="false">K274</f>
        <v>0</v>
      </c>
      <c r="L273" s="231" t="n">
        <f aca="false">L274</f>
        <v>0</v>
      </c>
      <c r="M273" s="232" t="n">
        <f aca="false">M274</f>
        <v>0</v>
      </c>
    </row>
    <row r="274" customFormat="false" ht="18.6" hidden="false" customHeight="true" outlineLevel="0" collapsed="false">
      <c r="A274" s="191"/>
      <c r="B274" s="42"/>
      <c r="C274" s="75" t="s">
        <v>380</v>
      </c>
      <c r="D274" s="178" t="s">
        <v>381</v>
      </c>
      <c r="E274" s="179" t="n">
        <f aca="false">SUM(G274:J274)</f>
        <v>0</v>
      </c>
      <c r="F274" s="233"/>
      <c r="G274" s="233"/>
      <c r="H274" s="233"/>
      <c r="I274" s="233"/>
      <c r="J274" s="233"/>
      <c r="K274" s="233"/>
      <c r="L274" s="233"/>
      <c r="M274" s="234"/>
    </row>
    <row r="275" customFormat="false" ht="18.6" hidden="false" customHeight="true" outlineLevel="0" collapsed="false">
      <c r="A275" s="191"/>
      <c r="B275" s="42" t="s">
        <v>382</v>
      </c>
      <c r="C275" s="75"/>
      <c r="D275" s="178" t="s">
        <v>383</v>
      </c>
      <c r="E275" s="179" t="n">
        <f aca="false">SUM(G275:J275)</f>
        <v>0</v>
      </c>
      <c r="F275" s="233"/>
      <c r="G275" s="233"/>
      <c r="H275" s="233"/>
      <c r="I275" s="233"/>
      <c r="J275" s="233"/>
      <c r="K275" s="233"/>
      <c r="L275" s="233"/>
      <c r="M275" s="234"/>
    </row>
    <row r="276" customFormat="false" ht="18.6" hidden="false" customHeight="true" outlineLevel="0" collapsed="false">
      <c r="A276" s="191"/>
      <c r="B276" s="42" t="s">
        <v>384</v>
      </c>
      <c r="C276" s="75"/>
      <c r="D276" s="178" t="s">
        <v>385</v>
      </c>
      <c r="E276" s="179" t="n">
        <f aca="false">SUM(G276:J276)</f>
        <v>0</v>
      </c>
      <c r="F276" s="233"/>
      <c r="G276" s="233"/>
      <c r="H276" s="233"/>
      <c r="I276" s="233"/>
      <c r="J276" s="233"/>
      <c r="K276" s="233"/>
      <c r="L276" s="233"/>
      <c r="M276" s="234"/>
    </row>
    <row r="277" customFormat="false" ht="32.25" hidden="false" customHeight="true" outlineLevel="0" collapsed="false">
      <c r="A277" s="191"/>
      <c r="B277" s="204" t="s">
        <v>386</v>
      </c>
      <c r="C277" s="204"/>
      <c r="D277" s="178" t="s">
        <v>387</v>
      </c>
      <c r="E277" s="231" t="n">
        <f aca="false">E278</f>
        <v>0</v>
      </c>
      <c r="F277" s="231" t="n">
        <f aca="false">F278</f>
        <v>0</v>
      </c>
      <c r="G277" s="231" t="n">
        <f aca="false">G278</f>
        <v>0</v>
      </c>
      <c r="H277" s="231" t="n">
        <f aca="false">H278</f>
        <v>0</v>
      </c>
      <c r="I277" s="231" t="n">
        <f aca="false">I278</f>
        <v>0</v>
      </c>
      <c r="J277" s="231" t="n">
        <f aca="false">J278</f>
        <v>0</v>
      </c>
      <c r="K277" s="231" t="n">
        <f aca="false">K278</f>
        <v>0</v>
      </c>
      <c r="L277" s="231" t="n">
        <f aca="false">L278</f>
        <v>0</v>
      </c>
      <c r="M277" s="232" t="n">
        <f aca="false">M278</f>
        <v>0</v>
      </c>
    </row>
    <row r="278" s="61" customFormat="true" ht="18" hidden="false" customHeight="true" outlineLevel="0" collapsed="false">
      <c r="A278" s="238"/>
      <c r="B278" s="239"/>
      <c r="C278" s="207" t="s">
        <v>388</v>
      </c>
      <c r="D278" s="92" t="s">
        <v>389</v>
      </c>
      <c r="E278" s="179" t="n">
        <f aca="false">SUM(G278:J278)</f>
        <v>0</v>
      </c>
      <c r="F278" s="59"/>
      <c r="G278" s="59"/>
      <c r="H278" s="59"/>
      <c r="I278" s="59"/>
      <c r="J278" s="59"/>
      <c r="K278" s="59"/>
      <c r="L278" s="59"/>
      <c r="M278" s="60"/>
    </row>
    <row r="279" s="169" customFormat="true" ht="31.15" hidden="false" customHeight="true" outlineLevel="0" collapsed="false">
      <c r="A279" s="194" t="s">
        <v>390</v>
      </c>
      <c r="B279" s="194"/>
      <c r="C279" s="194"/>
      <c r="D279" s="208"/>
      <c r="E279" s="227" t="n">
        <f aca="false">E280+E287</f>
        <v>0</v>
      </c>
      <c r="F279" s="227" t="n">
        <f aca="false">F280+F287</f>
        <v>0</v>
      </c>
      <c r="G279" s="227" t="n">
        <f aca="false">G280+G287</f>
        <v>0</v>
      </c>
      <c r="H279" s="227" t="n">
        <f aca="false">H280+H287</f>
        <v>0</v>
      </c>
      <c r="I279" s="227" t="n">
        <f aca="false">I280+I287</f>
        <v>0</v>
      </c>
      <c r="J279" s="227" t="n">
        <f aca="false">J280+J287</f>
        <v>0</v>
      </c>
      <c r="K279" s="227" t="n">
        <f aca="false">K280+K287</f>
        <v>0</v>
      </c>
      <c r="L279" s="227" t="n">
        <f aca="false">L280+L287</f>
        <v>0</v>
      </c>
      <c r="M279" s="228" t="n">
        <f aca="false">M280+M287</f>
        <v>0</v>
      </c>
    </row>
    <row r="280" customFormat="false" ht="30" hidden="false" customHeight="true" outlineLevel="0" collapsed="false">
      <c r="A280" s="196" t="s">
        <v>391</v>
      </c>
      <c r="B280" s="196"/>
      <c r="C280" s="196"/>
      <c r="D280" s="68" t="s">
        <v>392</v>
      </c>
      <c r="E280" s="229" t="n">
        <f aca="false">E282+E285+E286</f>
        <v>0</v>
      </c>
      <c r="F280" s="229" t="n">
        <f aca="false">F282+F285+F286</f>
        <v>0</v>
      </c>
      <c r="G280" s="229" t="n">
        <f aca="false">G282+G285+G286</f>
        <v>0</v>
      </c>
      <c r="H280" s="229" t="n">
        <f aca="false">H282+H285+H286</f>
        <v>0</v>
      </c>
      <c r="I280" s="229" t="n">
        <f aca="false">I282+I285+I286</f>
        <v>0</v>
      </c>
      <c r="J280" s="229" t="n">
        <f aca="false">J282+J285+J286</f>
        <v>0</v>
      </c>
      <c r="K280" s="229" t="n">
        <f aca="false">K282+K285+K286</f>
        <v>0</v>
      </c>
      <c r="L280" s="229" t="n">
        <f aca="false">L282+L285+L286</f>
        <v>0</v>
      </c>
      <c r="M280" s="230" t="n">
        <f aca="false">M282+M285+M286</f>
        <v>0</v>
      </c>
    </row>
    <row r="281" customFormat="false" ht="18.6" hidden="false" customHeight="true" outlineLevel="0" collapsed="false">
      <c r="A281" s="176" t="s">
        <v>279</v>
      </c>
      <c r="B281" s="177"/>
      <c r="C281" s="177"/>
      <c r="D281" s="178"/>
      <c r="E281" s="231"/>
      <c r="F281" s="231"/>
      <c r="G281" s="231"/>
      <c r="H281" s="231"/>
      <c r="I281" s="231"/>
      <c r="J281" s="231"/>
      <c r="K281" s="231"/>
      <c r="L281" s="231"/>
      <c r="M281" s="232"/>
    </row>
    <row r="282" customFormat="false" ht="18.6" hidden="false" customHeight="true" outlineLevel="0" collapsed="false">
      <c r="A282" s="201"/>
      <c r="B282" s="75" t="s">
        <v>393</v>
      </c>
      <c r="C282" s="199"/>
      <c r="D282" s="178" t="s">
        <v>394</v>
      </c>
      <c r="E282" s="231" t="n">
        <f aca="false">SUM(E283:E284)</f>
        <v>0</v>
      </c>
      <c r="F282" s="231" t="n">
        <f aca="false">SUM(F283:F284)</f>
        <v>0</v>
      </c>
      <c r="G282" s="231" t="n">
        <f aca="false">SUM(G283:G284)</f>
        <v>0</v>
      </c>
      <c r="H282" s="231" t="n">
        <f aca="false">SUM(H283:H284)</f>
        <v>0</v>
      </c>
      <c r="I282" s="231" t="n">
        <f aca="false">SUM(I283:I284)</f>
        <v>0</v>
      </c>
      <c r="J282" s="231" t="n">
        <f aca="false">SUM(J283:J284)</f>
        <v>0</v>
      </c>
      <c r="K282" s="231" t="n">
        <f aca="false">SUM(K283:K284)</f>
        <v>0</v>
      </c>
      <c r="L282" s="231" t="n">
        <f aca="false">SUM(L283:L284)</f>
        <v>0</v>
      </c>
      <c r="M282" s="232" t="n">
        <f aca="false">SUM(M283:M284)</f>
        <v>0</v>
      </c>
    </row>
    <row r="283" customFormat="false" ht="18.6" hidden="false" customHeight="true" outlineLevel="0" collapsed="false">
      <c r="A283" s="201"/>
      <c r="B283" s="75"/>
      <c r="C283" s="118" t="s">
        <v>395</v>
      </c>
      <c r="D283" s="178" t="s">
        <v>396</v>
      </c>
      <c r="E283" s="179" t="n">
        <f aca="false">SUM(G283:J283)</f>
        <v>0</v>
      </c>
      <c r="F283" s="233"/>
      <c r="G283" s="233"/>
      <c r="H283" s="233"/>
      <c r="I283" s="233"/>
      <c r="J283" s="233"/>
      <c r="K283" s="233"/>
      <c r="L283" s="233"/>
      <c r="M283" s="234"/>
    </row>
    <row r="284" customFormat="false" ht="18.6" hidden="false" customHeight="true" outlineLevel="0" collapsed="false">
      <c r="A284" s="201"/>
      <c r="B284" s="75"/>
      <c r="C284" s="118" t="s">
        <v>397</v>
      </c>
      <c r="D284" s="178" t="s">
        <v>398</v>
      </c>
      <c r="E284" s="179" t="n">
        <f aca="false">SUM(G284:J284)</f>
        <v>0</v>
      </c>
      <c r="F284" s="233"/>
      <c r="G284" s="233"/>
      <c r="H284" s="233"/>
      <c r="I284" s="233"/>
      <c r="J284" s="233"/>
      <c r="K284" s="233"/>
      <c r="L284" s="233"/>
      <c r="M284" s="234"/>
    </row>
    <row r="285" customFormat="false" ht="18.6" hidden="false" customHeight="true" outlineLevel="0" collapsed="false">
      <c r="A285" s="201"/>
      <c r="B285" s="75" t="s">
        <v>399</v>
      </c>
      <c r="C285" s="209"/>
      <c r="D285" s="178" t="s">
        <v>400</v>
      </c>
      <c r="E285" s="179" t="n">
        <f aca="false">SUM(G285:J285)</f>
        <v>0</v>
      </c>
      <c r="F285" s="233"/>
      <c r="G285" s="233"/>
      <c r="H285" s="233"/>
      <c r="I285" s="233"/>
      <c r="J285" s="233"/>
      <c r="K285" s="233"/>
      <c r="L285" s="233"/>
      <c r="M285" s="234"/>
    </row>
    <row r="286" customFormat="false" ht="30.75" hidden="false" customHeight="true" outlineLevel="0" collapsed="false">
      <c r="A286" s="201"/>
      <c r="B286" s="73" t="s">
        <v>401</v>
      </c>
      <c r="C286" s="73"/>
      <c r="D286" s="178" t="s">
        <v>402</v>
      </c>
      <c r="E286" s="179" t="n">
        <f aca="false">SUM(G286:J286)</f>
        <v>0</v>
      </c>
      <c r="F286" s="233"/>
      <c r="G286" s="233"/>
      <c r="H286" s="233"/>
      <c r="I286" s="233"/>
      <c r="J286" s="233"/>
      <c r="K286" s="233"/>
      <c r="L286" s="233"/>
      <c r="M286" s="234"/>
    </row>
    <row r="287" customFormat="false" ht="18.6" hidden="false" customHeight="true" outlineLevel="0" collapsed="false">
      <c r="A287" s="40" t="s">
        <v>403</v>
      </c>
      <c r="B287" s="75"/>
      <c r="C287" s="199"/>
      <c r="D287" s="68" t="s">
        <v>404</v>
      </c>
      <c r="E287" s="229" t="n">
        <f aca="false">SUM(E289:E291)</f>
        <v>0</v>
      </c>
      <c r="F287" s="229" t="n">
        <f aca="false">SUM(F289:F291)</f>
        <v>0</v>
      </c>
      <c r="G287" s="229" t="n">
        <f aca="false">SUM(G289:G291)</f>
        <v>0</v>
      </c>
      <c r="H287" s="229" t="n">
        <f aca="false">SUM(H289:H291)</f>
        <v>0</v>
      </c>
      <c r="I287" s="229" t="n">
        <f aca="false">SUM(I289:I291)</f>
        <v>0</v>
      </c>
      <c r="J287" s="229" t="n">
        <f aca="false">SUM(J289:J291)</f>
        <v>0</v>
      </c>
      <c r="K287" s="229" t="n">
        <f aca="false">SUM(K289:K291)</f>
        <v>0</v>
      </c>
      <c r="L287" s="229" t="n">
        <f aca="false">SUM(L289:L291)</f>
        <v>0</v>
      </c>
      <c r="M287" s="230" t="n">
        <f aca="false">SUM(M289:M291)</f>
        <v>0</v>
      </c>
    </row>
    <row r="288" customFormat="false" ht="18.6" hidden="false" customHeight="true" outlineLevel="0" collapsed="false">
      <c r="A288" s="176" t="s">
        <v>279</v>
      </c>
      <c r="B288" s="177"/>
      <c r="C288" s="177"/>
      <c r="D288" s="178"/>
      <c r="E288" s="231"/>
      <c r="F288" s="231"/>
      <c r="G288" s="231"/>
      <c r="H288" s="231"/>
      <c r="I288" s="231"/>
      <c r="J288" s="231"/>
      <c r="K288" s="231"/>
      <c r="L288" s="231"/>
      <c r="M288" s="232"/>
    </row>
    <row r="289" customFormat="false" ht="18.6" hidden="false" customHeight="true" outlineLevel="0" collapsed="false">
      <c r="A289" s="201"/>
      <c r="B289" s="75" t="s">
        <v>405</v>
      </c>
      <c r="C289" s="199"/>
      <c r="D289" s="178" t="s">
        <v>406</v>
      </c>
      <c r="E289" s="179" t="n">
        <f aca="false">SUM(G289:J289)</f>
        <v>0</v>
      </c>
      <c r="F289" s="233"/>
      <c r="G289" s="233"/>
      <c r="H289" s="233"/>
      <c r="I289" s="233"/>
      <c r="J289" s="233"/>
      <c r="K289" s="233"/>
      <c r="L289" s="233"/>
      <c r="M289" s="234"/>
    </row>
    <row r="290" customFormat="false" ht="18.6" hidden="false" customHeight="true" outlineLevel="0" collapsed="false">
      <c r="A290" s="201"/>
      <c r="B290" s="75" t="s">
        <v>407</v>
      </c>
      <c r="C290" s="199"/>
      <c r="D290" s="178" t="s">
        <v>408</v>
      </c>
      <c r="E290" s="179" t="n">
        <f aca="false">SUM(G290:J290)</f>
        <v>0</v>
      </c>
      <c r="F290" s="233"/>
      <c r="G290" s="233"/>
      <c r="H290" s="233"/>
      <c r="I290" s="233"/>
      <c r="J290" s="233"/>
      <c r="K290" s="233"/>
      <c r="L290" s="233"/>
      <c r="M290" s="234"/>
    </row>
    <row r="291" customFormat="false" ht="18.6" hidden="false" customHeight="true" outlineLevel="0" collapsed="false">
      <c r="A291" s="201"/>
      <c r="B291" s="75" t="s">
        <v>409</v>
      </c>
      <c r="C291" s="199"/>
      <c r="D291" s="178" t="s">
        <v>410</v>
      </c>
      <c r="E291" s="231" t="n">
        <f aca="false">SUM(E292:E293)</f>
        <v>0</v>
      </c>
      <c r="F291" s="231" t="n">
        <f aca="false">SUM(F292:F293)</f>
        <v>0</v>
      </c>
      <c r="G291" s="231" t="n">
        <f aca="false">SUM(G292:G293)</f>
        <v>0</v>
      </c>
      <c r="H291" s="231" t="n">
        <f aca="false">SUM(H292:H293)</f>
        <v>0</v>
      </c>
      <c r="I291" s="231" t="n">
        <f aca="false">SUM(I292:I293)</f>
        <v>0</v>
      </c>
      <c r="J291" s="231" t="n">
        <f aca="false">SUM(J292:J293)</f>
        <v>0</v>
      </c>
      <c r="K291" s="231" t="n">
        <f aca="false">SUM(K292:K293)</f>
        <v>0</v>
      </c>
      <c r="L291" s="231" t="n">
        <f aca="false">SUM(L292:L293)</f>
        <v>0</v>
      </c>
      <c r="M291" s="232" t="n">
        <f aca="false">SUM(M292:M293)</f>
        <v>0</v>
      </c>
    </row>
    <row r="292" customFormat="false" ht="18.6" hidden="false" customHeight="true" outlineLevel="0" collapsed="false">
      <c r="A292" s="201"/>
      <c r="B292" s="75"/>
      <c r="C292" s="75" t="s">
        <v>411</v>
      </c>
      <c r="D292" s="178" t="s">
        <v>412</v>
      </c>
      <c r="E292" s="179" t="n">
        <f aca="false">SUM(G292:J292)</f>
        <v>0</v>
      </c>
      <c r="F292" s="233"/>
      <c r="G292" s="233"/>
      <c r="H292" s="233"/>
      <c r="I292" s="233"/>
      <c r="J292" s="233"/>
      <c r="K292" s="233"/>
      <c r="L292" s="233"/>
      <c r="M292" s="234"/>
    </row>
    <row r="293" customFormat="false" ht="18.6" hidden="false" customHeight="true" outlineLevel="0" collapsed="false">
      <c r="A293" s="201"/>
      <c r="B293" s="75"/>
      <c r="C293" s="75" t="s">
        <v>413</v>
      </c>
      <c r="D293" s="178" t="s">
        <v>414</v>
      </c>
      <c r="E293" s="179" t="n">
        <f aca="false">SUM(G293:J293)</f>
        <v>0</v>
      </c>
      <c r="F293" s="233"/>
      <c r="G293" s="233"/>
      <c r="H293" s="233"/>
      <c r="I293" s="233"/>
      <c r="J293" s="233"/>
      <c r="K293" s="233"/>
      <c r="L293" s="233"/>
      <c r="M293" s="234"/>
    </row>
    <row r="294" s="169" customFormat="true" ht="27" hidden="false" customHeight="true" outlineLevel="0" collapsed="false">
      <c r="A294" s="196" t="s">
        <v>415</v>
      </c>
      <c r="B294" s="196"/>
      <c r="C294" s="196"/>
      <c r="D294" s="195" t="s">
        <v>416</v>
      </c>
      <c r="E294" s="227" t="n">
        <f aca="false">E295+E299+E305+E308</f>
        <v>0</v>
      </c>
      <c r="F294" s="227" t="n">
        <f aca="false">F295+F299+F305+F308</f>
        <v>0</v>
      </c>
      <c r="G294" s="227" t="n">
        <f aca="false">G295+G299+G305+G308</f>
        <v>0</v>
      </c>
      <c r="H294" s="227" t="n">
        <f aca="false">H295+H299+H305+H308</f>
        <v>0</v>
      </c>
      <c r="I294" s="227" t="n">
        <f aca="false">I295+I299+I305+I308</f>
        <v>0</v>
      </c>
      <c r="J294" s="227" t="n">
        <f aca="false">J295+J299+J305+J308</f>
        <v>0</v>
      </c>
      <c r="K294" s="227" t="n">
        <f aca="false">K295+K299+K305+K308</f>
        <v>0</v>
      </c>
      <c r="L294" s="227" t="n">
        <f aca="false">L295+L299+L305+L308</f>
        <v>0</v>
      </c>
      <c r="M294" s="228" t="n">
        <f aca="false">M295+M299+M305+M308</f>
        <v>0</v>
      </c>
    </row>
    <row r="295" customFormat="false" ht="18.6" hidden="false" customHeight="true" outlineLevel="0" collapsed="false">
      <c r="A295" s="200" t="s">
        <v>417</v>
      </c>
      <c r="B295" s="75"/>
      <c r="C295" s="42"/>
      <c r="D295" s="68" t="s">
        <v>418</v>
      </c>
      <c r="E295" s="229" t="n">
        <f aca="false">E297</f>
        <v>0</v>
      </c>
      <c r="F295" s="229" t="n">
        <f aca="false">F297</f>
        <v>0</v>
      </c>
      <c r="G295" s="229" t="n">
        <f aca="false">G297</f>
        <v>0</v>
      </c>
      <c r="H295" s="229" t="n">
        <f aca="false">H297</f>
        <v>0</v>
      </c>
      <c r="I295" s="229" t="n">
        <f aca="false">I297</f>
        <v>0</v>
      </c>
      <c r="J295" s="229" t="n">
        <f aca="false">J297</f>
        <v>0</v>
      </c>
      <c r="K295" s="229" t="n">
        <f aca="false">K297</f>
        <v>0</v>
      </c>
      <c r="L295" s="229" t="n">
        <f aca="false">L297</f>
        <v>0</v>
      </c>
      <c r="M295" s="230" t="n">
        <f aca="false">M297</f>
        <v>0</v>
      </c>
    </row>
    <row r="296" customFormat="false" ht="18.6" hidden="false" customHeight="true" outlineLevel="0" collapsed="false">
      <c r="A296" s="176" t="s">
        <v>279</v>
      </c>
      <c r="B296" s="177"/>
      <c r="C296" s="177"/>
      <c r="D296" s="178"/>
      <c r="E296" s="231"/>
      <c r="F296" s="231"/>
      <c r="G296" s="231"/>
      <c r="H296" s="231"/>
      <c r="I296" s="231"/>
      <c r="J296" s="231"/>
      <c r="K296" s="231"/>
      <c r="L296" s="231"/>
      <c r="M296" s="232"/>
    </row>
    <row r="297" customFormat="false" ht="18.6" hidden="false" customHeight="true" outlineLevel="0" collapsed="false">
      <c r="A297" s="201"/>
      <c r="B297" s="75" t="s">
        <v>419</v>
      </c>
      <c r="C297" s="42"/>
      <c r="D297" s="178" t="s">
        <v>420</v>
      </c>
      <c r="E297" s="231" t="n">
        <f aca="false">E298</f>
        <v>0</v>
      </c>
      <c r="F297" s="231" t="n">
        <f aca="false">F298</f>
        <v>0</v>
      </c>
      <c r="G297" s="231" t="n">
        <f aca="false">G298</f>
        <v>0</v>
      </c>
      <c r="H297" s="231" t="n">
        <f aca="false">H298</f>
        <v>0</v>
      </c>
      <c r="I297" s="231" t="n">
        <f aca="false">I298</f>
        <v>0</v>
      </c>
      <c r="J297" s="231" t="n">
        <f aca="false">J298</f>
        <v>0</v>
      </c>
      <c r="K297" s="231" t="n">
        <f aca="false">K298</f>
        <v>0</v>
      </c>
      <c r="L297" s="231" t="n">
        <f aca="false">L298</f>
        <v>0</v>
      </c>
      <c r="M297" s="232" t="n">
        <f aca="false">M298</f>
        <v>0</v>
      </c>
    </row>
    <row r="298" customFormat="false" ht="18.6" hidden="false" customHeight="true" outlineLevel="0" collapsed="false">
      <c r="A298" s="201"/>
      <c r="B298" s="75"/>
      <c r="C298" s="118" t="s">
        <v>421</v>
      </c>
      <c r="D298" s="178" t="s">
        <v>422</v>
      </c>
      <c r="E298" s="179" t="n">
        <f aca="false">SUM(G298:J298)</f>
        <v>0</v>
      </c>
      <c r="F298" s="233"/>
      <c r="G298" s="233"/>
      <c r="H298" s="233"/>
      <c r="I298" s="233"/>
      <c r="J298" s="233"/>
      <c r="K298" s="233"/>
      <c r="L298" s="233"/>
      <c r="M298" s="234"/>
    </row>
    <row r="299" customFormat="false" ht="30.75" hidden="false" customHeight="true" outlineLevel="0" collapsed="false">
      <c r="A299" s="196" t="s">
        <v>423</v>
      </c>
      <c r="B299" s="196"/>
      <c r="C299" s="196"/>
      <c r="D299" s="68" t="s">
        <v>424</v>
      </c>
      <c r="E299" s="229" t="n">
        <f aca="false">E301+E304</f>
        <v>0</v>
      </c>
      <c r="F299" s="229" t="n">
        <f aca="false">F301+F304</f>
        <v>0</v>
      </c>
      <c r="G299" s="229" t="n">
        <f aca="false">G301+G304</f>
        <v>0</v>
      </c>
      <c r="H299" s="229" t="n">
        <f aca="false">H301+H304</f>
        <v>0</v>
      </c>
      <c r="I299" s="229" t="n">
        <f aca="false">I301+I304</f>
        <v>0</v>
      </c>
      <c r="J299" s="229" t="n">
        <f aca="false">J301+J304</f>
        <v>0</v>
      </c>
      <c r="K299" s="229" t="n">
        <f aca="false">K301+K304</f>
        <v>0</v>
      </c>
      <c r="L299" s="229" t="n">
        <f aca="false">L301+L304</f>
        <v>0</v>
      </c>
      <c r="M299" s="230" t="n">
        <f aca="false">M301+M304</f>
        <v>0</v>
      </c>
    </row>
    <row r="300" customFormat="false" ht="18.6" hidden="false" customHeight="true" outlineLevel="0" collapsed="false">
      <c r="A300" s="176" t="s">
        <v>279</v>
      </c>
      <c r="B300" s="177"/>
      <c r="C300" s="177"/>
      <c r="D300" s="178"/>
      <c r="E300" s="231"/>
      <c r="F300" s="231"/>
      <c r="G300" s="231"/>
      <c r="H300" s="231"/>
      <c r="I300" s="231"/>
      <c r="J300" s="231"/>
      <c r="K300" s="231"/>
      <c r="L300" s="231"/>
      <c r="M300" s="232"/>
    </row>
    <row r="301" customFormat="false" ht="18.6" hidden="false" customHeight="true" outlineLevel="0" collapsed="false">
      <c r="A301" s="176"/>
      <c r="B301" s="178" t="s">
        <v>425</v>
      </c>
      <c r="C301" s="177"/>
      <c r="D301" s="178" t="s">
        <v>426</v>
      </c>
      <c r="E301" s="231" t="n">
        <f aca="false">SUM(E302:E303)</f>
        <v>0</v>
      </c>
      <c r="F301" s="231" t="n">
        <f aca="false">SUM(F302:F303)</f>
        <v>0</v>
      </c>
      <c r="G301" s="231" t="n">
        <f aca="false">SUM(G302:G303)</f>
        <v>0</v>
      </c>
      <c r="H301" s="231" t="n">
        <f aca="false">SUM(H302:H303)</f>
        <v>0</v>
      </c>
      <c r="I301" s="231" t="n">
        <f aca="false">SUM(I302:I303)</f>
        <v>0</v>
      </c>
      <c r="J301" s="231" t="n">
        <f aca="false">SUM(J302:J303)</f>
        <v>0</v>
      </c>
      <c r="K301" s="231" t="n">
        <f aca="false">SUM(K302:K303)</f>
        <v>0</v>
      </c>
      <c r="L301" s="231" t="n">
        <f aca="false">SUM(L302:L303)</f>
        <v>0</v>
      </c>
      <c r="M301" s="232" t="n">
        <f aca="false">SUM(M302:M303)</f>
        <v>0</v>
      </c>
    </row>
    <row r="302" customFormat="false" ht="18.6" hidden="false" customHeight="true" outlineLevel="0" collapsed="false">
      <c r="A302" s="176"/>
      <c r="B302" s="177"/>
      <c r="C302" s="178" t="s">
        <v>427</v>
      </c>
      <c r="D302" s="178" t="s">
        <v>428</v>
      </c>
      <c r="E302" s="179" t="n">
        <f aca="false">SUM(G302:J302)</f>
        <v>0</v>
      </c>
      <c r="F302" s="233"/>
      <c r="G302" s="233"/>
      <c r="H302" s="233"/>
      <c r="I302" s="233"/>
      <c r="J302" s="233"/>
      <c r="K302" s="233"/>
      <c r="L302" s="233"/>
      <c r="M302" s="234"/>
    </row>
    <row r="303" customFormat="false" ht="18.6" hidden="false" customHeight="true" outlineLevel="0" collapsed="false">
      <c r="A303" s="201"/>
      <c r="B303" s="42"/>
      <c r="C303" s="42" t="s">
        <v>429</v>
      </c>
      <c r="D303" s="178" t="s">
        <v>430</v>
      </c>
      <c r="E303" s="179" t="n">
        <f aca="false">SUM(G303:J303)</f>
        <v>0</v>
      </c>
      <c r="F303" s="233"/>
      <c r="G303" s="233"/>
      <c r="H303" s="233"/>
      <c r="I303" s="233"/>
      <c r="J303" s="233"/>
      <c r="K303" s="233"/>
      <c r="L303" s="233"/>
      <c r="M303" s="234"/>
    </row>
    <row r="304" customFormat="false" ht="18.6" hidden="false" customHeight="true" outlineLevel="0" collapsed="false">
      <c r="A304" s="201"/>
      <c r="B304" s="75" t="s">
        <v>431</v>
      </c>
      <c r="C304" s="75"/>
      <c r="D304" s="178" t="s">
        <v>432</v>
      </c>
      <c r="E304" s="179" t="n">
        <f aca="false">SUM(G304:J304)</f>
        <v>0</v>
      </c>
      <c r="F304" s="233"/>
      <c r="G304" s="233"/>
      <c r="H304" s="233"/>
      <c r="I304" s="233"/>
      <c r="J304" s="233"/>
      <c r="K304" s="233"/>
      <c r="L304" s="233"/>
      <c r="M304" s="234"/>
    </row>
    <row r="305" customFormat="false" ht="18.6" hidden="false" customHeight="true" outlineLevel="0" collapsed="false">
      <c r="A305" s="200" t="s">
        <v>433</v>
      </c>
      <c r="B305" s="42"/>
      <c r="C305" s="199"/>
      <c r="D305" s="68" t="s">
        <v>434</v>
      </c>
      <c r="E305" s="229" t="n">
        <f aca="false">E307</f>
        <v>0</v>
      </c>
      <c r="F305" s="229" t="n">
        <f aca="false">F307</f>
        <v>0</v>
      </c>
      <c r="G305" s="229" t="n">
        <f aca="false">G307</f>
        <v>0</v>
      </c>
      <c r="H305" s="229" t="n">
        <f aca="false">H307</f>
        <v>0</v>
      </c>
      <c r="I305" s="229" t="n">
        <f aca="false">I307</f>
        <v>0</v>
      </c>
      <c r="J305" s="229" t="n">
        <f aca="false">J307</f>
        <v>0</v>
      </c>
      <c r="K305" s="229" t="n">
        <f aca="false">K307</f>
        <v>0</v>
      </c>
      <c r="L305" s="229" t="n">
        <f aca="false">L307</f>
        <v>0</v>
      </c>
      <c r="M305" s="230" t="n">
        <f aca="false">M307</f>
        <v>0</v>
      </c>
    </row>
    <row r="306" customFormat="false" ht="18.6" hidden="false" customHeight="true" outlineLevel="0" collapsed="false">
      <c r="A306" s="176" t="s">
        <v>279</v>
      </c>
      <c r="B306" s="177"/>
      <c r="C306" s="177"/>
      <c r="D306" s="178"/>
      <c r="E306" s="231"/>
      <c r="F306" s="231"/>
      <c r="G306" s="231"/>
      <c r="H306" s="231"/>
      <c r="I306" s="231"/>
      <c r="J306" s="231"/>
      <c r="K306" s="231"/>
      <c r="L306" s="231"/>
      <c r="M306" s="232"/>
    </row>
    <row r="307" customFormat="false" ht="18.6" hidden="false" customHeight="true" outlineLevel="0" collapsed="false">
      <c r="A307" s="210"/>
      <c r="B307" s="75" t="s">
        <v>435</v>
      </c>
      <c r="C307" s="211"/>
      <c r="D307" s="178" t="s">
        <v>436</v>
      </c>
      <c r="E307" s="179" t="n">
        <f aca="false">SUM(G307:J307)</f>
        <v>0</v>
      </c>
      <c r="F307" s="233"/>
      <c r="G307" s="233"/>
      <c r="H307" s="233"/>
      <c r="I307" s="233"/>
      <c r="J307" s="233"/>
      <c r="K307" s="233"/>
      <c r="L307" s="233"/>
      <c r="M307" s="234"/>
    </row>
    <row r="308" customFormat="false" ht="18.6" hidden="false" customHeight="true" outlineLevel="0" collapsed="false">
      <c r="A308" s="200" t="s">
        <v>437</v>
      </c>
      <c r="B308" s="42"/>
      <c r="C308" s="42"/>
      <c r="D308" s="68" t="s">
        <v>438</v>
      </c>
      <c r="E308" s="229" t="n">
        <f aca="false">E310</f>
        <v>0</v>
      </c>
      <c r="F308" s="229" t="n">
        <f aca="false">F310</f>
        <v>0</v>
      </c>
      <c r="G308" s="229" t="n">
        <f aca="false">G310</f>
        <v>0</v>
      </c>
      <c r="H308" s="229" t="n">
        <f aca="false">H310</f>
        <v>0</v>
      </c>
      <c r="I308" s="229" t="n">
        <f aca="false">I310</f>
        <v>0</v>
      </c>
      <c r="J308" s="229" t="n">
        <f aca="false">J310</f>
        <v>0</v>
      </c>
      <c r="K308" s="229" t="n">
        <f aca="false">K310</f>
        <v>0</v>
      </c>
      <c r="L308" s="229" t="n">
        <f aca="false">L310</f>
        <v>0</v>
      </c>
      <c r="M308" s="230" t="n">
        <f aca="false">M310</f>
        <v>0</v>
      </c>
    </row>
    <row r="309" customFormat="false" ht="18.6" hidden="false" customHeight="true" outlineLevel="0" collapsed="false">
      <c r="A309" s="176" t="s">
        <v>279</v>
      </c>
      <c r="B309" s="177"/>
      <c r="C309" s="177"/>
      <c r="D309" s="178"/>
      <c r="E309" s="231"/>
      <c r="F309" s="231"/>
      <c r="G309" s="231"/>
      <c r="H309" s="231"/>
      <c r="I309" s="231"/>
      <c r="J309" s="231"/>
      <c r="K309" s="231"/>
      <c r="L309" s="231"/>
      <c r="M309" s="232"/>
    </row>
    <row r="310" customFormat="false" ht="18.6" hidden="false" customHeight="true" outlineLevel="0" collapsed="false">
      <c r="A310" s="34"/>
      <c r="B310" s="42" t="s">
        <v>439</v>
      </c>
      <c r="C310" s="118"/>
      <c r="D310" s="178" t="s">
        <v>440</v>
      </c>
      <c r="E310" s="179" t="n">
        <f aca="false">SUM(G310:J310)</f>
        <v>0</v>
      </c>
      <c r="F310" s="233"/>
      <c r="G310" s="233"/>
      <c r="H310" s="233"/>
      <c r="I310" s="233"/>
      <c r="J310" s="233"/>
      <c r="K310" s="233"/>
      <c r="L310" s="233"/>
      <c r="M310" s="234"/>
    </row>
    <row r="311" customFormat="false" ht="18.6" hidden="false" customHeight="true" outlineLevel="0" collapsed="false">
      <c r="A311" s="212" t="s">
        <v>441</v>
      </c>
      <c r="B311" s="213"/>
      <c r="C311" s="213"/>
      <c r="D311" s="68" t="s">
        <v>442</v>
      </c>
      <c r="E311" s="229"/>
      <c r="F311" s="229"/>
      <c r="G311" s="229"/>
      <c r="H311" s="229"/>
      <c r="I311" s="229"/>
      <c r="J311" s="229"/>
      <c r="K311" s="229"/>
      <c r="L311" s="229"/>
      <c r="M311" s="230"/>
    </row>
    <row r="312" customFormat="false" ht="18.6" hidden="false" customHeight="true" outlineLevel="0" collapsed="false">
      <c r="A312" s="214" t="s">
        <v>460</v>
      </c>
      <c r="B312" s="215"/>
      <c r="C312" s="215"/>
      <c r="D312" s="178" t="s">
        <v>444</v>
      </c>
      <c r="E312" s="231" t="n">
        <f aca="false">E313</f>
        <v>0</v>
      </c>
      <c r="F312" s="231" t="n">
        <f aca="false">F313</f>
        <v>0</v>
      </c>
      <c r="G312" s="231" t="n">
        <f aca="false">G313</f>
        <v>0</v>
      </c>
      <c r="H312" s="231" t="n">
        <f aca="false">H313</f>
        <v>0</v>
      </c>
      <c r="I312" s="231" t="n">
        <f aca="false">I313</f>
        <v>0</v>
      </c>
      <c r="J312" s="231" t="n">
        <f aca="false">J313</f>
        <v>0</v>
      </c>
      <c r="K312" s="231" t="n">
        <f aca="false">K313</f>
        <v>0</v>
      </c>
      <c r="L312" s="231" t="n">
        <f aca="false">L313</f>
        <v>0</v>
      </c>
      <c r="M312" s="232" t="n">
        <f aca="false">M313</f>
        <v>0</v>
      </c>
    </row>
    <row r="313" s="61" customFormat="true" ht="18" hidden="false" customHeight="true" outlineLevel="0" collapsed="false">
      <c r="A313" s="216"/>
      <c r="B313" s="217" t="s">
        <v>447</v>
      </c>
      <c r="C313" s="217"/>
      <c r="D313" s="218" t="s">
        <v>448</v>
      </c>
      <c r="E313" s="179" t="n">
        <f aca="false">SUM(G313:J313)</f>
        <v>0</v>
      </c>
      <c r="F313" s="244"/>
      <c r="G313" s="244"/>
      <c r="H313" s="244"/>
      <c r="I313" s="244"/>
      <c r="J313" s="244"/>
      <c r="K313" s="244"/>
      <c r="L313" s="244"/>
      <c r="M313" s="245"/>
    </row>
    <row r="314" customFormat="false" ht="18.6" hidden="false" customHeight="true" outlineLevel="0" collapsed="false">
      <c r="A314" s="124" t="s">
        <v>461</v>
      </c>
      <c r="B314" s="50"/>
      <c r="C314" s="50"/>
      <c r="D314" s="178" t="s">
        <v>450</v>
      </c>
      <c r="E314" s="231" t="n">
        <f aca="false">E315</f>
        <v>0</v>
      </c>
      <c r="F314" s="231" t="n">
        <f aca="false">F315</f>
        <v>0</v>
      </c>
      <c r="G314" s="231" t="n">
        <f aca="false">G315</f>
        <v>0</v>
      </c>
      <c r="H314" s="231" t="n">
        <f aca="false">H315</f>
        <v>0</v>
      </c>
      <c r="I314" s="231" t="n">
        <f aca="false">I315</f>
        <v>0</v>
      </c>
      <c r="J314" s="231" t="n">
        <f aca="false">J315</f>
        <v>0</v>
      </c>
      <c r="K314" s="231" t="n">
        <f aca="false">K315</f>
        <v>0</v>
      </c>
      <c r="L314" s="231" t="n">
        <f aca="false">L315</f>
        <v>0</v>
      </c>
      <c r="M314" s="232" t="n">
        <f aca="false">M315</f>
        <v>0</v>
      </c>
    </row>
    <row r="315" s="61" customFormat="true" ht="18" hidden="false" customHeight="true" outlineLevel="0" collapsed="false">
      <c r="A315" s="246"/>
      <c r="B315" s="247" t="s">
        <v>453</v>
      </c>
      <c r="C315" s="247"/>
      <c r="D315" s="144" t="s">
        <v>454</v>
      </c>
      <c r="E315" s="248" t="n">
        <f aca="false">SUM(G315:J315)</f>
        <v>0</v>
      </c>
      <c r="F315" s="146"/>
      <c r="G315" s="146"/>
      <c r="H315" s="146"/>
      <c r="I315" s="146"/>
      <c r="J315" s="146"/>
      <c r="K315" s="146"/>
      <c r="L315" s="146"/>
      <c r="M315" s="147"/>
    </row>
    <row r="316" customFormat="false" ht="14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4.25" hidden="false" customHeight="false" outlineLevel="0" collapsed="false">
      <c r="A317" s="249" t="s">
        <v>269</v>
      </c>
      <c r="B317" s="249"/>
      <c r="C317" s="249"/>
      <c r="D317" s="249"/>
      <c r="E317" s="249"/>
      <c r="F317" s="249" t="s">
        <v>270</v>
      </c>
      <c r="G317" s="249"/>
      <c r="H317" s="249"/>
      <c r="I317" s="249"/>
      <c r="J317" s="249"/>
      <c r="K317" s="249"/>
      <c r="L317" s="249"/>
      <c r="M317" s="249"/>
    </row>
    <row r="318" customFormat="false" ht="14.25" hidden="false" customHeight="false" outlineLevel="0" collapsed="false">
      <c r="A318" s="249"/>
      <c r="B318" s="249"/>
      <c r="C318" s="249"/>
      <c r="D318" s="249"/>
      <c r="E318" s="249"/>
      <c r="F318" s="249"/>
      <c r="G318" s="249"/>
      <c r="H318" s="249"/>
      <c r="I318" s="249"/>
      <c r="J318" s="249"/>
      <c r="K318" s="249"/>
      <c r="L318" s="249"/>
      <c r="M318" s="249"/>
    </row>
    <row r="319" customFormat="false" ht="14.25" hidden="false" customHeight="false" outlineLevel="0" collapsed="false">
      <c r="A319" s="249"/>
      <c r="B319" s="249"/>
      <c r="C319" s="249"/>
      <c r="D319" s="249"/>
      <c r="E319" s="249"/>
      <c r="F319" s="249"/>
      <c r="G319" s="249"/>
      <c r="H319" s="249"/>
      <c r="I319" s="249"/>
      <c r="J319" s="249"/>
      <c r="K319" s="249"/>
      <c r="L319" s="249"/>
      <c r="M319" s="249"/>
    </row>
    <row r="320" customFormat="false" ht="14.25" hidden="false" customHeight="false" outlineLevel="0" collapsed="false">
      <c r="A320" s="250"/>
      <c r="B320" s="251"/>
      <c r="C320" s="252"/>
      <c r="D320" s="253"/>
      <c r="E320" s="254"/>
      <c r="F320" s="255"/>
      <c r="G320" s="254"/>
      <c r="H320" s="254"/>
      <c r="I320" s="255"/>
      <c r="J320" s="256"/>
      <c r="K320" s="256"/>
    </row>
    <row r="321" customFormat="false" ht="14.25" hidden="false" customHeight="false" outlineLevel="0" collapsed="false">
      <c r="A321" s="257"/>
      <c r="B321" s="257"/>
      <c r="C321" s="258"/>
      <c r="D321" s="259"/>
      <c r="E321" s="255"/>
      <c r="F321" s="255"/>
      <c r="G321" s="260"/>
      <c r="H321" s="255"/>
      <c r="I321" s="255"/>
      <c r="J321" s="256"/>
      <c r="K321" s="256"/>
    </row>
    <row r="322" customFormat="false" ht="14.25" hidden="false" customHeight="false" outlineLevel="0" collapsed="false">
      <c r="A322" s="257"/>
      <c r="B322" s="257"/>
      <c r="C322" s="258"/>
      <c r="D322" s="261"/>
      <c r="E322" s="257"/>
      <c r="F322" s="257"/>
      <c r="G322" s="262"/>
      <c r="H322" s="257"/>
      <c r="I322" s="122"/>
    </row>
  </sheetData>
  <mergeCells count="78">
    <mergeCell ref="A5:M5"/>
    <mergeCell ref="A6:M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2"/>
    <mergeCell ref="A13:C13"/>
    <mergeCell ref="A19:C19"/>
    <mergeCell ref="A20:C20"/>
    <mergeCell ref="B24:C24"/>
    <mergeCell ref="A26:C26"/>
    <mergeCell ref="A27:C27"/>
    <mergeCell ref="B45:C45"/>
    <mergeCell ref="B53:C53"/>
    <mergeCell ref="A67:C67"/>
    <mergeCell ref="B74:C74"/>
    <mergeCell ref="A76:C76"/>
    <mergeCell ref="A77:C77"/>
    <mergeCell ref="B83:C83"/>
    <mergeCell ref="A91:C91"/>
    <mergeCell ref="A92:C92"/>
    <mergeCell ref="A96:C96"/>
    <mergeCell ref="B101:C101"/>
    <mergeCell ref="B110:C110"/>
    <mergeCell ref="B111:C111"/>
    <mergeCell ref="B113:C113"/>
    <mergeCell ref="B114:C114"/>
    <mergeCell ref="A115:C115"/>
    <mergeCell ref="A116:C116"/>
    <mergeCell ref="A122:C122"/>
    <mergeCell ref="A123:C123"/>
    <mergeCell ref="B127:C127"/>
    <mergeCell ref="A129:C129"/>
    <mergeCell ref="A130:C130"/>
    <mergeCell ref="B148:C148"/>
    <mergeCell ref="B156:C156"/>
    <mergeCell ref="A170:C170"/>
    <mergeCell ref="B177:C177"/>
    <mergeCell ref="A179:C179"/>
    <mergeCell ref="A180:C180"/>
    <mergeCell ref="B186:C186"/>
    <mergeCell ref="A194:C194"/>
    <mergeCell ref="A195:C195"/>
    <mergeCell ref="A199:C199"/>
    <mergeCell ref="B204:C204"/>
    <mergeCell ref="B213:C213"/>
    <mergeCell ref="B215:C215"/>
    <mergeCell ref="A216:C216"/>
    <mergeCell ref="A217:C217"/>
    <mergeCell ref="A222:C222"/>
    <mergeCell ref="A223:C223"/>
    <mergeCell ref="B227:C227"/>
    <mergeCell ref="A229:C229"/>
    <mergeCell ref="A230:C230"/>
    <mergeCell ref="B248:C248"/>
    <mergeCell ref="B256:C256"/>
    <mergeCell ref="A270:C270"/>
    <mergeCell ref="B277:C277"/>
    <mergeCell ref="A279:C279"/>
    <mergeCell ref="A280:C280"/>
    <mergeCell ref="B286:C286"/>
    <mergeCell ref="A294:C294"/>
    <mergeCell ref="A299:C299"/>
    <mergeCell ref="B304:C304"/>
    <mergeCell ref="B313:C313"/>
    <mergeCell ref="B315:C315"/>
    <mergeCell ref="A317:E317"/>
    <mergeCell ref="F317:M317"/>
    <mergeCell ref="A318:E318"/>
    <mergeCell ref="F318:M318"/>
    <mergeCell ref="A319:E319"/>
    <mergeCell ref="F319:M3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5.13"/>
    <col collapsed="false" customWidth="true" hidden="false" outlineLevel="0" max="2" min="2" style="264" width="60.42"/>
    <col collapsed="false" customWidth="true" hidden="false" outlineLevel="0" max="3" min="3" style="263" width="9.99"/>
    <col collapsed="false" customWidth="true" hidden="false" outlineLevel="0" max="4" min="4" style="263" width="11.13"/>
    <col collapsed="false" customWidth="true" hidden="false" outlineLevel="0" max="5" min="5" style="263" width="14.14"/>
    <col collapsed="false" customWidth="true" hidden="false" outlineLevel="0" max="6" min="6" style="263" width="11.28"/>
    <col collapsed="false" customWidth="true" hidden="false" outlineLevel="0" max="7" min="7" style="263" width="10.85"/>
    <col collapsed="false" customWidth="true" hidden="false" outlineLevel="0" max="8" min="8" style="263" width="10.99"/>
    <col collapsed="false" customWidth="true" hidden="false" outlineLevel="0" max="9" min="9" style="263" width="11.42"/>
    <col collapsed="false" customWidth="true" hidden="false" outlineLevel="0" max="10" min="10" style="263" width="10.85"/>
    <col collapsed="false" customWidth="true" hidden="false" outlineLevel="0" max="11" min="11" style="263" width="10.71"/>
    <col collapsed="false" customWidth="true" hidden="false" outlineLevel="0" max="12" min="12" style="263" width="10.99"/>
    <col collapsed="false" customWidth="false" hidden="false" outlineLevel="0" max="257" min="13" style="263" width="9.14"/>
  </cols>
  <sheetData>
    <row r="1" customFormat="false" ht="14.25" hidden="false" customHeight="false" outlineLevel="0" collapsed="false">
      <c r="A1" s="265"/>
      <c r="B1" s="266" t="s">
        <v>0</v>
      </c>
      <c r="C1" s="266"/>
      <c r="D1" s="267"/>
      <c r="E1" s="266"/>
      <c r="F1" s="267"/>
      <c r="G1" s="267"/>
      <c r="H1" s="268"/>
      <c r="I1" s="268"/>
      <c r="J1" s="5" t="s">
        <v>1</v>
      </c>
      <c r="K1" s="268"/>
      <c r="L1" s="268"/>
    </row>
    <row r="2" customFormat="false" ht="12.75" hidden="false" customHeight="true" outlineLevel="0" collapsed="false">
      <c r="A2" s="265"/>
      <c r="B2" s="6" t="s">
        <v>2</v>
      </c>
      <c r="C2" s="266"/>
      <c r="D2" s="267"/>
      <c r="E2" s="266"/>
      <c r="F2" s="267"/>
      <c r="G2" s="267"/>
      <c r="H2" s="267"/>
      <c r="I2" s="267"/>
      <c r="J2" s="5" t="s">
        <v>3</v>
      </c>
      <c r="K2" s="268"/>
      <c r="L2" s="268"/>
    </row>
    <row r="3" customFormat="false" ht="13.5" hidden="false" customHeight="true" outlineLevel="0" collapsed="false">
      <c r="A3" s="265"/>
      <c r="B3" s="6"/>
      <c r="C3" s="266"/>
      <c r="D3" s="267"/>
      <c r="E3" s="266"/>
      <c r="F3" s="267"/>
      <c r="G3" s="267"/>
      <c r="H3" s="268"/>
      <c r="I3" s="268"/>
      <c r="J3" s="265"/>
      <c r="K3" s="268"/>
      <c r="L3" s="268"/>
    </row>
    <row r="4" customFormat="false" ht="13.5" hidden="false" customHeight="true" outlineLevel="0" collapsed="false">
      <c r="A4" s="265"/>
      <c r="B4" s="266" t="s">
        <v>462</v>
      </c>
      <c r="C4" s="266"/>
      <c r="D4" s="266"/>
      <c r="E4" s="266"/>
      <c r="F4" s="266"/>
      <c r="G4" s="266"/>
      <c r="H4" s="265"/>
      <c r="I4" s="265"/>
      <c r="J4" s="265"/>
      <c r="K4" s="265"/>
      <c r="L4" s="265"/>
    </row>
    <row r="5" customFormat="false" ht="18" hidden="false" customHeight="false" outlineLevel="0" collapsed="false">
      <c r="A5" s="269" t="s">
        <v>463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70"/>
    </row>
    <row r="6" customFormat="false" ht="18" hidden="false" customHeight="false" outlineLevel="0" collapsed="false">
      <c r="A6" s="269" t="s">
        <v>464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</row>
    <row r="7" customFormat="false" ht="12.75" hidden="false" customHeight="false" outlineLevel="0" collapsed="false">
      <c r="A7" s="265"/>
      <c r="B7" s="271"/>
      <c r="C7" s="271"/>
      <c r="D7" s="271"/>
      <c r="E7" s="271"/>
      <c r="F7" s="271"/>
      <c r="G7" s="271"/>
      <c r="H7" s="271"/>
      <c r="I7" s="271"/>
      <c r="J7" s="265"/>
      <c r="K7" s="265"/>
      <c r="L7" s="265"/>
    </row>
    <row r="8" customFormat="false" ht="13.5" hidden="false" customHeight="false" outlineLevel="0" collapsed="false">
      <c r="A8" s="265"/>
      <c r="B8" s="272"/>
      <c r="C8" s="272"/>
      <c r="D8" s="272"/>
      <c r="E8" s="272"/>
      <c r="F8" s="272"/>
      <c r="G8" s="272"/>
      <c r="H8" s="273"/>
      <c r="I8" s="273"/>
      <c r="J8" s="274" t="s">
        <v>465</v>
      </c>
      <c r="K8" s="274"/>
      <c r="L8" s="274"/>
      <c r="M8" s="270"/>
    </row>
    <row r="9" customFormat="false" ht="18.75" hidden="false" customHeight="true" outlineLevel="0" collapsed="false">
      <c r="A9" s="17" t="s">
        <v>8</v>
      </c>
      <c r="B9" s="17"/>
      <c r="C9" s="18" t="s">
        <v>9</v>
      </c>
      <c r="D9" s="156" t="s">
        <v>10</v>
      </c>
      <c r="E9" s="156"/>
      <c r="F9" s="156"/>
      <c r="G9" s="156"/>
      <c r="H9" s="156"/>
      <c r="I9" s="156"/>
      <c r="J9" s="20" t="s">
        <v>11</v>
      </c>
      <c r="K9" s="20"/>
      <c r="L9" s="20"/>
    </row>
    <row r="10" customFormat="false" ht="20.25" hidden="false" customHeight="true" outlineLevel="0" collapsed="false">
      <c r="A10" s="17"/>
      <c r="B10" s="17"/>
      <c r="C10" s="18"/>
      <c r="D10" s="157" t="s">
        <v>12</v>
      </c>
      <c r="E10" s="157"/>
      <c r="F10" s="158" t="s">
        <v>13</v>
      </c>
      <c r="G10" s="158"/>
      <c r="H10" s="158"/>
      <c r="I10" s="158"/>
      <c r="J10" s="23" t="n">
        <v>2015</v>
      </c>
      <c r="K10" s="23" t="n">
        <v>2016</v>
      </c>
      <c r="L10" s="24" t="n">
        <v>2017</v>
      </c>
    </row>
    <row r="11" customFormat="false" ht="42.75" hidden="false" customHeight="true" outlineLevel="0" collapsed="false">
      <c r="A11" s="17"/>
      <c r="B11" s="17"/>
      <c r="C11" s="18"/>
      <c r="D11" s="25" t="s">
        <v>14</v>
      </c>
      <c r="E11" s="159" t="s">
        <v>272</v>
      </c>
      <c r="F11" s="26" t="s">
        <v>15</v>
      </c>
      <c r="G11" s="26" t="s">
        <v>16</v>
      </c>
      <c r="H11" s="26" t="s">
        <v>17</v>
      </c>
      <c r="I11" s="160" t="s">
        <v>18</v>
      </c>
      <c r="J11" s="23"/>
      <c r="K11" s="23"/>
      <c r="L11" s="24"/>
    </row>
    <row r="12" customFormat="false" ht="41.25" hidden="false" customHeight="true" outlineLevel="0" collapsed="false">
      <c r="A12" s="275" t="s">
        <v>466</v>
      </c>
      <c r="B12" s="275"/>
      <c r="C12" s="276"/>
      <c r="D12" s="277" t="n">
        <f aca="false">D13+D183</f>
        <v>27559.23</v>
      </c>
      <c r="E12" s="277" t="n">
        <f aca="false">E13+E183</f>
        <v>0</v>
      </c>
      <c r="F12" s="277" t="n">
        <f aca="false">F13+F183</f>
        <v>6776</v>
      </c>
      <c r="G12" s="277" t="n">
        <f aca="false">G13+G183</f>
        <v>6718.23</v>
      </c>
      <c r="H12" s="277" t="n">
        <f aca="false">H13+H183</f>
        <v>6593</v>
      </c>
      <c r="I12" s="277" t="n">
        <f aca="false">I13+I183</f>
        <v>7472</v>
      </c>
      <c r="J12" s="277" t="n">
        <f aca="false">J13+J183</f>
        <v>29014.42</v>
      </c>
      <c r="K12" s="277" t="n">
        <f aca="false">K13+K183</f>
        <v>29283.76</v>
      </c>
      <c r="L12" s="278" t="n">
        <f aca="false">L13+L183</f>
        <v>29761.06</v>
      </c>
    </row>
    <row r="13" customFormat="false" ht="20.25" hidden="false" customHeight="true" outlineLevel="0" collapsed="false">
      <c r="A13" s="279" t="s">
        <v>467</v>
      </c>
      <c r="B13" s="279"/>
      <c r="C13" s="280"/>
      <c r="D13" s="281" t="n">
        <f aca="false">D15+D46+D102+D116+D120+D122+D135+D142+D148+D161+D175</f>
        <v>25506</v>
      </c>
      <c r="E13" s="281" t="n">
        <f aca="false">E15+E46+E102+E116+E120+E122+E135+E142+E148+E161+E175</f>
        <v>0</v>
      </c>
      <c r="F13" s="281" t="n">
        <f aca="false">F15+F46+F102+F116+F120+F122+F135+F142+F148+F161+F175</f>
        <v>6424</v>
      </c>
      <c r="G13" s="281" t="n">
        <f aca="false">G15+G46+G102+G116+G120+G122+G135+G142+G148+G161+G175</f>
        <v>6258</v>
      </c>
      <c r="H13" s="281" t="n">
        <f aca="false">H15+H46+H102+H116+H120+H122+H135+H142+H148+H161+H175</f>
        <v>5972</v>
      </c>
      <c r="I13" s="281" t="n">
        <f aca="false">I15+I46+I102+I116+I120+I122+I135+I142+I148+I161+I175</f>
        <v>6852</v>
      </c>
      <c r="J13" s="281" t="n">
        <f aca="false">J15+J46+J102+J116+J120+J122+J135+J142+J148+J161+J175</f>
        <v>24840</v>
      </c>
      <c r="K13" s="281" t="n">
        <f aca="false">K15+K46+K102+K116+K120+K122+K135+K142+K148+K161+K175</f>
        <v>25530</v>
      </c>
      <c r="L13" s="282" t="n">
        <f aca="false">L15+L46+L102+L116+L120+L122+L135+L142+L148+L161+L175</f>
        <v>26380</v>
      </c>
    </row>
    <row r="14" customFormat="false" ht="35.25" hidden="false" customHeight="true" outlineLevel="0" collapsed="false">
      <c r="A14" s="283" t="s">
        <v>468</v>
      </c>
      <c r="B14" s="283"/>
      <c r="C14" s="284" t="s">
        <v>469</v>
      </c>
      <c r="D14" s="285" t="n">
        <f aca="false">D15+D46+D102+D116+D120+D122+D135+D142+D148+D184+D189+D200</f>
        <v>25506</v>
      </c>
      <c r="E14" s="285" t="n">
        <f aca="false">E15+E46+E102+E116+E120+E122+E135+E142+E148+E184+E189+E200</f>
        <v>0</v>
      </c>
      <c r="F14" s="285" t="n">
        <f aca="false">F15+F46+F102+F116+F120+F122+F135+F142+F148+F184+F189+F200</f>
        <v>6424</v>
      </c>
      <c r="G14" s="285" t="n">
        <f aca="false">G15+G46+G102+G116+G120+G122+G135+G142+G148+G184+G189+G200</f>
        <v>6258</v>
      </c>
      <c r="H14" s="285" t="n">
        <f aca="false">H15+H46+H102+H116+H120+H122+H135+H142+H148+H184+H189+H200</f>
        <v>5972</v>
      </c>
      <c r="I14" s="285" t="n">
        <f aca="false">I15+I46+I102+I116+I120+I122+I135+I142+I148+I184+I189+I200</f>
        <v>6852</v>
      </c>
      <c r="J14" s="285" t="n">
        <f aca="false">J15+J46+J102+J116+J120+J122+J135+J142+J148+J184+J189+J200</f>
        <v>24840</v>
      </c>
      <c r="K14" s="285" t="n">
        <f aca="false">K15+K46+K102+K116+K120+K122+K135+K142+K148+K184+K189+K200</f>
        <v>25530</v>
      </c>
      <c r="L14" s="286" t="n">
        <f aca="false">L15+L46+L102+L116+L120+L122+L135+L142+L148+L184+L189+L200</f>
        <v>26380</v>
      </c>
    </row>
    <row r="15" s="291" customFormat="true" ht="33.75" hidden="false" customHeight="true" outlineLevel="0" collapsed="false">
      <c r="A15" s="287" t="s">
        <v>470</v>
      </c>
      <c r="B15" s="287"/>
      <c r="C15" s="288" t="s">
        <v>471</v>
      </c>
      <c r="D15" s="289" t="n">
        <f aca="false">D16+D32+D39</f>
        <v>18280</v>
      </c>
      <c r="E15" s="289" t="n">
        <f aca="false">E16+E32+E39</f>
        <v>0</v>
      </c>
      <c r="F15" s="289" t="n">
        <f aca="false">F16+F32+F39</f>
        <v>4632</v>
      </c>
      <c r="G15" s="289" t="n">
        <f aca="false">G16+G32+G39</f>
        <v>4713</v>
      </c>
      <c r="H15" s="289" t="n">
        <f aca="false">H16+H32+H39</f>
        <v>4672</v>
      </c>
      <c r="I15" s="289" t="n">
        <f aca="false">I16+I32+I39</f>
        <v>4263</v>
      </c>
      <c r="J15" s="289" t="n">
        <f aca="false">J16+J32+J39</f>
        <v>18513</v>
      </c>
      <c r="K15" s="289" t="n">
        <f aca="false">K16+K32+K39</f>
        <v>19067</v>
      </c>
      <c r="L15" s="290" t="n">
        <f aca="false">L16+L32+L39</f>
        <v>19687</v>
      </c>
    </row>
    <row r="16" customFormat="false" ht="29.25" hidden="false" customHeight="true" outlineLevel="0" collapsed="false">
      <c r="A16" s="292" t="s">
        <v>472</v>
      </c>
      <c r="B16" s="292"/>
      <c r="C16" s="288" t="s">
        <v>473</v>
      </c>
      <c r="D16" s="293" t="n">
        <f aca="false">SUM(D17:D31)</f>
        <v>13715</v>
      </c>
      <c r="E16" s="293" t="n">
        <f aca="false">SUM(E17:E31)</f>
        <v>0</v>
      </c>
      <c r="F16" s="293" t="n">
        <f aca="false">SUM(F17:F31)</f>
        <v>3440</v>
      </c>
      <c r="G16" s="293" t="n">
        <f aca="false">SUM(G17:G31)</f>
        <v>3510</v>
      </c>
      <c r="H16" s="293" t="n">
        <f aca="false">SUM(H17:H31)</f>
        <v>3500</v>
      </c>
      <c r="I16" s="293" t="n">
        <f aca="false">SUM(I17:I31)</f>
        <v>3265</v>
      </c>
      <c r="J16" s="293" t="n">
        <f aca="false">SUM(J17:J31)</f>
        <v>13696</v>
      </c>
      <c r="K16" s="293" t="n">
        <f aca="false">SUM(K17:K31)</f>
        <v>14107</v>
      </c>
      <c r="L16" s="294" t="n">
        <f aca="false">SUM(L17:L31)</f>
        <v>14563</v>
      </c>
    </row>
    <row r="17" customFormat="false" ht="15" hidden="false" customHeight="true" outlineLevel="0" collapsed="false">
      <c r="A17" s="295"/>
      <c r="B17" s="296" t="s">
        <v>474</v>
      </c>
      <c r="C17" s="297" t="s">
        <v>475</v>
      </c>
      <c r="D17" s="298" t="n">
        <f aca="false">SUM(F17:I17)</f>
        <v>9002</v>
      </c>
      <c r="E17" s="299"/>
      <c r="F17" s="300" t="n">
        <v>2325</v>
      </c>
      <c r="G17" s="300" t="n">
        <v>2355</v>
      </c>
      <c r="H17" s="300" t="n">
        <v>2365</v>
      </c>
      <c r="I17" s="301" t="n">
        <f aca="false">2078-57-64</f>
        <v>1957</v>
      </c>
      <c r="J17" s="299" t="n">
        <v>9342</v>
      </c>
      <c r="K17" s="299" t="n">
        <v>9622</v>
      </c>
      <c r="L17" s="302" t="n">
        <v>9940</v>
      </c>
    </row>
    <row r="18" s="306" customFormat="true" ht="15" hidden="false" customHeight="true" outlineLevel="0" collapsed="false">
      <c r="A18" s="303"/>
      <c r="B18" s="296" t="s">
        <v>476</v>
      </c>
      <c r="C18" s="297" t="s">
        <v>477</v>
      </c>
      <c r="D18" s="298" t="n">
        <f aca="false">SUM(F18:I18)</f>
        <v>0</v>
      </c>
      <c r="E18" s="304"/>
      <c r="F18" s="304"/>
      <c r="G18" s="304"/>
      <c r="H18" s="304"/>
      <c r="I18" s="304"/>
      <c r="J18" s="304"/>
      <c r="K18" s="304"/>
      <c r="L18" s="305"/>
    </row>
    <row r="19" s="306" customFormat="true" ht="15" hidden="false" customHeight="true" outlineLevel="0" collapsed="false">
      <c r="A19" s="303"/>
      <c r="B19" s="296" t="s">
        <v>478</v>
      </c>
      <c r="C19" s="297" t="s">
        <v>479</v>
      </c>
      <c r="D19" s="298" t="n">
        <f aca="false">SUM(F19:I19)</f>
        <v>0</v>
      </c>
      <c r="E19" s="304"/>
      <c r="F19" s="304"/>
      <c r="G19" s="304"/>
      <c r="H19" s="304"/>
      <c r="I19" s="304"/>
      <c r="J19" s="304"/>
      <c r="K19" s="304"/>
      <c r="L19" s="305"/>
    </row>
    <row r="20" customFormat="false" ht="15" hidden="false" customHeight="true" outlineLevel="0" collapsed="false">
      <c r="A20" s="295"/>
      <c r="B20" s="296" t="s">
        <v>480</v>
      </c>
      <c r="C20" s="297" t="s">
        <v>481</v>
      </c>
      <c r="D20" s="298" t="n">
        <f aca="false">SUM(F20:I20)</f>
        <v>3455</v>
      </c>
      <c r="E20" s="299"/>
      <c r="F20" s="307" t="n">
        <f aca="false">835-10-25</f>
        <v>800</v>
      </c>
      <c r="G20" s="307" t="n">
        <v>835</v>
      </c>
      <c r="H20" s="307" t="n">
        <f aca="false">835-20</f>
        <v>815</v>
      </c>
      <c r="I20" s="308" t="n">
        <f aca="false">835-344+15+10+20+25+422+22</f>
        <v>1005</v>
      </c>
      <c r="J20" s="299" t="n">
        <v>3083</v>
      </c>
      <c r="K20" s="299" t="n">
        <v>3176</v>
      </c>
      <c r="L20" s="302" t="n">
        <v>3281</v>
      </c>
    </row>
    <row r="21" customFormat="false" ht="15" hidden="false" customHeight="true" outlineLevel="0" collapsed="false">
      <c r="A21" s="295"/>
      <c r="B21" s="296" t="s">
        <v>482</v>
      </c>
      <c r="C21" s="297" t="s">
        <v>483</v>
      </c>
      <c r="D21" s="298" t="n">
        <f aca="false">SUM(F21:I21)</f>
        <v>842</v>
      </c>
      <c r="E21" s="299"/>
      <c r="F21" s="307" t="n">
        <v>215</v>
      </c>
      <c r="G21" s="307" t="n">
        <v>215</v>
      </c>
      <c r="H21" s="307" t="n">
        <v>215</v>
      </c>
      <c r="I21" s="299" t="n">
        <f aca="false">200-17+14</f>
        <v>197</v>
      </c>
      <c r="J21" s="299" t="n">
        <v>865</v>
      </c>
      <c r="K21" s="299" t="n">
        <v>891</v>
      </c>
      <c r="L21" s="302" t="n">
        <v>921</v>
      </c>
    </row>
    <row r="22" customFormat="false" ht="15" hidden="false" customHeight="true" outlineLevel="0" collapsed="false">
      <c r="A22" s="295"/>
      <c r="B22" s="296" t="s">
        <v>484</v>
      </c>
      <c r="C22" s="297" t="s">
        <v>485</v>
      </c>
      <c r="D22" s="298" t="n">
        <f aca="false">SUM(F22:I22)</f>
        <v>0</v>
      </c>
      <c r="E22" s="299"/>
      <c r="F22" s="299"/>
      <c r="G22" s="299"/>
      <c r="H22" s="299"/>
      <c r="I22" s="299"/>
      <c r="J22" s="299"/>
      <c r="K22" s="299"/>
      <c r="L22" s="302"/>
    </row>
    <row r="23" customFormat="false" ht="15" hidden="false" customHeight="true" outlineLevel="0" collapsed="false">
      <c r="A23" s="295"/>
      <c r="B23" s="296" t="s">
        <v>486</v>
      </c>
      <c r="C23" s="297" t="s">
        <v>487</v>
      </c>
      <c r="D23" s="298" t="n">
        <f aca="false">SUM(F23:I23)</f>
        <v>0</v>
      </c>
      <c r="E23" s="299"/>
      <c r="F23" s="299"/>
      <c r="G23" s="299"/>
      <c r="H23" s="299"/>
      <c r="I23" s="299"/>
      <c r="J23" s="299"/>
      <c r="K23" s="299"/>
      <c r="L23" s="302"/>
    </row>
    <row r="24" customFormat="false" ht="15" hidden="false" customHeight="true" outlineLevel="0" collapsed="false">
      <c r="A24" s="295"/>
      <c r="B24" s="296" t="s">
        <v>488</v>
      </c>
      <c r="C24" s="297" t="s">
        <v>489</v>
      </c>
      <c r="D24" s="298" t="n">
        <f aca="false">SUM(F24:I24)</f>
        <v>0</v>
      </c>
      <c r="E24" s="299"/>
      <c r="F24" s="299"/>
      <c r="G24" s="299"/>
      <c r="H24" s="299"/>
      <c r="I24" s="299"/>
      <c r="J24" s="299"/>
      <c r="K24" s="299"/>
      <c r="L24" s="302"/>
    </row>
    <row r="25" customFormat="false" ht="15" hidden="false" customHeight="true" outlineLevel="0" collapsed="false">
      <c r="A25" s="295"/>
      <c r="B25" s="296" t="s">
        <v>490</v>
      </c>
      <c r="C25" s="297" t="s">
        <v>491</v>
      </c>
      <c r="D25" s="298" t="n">
        <f aca="false">SUM(F25:I25)</f>
        <v>269</v>
      </c>
      <c r="E25" s="299"/>
      <c r="F25" s="300" t="n">
        <v>72</v>
      </c>
      <c r="G25" s="300" t="n">
        <v>72</v>
      </c>
      <c r="H25" s="300" t="n">
        <v>72</v>
      </c>
      <c r="I25" s="299" t="n">
        <f aca="false">72-19</f>
        <v>53</v>
      </c>
      <c r="J25" s="299" t="n">
        <v>295</v>
      </c>
      <c r="K25" s="299" t="n">
        <v>304</v>
      </c>
      <c r="L25" s="302" t="n">
        <v>313</v>
      </c>
    </row>
    <row r="26" customFormat="false" ht="15" hidden="false" customHeight="true" outlineLevel="0" collapsed="false">
      <c r="A26" s="295"/>
      <c r="B26" s="296" t="s">
        <v>492</v>
      </c>
      <c r="C26" s="297" t="s">
        <v>493</v>
      </c>
      <c r="D26" s="298" t="n">
        <f aca="false">SUM(F26:I26)</f>
        <v>0</v>
      </c>
      <c r="E26" s="299"/>
      <c r="F26" s="299"/>
      <c r="G26" s="299"/>
      <c r="H26" s="299"/>
      <c r="I26" s="299"/>
      <c r="J26" s="299"/>
      <c r="K26" s="299"/>
      <c r="L26" s="302"/>
    </row>
    <row r="27" customFormat="false" ht="15" hidden="false" customHeight="true" outlineLevel="0" collapsed="false">
      <c r="A27" s="309"/>
      <c r="B27" s="310" t="s">
        <v>494</v>
      </c>
      <c r="C27" s="297" t="s">
        <v>495</v>
      </c>
      <c r="D27" s="298" t="n">
        <f aca="false">SUM(F27:I27)</f>
        <v>4</v>
      </c>
      <c r="E27" s="299"/>
      <c r="F27" s="300" t="n">
        <v>3</v>
      </c>
      <c r="G27" s="300" t="n">
        <v>3</v>
      </c>
      <c r="H27" s="300" t="n">
        <v>3</v>
      </c>
      <c r="I27" s="299" t="n">
        <f aca="false">-4-1</f>
        <v>-5</v>
      </c>
      <c r="J27" s="299" t="n">
        <v>9</v>
      </c>
      <c r="K27" s="299" t="n">
        <v>9</v>
      </c>
      <c r="L27" s="302"/>
    </row>
    <row r="28" customFormat="false" ht="15" hidden="false" customHeight="true" outlineLevel="0" collapsed="false">
      <c r="A28" s="309"/>
      <c r="B28" s="310" t="s">
        <v>496</v>
      </c>
      <c r="C28" s="297" t="s">
        <v>497</v>
      </c>
      <c r="D28" s="298" t="n">
        <f aca="false">SUM(F28:I28)</f>
        <v>0</v>
      </c>
      <c r="E28" s="299"/>
      <c r="F28" s="299"/>
      <c r="G28" s="299"/>
      <c r="H28" s="299"/>
      <c r="I28" s="299"/>
      <c r="J28" s="299"/>
      <c r="K28" s="299"/>
      <c r="L28" s="302"/>
    </row>
    <row r="29" customFormat="false" ht="15" hidden="false" customHeight="true" outlineLevel="0" collapsed="false">
      <c r="A29" s="309"/>
      <c r="B29" s="310" t="s">
        <v>498</v>
      </c>
      <c r="C29" s="297" t="s">
        <v>499</v>
      </c>
      <c r="D29" s="298" t="n">
        <f aca="false">SUM(F29:I29)</f>
        <v>0</v>
      </c>
      <c r="E29" s="299"/>
      <c r="F29" s="299"/>
      <c r="G29" s="299"/>
      <c r="H29" s="299"/>
      <c r="I29" s="299"/>
      <c r="J29" s="299"/>
      <c r="K29" s="299"/>
      <c r="L29" s="302"/>
    </row>
    <row r="30" customFormat="false" ht="15" hidden="false" customHeight="true" outlineLevel="0" collapsed="false">
      <c r="A30" s="309"/>
      <c r="B30" s="310" t="s">
        <v>500</v>
      </c>
      <c r="C30" s="297" t="s">
        <v>501</v>
      </c>
      <c r="D30" s="298" t="n">
        <f aca="false">SUM(F30:I30)</f>
        <v>0</v>
      </c>
      <c r="E30" s="299"/>
      <c r="F30" s="299"/>
      <c r="G30" s="299"/>
      <c r="H30" s="299"/>
      <c r="I30" s="299"/>
      <c r="J30" s="299"/>
      <c r="K30" s="299"/>
      <c r="L30" s="302"/>
    </row>
    <row r="31" customFormat="false" ht="15" hidden="false" customHeight="true" outlineLevel="0" collapsed="false">
      <c r="A31" s="309"/>
      <c r="B31" s="296" t="s">
        <v>502</v>
      </c>
      <c r="C31" s="297" t="s">
        <v>503</v>
      </c>
      <c r="D31" s="298" t="n">
        <f aca="false">SUM(F31:I31)</f>
        <v>143</v>
      </c>
      <c r="E31" s="299"/>
      <c r="F31" s="300" t="n">
        <f aca="false">30-5</f>
        <v>25</v>
      </c>
      <c r="G31" s="300" t="n">
        <v>30</v>
      </c>
      <c r="H31" s="300" t="n">
        <v>30</v>
      </c>
      <c r="I31" s="301" t="n">
        <f aca="false">10+5+30+13</f>
        <v>58</v>
      </c>
      <c r="J31" s="299" t="n">
        <v>102</v>
      </c>
      <c r="K31" s="299" t="n">
        <v>105</v>
      </c>
      <c r="L31" s="302" t="n">
        <v>108</v>
      </c>
    </row>
    <row r="32" customFormat="false" ht="17.25" hidden="false" customHeight="true" outlineLevel="0" collapsed="false">
      <c r="A32" s="309" t="s">
        <v>504</v>
      </c>
      <c r="B32" s="296"/>
      <c r="C32" s="288" t="s">
        <v>505</v>
      </c>
      <c r="D32" s="293" t="n">
        <f aca="false">SUM(D33:D38)</f>
        <v>861</v>
      </c>
      <c r="E32" s="293" t="n">
        <f aca="false">SUM(E33:E38)</f>
        <v>0</v>
      </c>
      <c r="F32" s="293" t="n">
        <f aca="false">SUM(F33:F38)</f>
        <v>233</v>
      </c>
      <c r="G32" s="293" t="n">
        <f aca="false">SUM(G33:G38)</f>
        <v>233</v>
      </c>
      <c r="H32" s="293" t="n">
        <f aca="false">SUM(H33:H38)</f>
        <v>212</v>
      </c>
      <c r="I32" s="293" t="n">
        <f aca="false">SUM(I33:I38)</f>
        <v>183</v>
      </c>
      <c r="J32" s="293" t="n">
        <f aca="false">SUM(J33:J38)</f>
        <v>926</v>
      </c>
      <c r="K32" s="293" t="n">
        <f aca="false">SUM(K33:K38)</f>
        <v>953</v>
      </c>
      <c r="L32" s="294" t="n">
        <f aca="false">SUM(L33:L38)</f>
        <v>985</v>
      </c>
    </row>
    <row r="33" customFormat="false" ht="15" hidden="false" customHeight="true" outlineLevel="0" collapsed="false">
      <c r="A33" s="309"/>
      <c r="B33" s="296" t="s">
        <v>506</v>
      </c>
      <c r="C33" s="297" t="s">
        <v>507</v>
      </c>
      <c r="D33" s="298" t="n">
        <f aca="false">SUM(F33:I33)</f>
        <v>861</v>
      </c>
      <c r="E33" s="299"/>
      <c r="F33" s="300" t="n">
        <f aca="false">243-10</f>
        <v>233</v>
      </c>
      <c r="G33" s="300" t="n">
        <f aca="false">243-10</f>
        <v>233</v>
      </c>
      <c r="H33" s="300" t="n">
        <f aca="false">182+50-20</f>
        <v>212</v>
      </c>
      <c r="I33" s="301" t="n">
        <f aca="false">236-50+10+20+10-46+3</f>
        <v>183</v>
      </c>
      <c r="J33" s="299" t="n">
        <v>926</v>
      </c>
      <c r="K33" s="299" t="n">
        <v>953</v>
      </c>
      <c r="L33" s="302" t="n">
        <v>985</v>
      </c>
    </row>
    <row r="34" customFormat="false" ht="15" hidden="false" customHeight="true" outlineLevel="0" collapsed="false">
      <c r="A34" s="309"/>
      <c r="B34" s="296" t="s">
        <v>508</v>
      </c>
      <c r="C34" s="297" t="s">
        <v>509</v>
      </c>
      <c r="D34" s="298" t="n">
        <f aca="false">SUM(F34:I34)</f>
        <v>0</v>
      </c>
      <c r="E34" s="299"/>
      <c r="F34" s="299"/>
      <c r="G34" s="299"/>
      <c r="H34" s="299"/>
      <c r="I34" s="299"/>
      <c r="J34" s="299"/>
      <c r="K34" s="299"/>
      <c r="L34" s="302"/>
    </row>
    <row r="35" customFormat="false" ht="15" hidden="false" customHeight="true" outlineLevel="0" collapsed="false">
      <c r="A35" s="309"/>
      <c r="B35" s="296" t="s">
        <v>510</v>
      </c>
      <c r="C35" s="297" t="s">
        <v>511</v>
      </c>
      <c r="D35" s="298" t="n">
        <f aca="false">SUM(F35:I35)</f>
        <v>0</v>
      </c>
      <c r="E35" s="299"/>
      <c r="F35" s="299"/>
      <c r="G35" s="299"/>
      <c r="H35" s="299"/>
      <c r="I35" s="299"/>
      <c r="J35" s="299"/>
      <c r="K35" s="299"/>
      <c r="L35" s="302"/>
    </row>
    <row r="36" customFormat="false" ht="15" hidden="false" customHeight="true" outlineLevel="0" collapsed="false">
      <c r="A36" s="309"/>
      <c r="B36" s="296" t="s">
        <v>512</v>
      </c>
      <c r="C36" s="297" t="s">
        <v>513</v>
      </c>
      <c r="D36" s="298" t="n">
        <f aca="false">SUM(F36:I36)</f>
        <v>0</v>
      </c>
      <c r="E36" s="299"/>
      <c r="F36" s="299"/>
      <c r="G36" s="299"/>
      <c r="H36" s="299"/>
      <c r="I36" s="299"/>
      <c r="J36" s="299"/>
      <c r="K36" s="299"/>
      <c r="L36" s="302"/>
    </row>
    <row r="37" customFormat="false" ht="15" hidden="false" customHeight="true" outlineLevel="0" collapsed="false">
      <c r="A37" s="309"/>
      <c r="B37" s="310" t="s">
        <v>514</v>
      </c>
      <c r="C37" s="297" t="s">
        <v>515</v>
      </c>
      <c r="D37" s="298" t="n">
        <f aca="false">SUM(F37:I37)</f>
        <v>0</v>
      </c>
      <c r="E37" s="299"/>
      <c r="F37" s="299"/>
      <c r="G37" s="299"/>
      <c r="H37" s="299"/>
      <c r="I37" s="299"/>
      <c r="J37" s="299"/>
      <c r="K37" s="299"/>
      <c r="L37" s="302"/>
    </row>
    <row r="38" customFormat="false" ht="15" hidden="false" customHeight="true" outlineLevel="0" collapsed="false">
      <c r="A38" s="295"/>
      <c r="B38" s="296" t="s">
        <v>516</v>
      </c>
      <c r="C38" s="297" t="s">
        <v>517</v>
      </c>
      <c r="D38" s="298" t="n">
        <f aca="false">SUM(F38:I38)</f>
        <v>0</v>
      </c>
      <c r="E38" s="299"/>
      <c r="F38" s="299"/>
      <c r="G38" s="299"/>
      <c r="H38" s="299"/>
      <c r="I38" s="299"/>
      <c r="J38" s="299"/>
      <c r="K38" s="299"/>
      <c r="L38" s="302"/>
    </row>
    <row r="39" customFormat="false" ht="16.5" hidden="false" customHeight="true" outlineLevel="0" collapsed="false">
      <c r="A39" s="309" t="s">
        <v>518</v>
      </c>
      <c r="B39" s="310"/>
      <c r="C39" s="288" t="s">
        <v>519</v>
      </c>
      <c r="D39" s="293" t="n">
        <f aca="false">SUM(D40:D45)</f>
        <v>3704</v>
      </c>
      <c r="E39" s="293" t="n">
        <f aca="false">SUM(E40:E45)</f>
        <v>0</v>
      </c>
      <c r="F39" s="293" t="n">
        <f aca="false">SUM(F40:F45)</f>
        <v>959</v>
      </c>
      <c r="G39" s="293" t="n">
        <f aca="false">SUM(G40:G45)</f>
        <v>970</v>
      </c>
      <c r="H39" s="293" t="n">
        <f aca="false">SUM(H40:H45)</f>
        <v>960</v>
      </c>
      <c r="I39" s="293" t="n">
        <f aca="false">SUM(I40:I45)</f>
        <v>815</v>
      </c>
      <c r="J39" s="293" t="n">
        <f aca="false">SUM(J40:J45)</f>
        <v>3891</v>
      </c>
      <c r="K39" s="293" t="n">
        <f aca="false">SUM(K40:K45)</f>
        <v>4007</v>
      </c>
      <c r="L39" s="294" t="n">
        <f aca="false">SUM(L40:L45)</f>
        <v>4139</v>
      </c>
    </row>
    <row r="40" customFormat="false" ht="15.6" hidden="false" customHeight="true" outlineLevel="0" collapsed="false">
      <c r="A40" s="309"/>
      <c r="B40" s="310" t="s">
        <v>520</v>
      </c>
      <c r="C40" s="297" t="s">
        <v>521</v>
      </c>
      <c r="D40" s="298" t="n">
        <f aca="false">SUM(F40:I40)</f>
        <v>2742</v>
      </c>
      <c r="E40" s="299"/>
      <c r="F40" s="300" t="n">
        <f aca="false">730-9</f>
        <v>721</v>
      </c>
      <c r="G40" s="300" t="n">
        <v>730</v>
      </c>
      <c r="H40" s="300" t="n">
        <v>730</v>
      </c>
      <c r="I40" s="301" t="n">
        <f aca="false">679-121+3</f>
        <v>561</v>
      </c>
      <c r="J40" s="299" t="n">
        <v>2929</v>
      </c>
      <c r="K40" s="299" t="n">
        <v>3016</v>
      </c>
      <c r="L40" s="302" t="n">
        <v>3116</v>
      </c>
    </row>
    <row r="41" customFormat="false" ht="15.6" hidden="false" customHeight="true" outlineLevel="0" collapsed="false">
      <c r="A41" s="309"/>
      <c r="B41" s="310" t="s">
        <v>522</v>
      </c>
      <c r="C41" s="297" t="s">
        <v>523</v>
      </c>
      <c r="D41" s="298" t="n">
        <f aca="false">SUM(F41:I41)</f>
        <v>69</v>
      </c>
      <c r="E41" s="299"/>
      <c r="F41" s="300" t="n">
        <v>18</v>
      </c>
      <c r="G41" s="300" t="n">
        <v>18</v>
      </c>
      <c r="H41" s="300" t="n">
        <v>18</v>
      </c>
      <c r="I41" s="301" t="n">
        <f aca="false">18-3</f>
        <v>15</v>
      </c>
      <c r="J41" s="299" t="n">
        <v>74</v>
      </c>
      <c r="K41" s="299" t="n">
        <v>76</v>
      </c>
      <c r="L41" s="302" t="n">
        <v>78</v>
      </c>
    </row>
    <row r="42" customFormat="false" ht="15.6" hidden="false" customHeight="true" outlineLevel="0" collapsed="false">
      <c r="A42" s="309"/>
      <c r="B42" s="310" t="s">
        <v>524</v>
      </c>
      <c r="C42" s="297" t="s">
        <v>525</v>
      </c>
      <c r="D42" s="298" t="n">
        <f aca="false">SUM(F42:I42)</f>
        <v>713</v>
      </c>
      <c r="E42" s="299"/>
      <c r="F42" s="300" t="n">
        <f aca="false">182-2</f>
        <v>180</v>
      </c>
      <c r="G42" s="300" t="n">
        <v>182</v>
      </c>
      <c r="H42" s="300" t="n">
        <v>182</v>
      </c>
      <c r="I42" s="301" t="n">
        <f aca="false">182+2-13-2</f>
        <v>169</v>
      </c>
      <c r="J42" s="299" t="n">
        <v>745</v>
      </c>
      <c r="K42" s="299" t="n">
        <v>768</v>
      </c>
      <c r="L42" s="302" t="n">
        <v>793</v>
      </c>
    </row>
    <row r="43" customFormat="false" ht="15.6" hidden="false" customHeight="true" outlineLevel="0" collapsed="false">
      <c r="A43" s="309"/>
      <c r="B43" s="311" t="s">
        <v>526</v>
      </c>
      <c r="C43" s="297" t="s">
        <v>527</v>
      </c>
      <c r="D43" s="298" t="n">
        <f aca="false">SUM(F43:I43)</f>
        <v>39</v>
      </c>
      <c r="E43" s="299"/>
      <c r="F43" s="300" t="n">
        <v>10</v>
      </c>
      <c r="G43" s="300" t="n">
        <v>10</v>
      </c>
      <c r="H43" s="300" t="n">
        <v>10</v>
      </c>
      <c r="I43" s="301" t="n">
        <f aca="false">10-1</f>
        <v>9</v>
      </c>
      <c r="J43" s="299" t="n">
        <v>41</v>
      </c>
      <c r="K43" s="299" t="n">
        <v>42</v>
      </c>
      <c r="L43" s="302" t="n">
        <v>44</v>
      </c>
    </row>
    <row r="44" customFormat="false" ht="15.6" hidden="false" customHeight="true" outlineLevel="0" collapsed="false">
      <c r="A44" s="309"/>
      <c r="B44" s="311" t="s">
        <v>528</v>
      </c>
      <c r="C44" s="297" t="s">
        <v>529</v>
      </c>
      <c r="D44" s="298" t="n">
        <f aca="false">SUM(F44:I44)</f>
        <v>0</v>
      </c>
      <c r="E44" s="299"/>
      <c r="F44" s="299"/>
      <c r="G44" s="299"/>
      <c r="H44" s="299"/>
      <c r="I44" s="299"/>
      <c r="J44" s="299"/>
      <c r="K44" s="299"/>
      <c r="L44" s="302"/>
    </row>
    <row r="45" customFormat="false" ht="15.6" hidden="false" customHeight="true" outlineLevel="0" collapsed="false">
      <c r="A45" s="309"/>
      <c r="B45" s="310" t="s">
        <v>530</v>
      </c>
      <c r="C45" s="297" t="s">
        <v>531</v>
      </c>
      <c r="D45" s="298" t="n">
        <f aca="false">SUM(F45:I45)</f>
        <v>141</v>
      </c>
      <c r="E45" s="299"/>
      <c r="F45" s="300" t="n">
        <v>30</v>
      </c>
      <c r="G45" s="300" t="n">
        <v>30</v>
      </c>
      <c r="H45" s="300" t="n">
        <f aca="false">30-10</f>
        <v>20</v>
      </c>
      <c r="I45" s="301" t="n">
        <f aca="false">10+10+29+12</f>
        <v>61</v>
      </c>
      <c r="J45" s="299" t="n">
        <v>102</v>
      </c>
      <c r="K45" s="299" t="n">
        <v>105</v>
      </c>
      <c r="L45" s="302" t="n">
        <v>108</v>
      </c>
    </row>
    <row r="46" s="291" customFormat="true" ht="39" hidden="false" customHeight="true" outlineLevel="0" collapsed="false">
      <c r="A46" s="312" t="s">
        <v>532</v>
      </c>
      <c r="B46" s="312"/>
      <c r="C46" s="313" t="s">
        <v>533</v>
      </c>
      <c r="D46" s="289" t="n">
        <f aca="false">D47+D58+D59+D62+D67+D71+SUM(D74:D88)+SUM(D91:D93)</f>
        <v>7044</v>
      </c>
      <c r="E46" s="289" t="n">
        <f aca="false">E47+E58+E59+E62+E67+E71+SUM(E74:E88)+SUM(E91:E93)</f>
        <v>0</v>
      </c>
      <c r="F46" s="289" t="n">
        <f aca="false">F47+F58+F59+F62+F67+F71+SUM(F74:F88)+SUM(F91:F93)</f>
        <v>1760</v>
      </c>
      <c r="G46" s="289" t="n">
        <f aca="false">G47+G58+G59+G62+G67+G71+SUM(G74:G88)+SUM(G91:G93)</f>
        <v>1495</v>
      </c>
      <c r="H46" s="289" t="n">
        <f aca="false">H47+H58+H59+H62+H67+H71+SUM(H74:H88)+SUM(H91:H93)</f>
        <v>1250</v>
      </c>
      <c r="I46" s="289" t="n">
        <f aca="false">I47+I58+I59+I62+I67+I71+SUM(I74:I88)+SUM(I91:I93)</f>
        <v>2539</v>
      </c>
      <c r="J46" s="289" t="n">
        <f aca="false">J47+J58+J59+J62+J67+J71+SUM(J74:J88)+SUM(J91:J93)</f>
        <v>6141</v>
      </c>
      <c r="K46" s="289" t="n">
        <f aca="false">K47+K58+K59+K62+K67+K71+SUM(K74:K88)+SUM(K91:K93)</f>
        <v>6272</v>
      </c>
      <c r="L46" s="290" t="n">
        <f aca="false">L47+L58+L59+L62+L67+L71+SUM(L74:L88)+SUM(L91:L93)</f>
        <v>6495</v>
      </c>
    </row>
    <row r="47" customFormat="false" ht="14.25" hidden="false" customHeight="true" outlineLevel="0" collapsed="false">
      <c r="A47" s="314" t="s">
        <v>534</v>
      </c>
      <c r="B47" s="296"/>
      <c r="C47" s="288" t="s">
        <v>535</v>
      </c>
      <c r="D47" s="293" t="n">
        <f aca="false">SUM(D48:D57)</f>
        <v>3363</v>
      </c>
      <c r="E47" s="293" t="n">
        <f aca="false">SUM(E48:E57)</f>
        <v>0</v>
      </c>
      <c r="F47" s="293" t="n">
        <f aca="false">SUM(F48:F57)</f>
        <v>1052</v>
      </c>
      <c r="G47" s="293" t="n">
        <f aca="false">SUM(G48:G57)</f>
        <v>691</v>
      </c>
      <c r="H47" s="293" t="n">
        <f aca="false">SUM(H48:H57)</f>
        <v>518</v>
      </c>
      <c r="I47" s="293" t="n">
        <f aca="false">SUM(I48:I57)</f>
        <v>1102</v>
      </c>
      <c r="J47" s="293" t="n">
        <f aca="false">SUM(J48:J57)</f>
        <v>3167</v>
      </c>
      <c r="K47" s="293" t="n">
        <f aca="false">SUM(K48:K57)</f>
        <v>3263</v>
      </c>
      <c r="L47" s="294" t="n">
        <f aca="false">SUM(L48:L57)</f>
        <v>3374</v>
      </c>
    </row>
    <row r="48" customFormat="false" ht="15" hidden="false" customHeight="true" outlineLevel="0" collapsed="false">
      <c r="A48" s="309"/>
      <c r="B48" s="310" t="s">
        <v>536</v>
      </c>
      <c r="C48" s="297" t="s">
        <v>537</v>
      </c>
      <c r="D48" s="298" t="n">
        <f aca="false">SUM(F48:I48)</f>
        <v>80</v>
      </c>
      <c r="E48" s="299"/>
      <c r="F48" s="300" t="n">
        <v>20</v>
      </c>
      <c r="G48" s="300" t="n">
        <v>20</v>
      </c>
      <c r="H48" s="300" t="n">
        <v>20</v>
      </c>
      <c r="I48" s="301" t="n">
        <v>20</v>
      </c>
      <c r="J48" s="299" t="n">
        <v>82</v>
      </c>
      <c r="K48" s="299" t="n">
        <v>84</v>
      </c>
      <c r="L48" s="302" t="n">
        <v>90</v>
      </c>
    </row>
    <row r="49" customFormat="false" ht="15" hidden="false" customHeight="true" outlineLevel="0" collapsed="false">
      <c r="A49" s="309"/>
      <c r="B49" s="310" t="s">
        <v>538</v>
      </c>
      <c r="C49" s="297" t="s">
        <v>539</v>
      </c>
      <c r="D49" s="298" t="n">
        <f aca="false">SUM(F49:I49)</f>
        <v>140</v>
      </c>
      <c r="E49" s="299"/>
      <c r="F49" s="300" t="n">
        <f aca="false">30+5</f>
        <v>35</v>
      </c>
      <c r="G49" s="300" t="n">
        <f aca="false">30+5</f>
        <v>35</v>
      </c>
      <c r="H49" s="300" t="n">
        <f aca="false">30+5</f>
        <v>35</v>
      </c>
      <c r="I49" s="301" t="n">
        <v>35</v>
      </c>
      <c r="J49" s="299" t="n">
        <v>143</v>
      </c>
      <c r="K49" s="299" t="n">
        <v>148</v>
      </c>
      <c r="L49" s="302" t="n">
        <v>152</v>
      </c>
    </row>
    <row r="50" customFormat="false" ht="15" hidden="false" customHeight="true" outlineLevel="0" collapsed="false">
      <c r="A50" s="309"/>
      <c r="B50" s="310" t="s">
        <v>540</v>
      </c>
      <c r="C50" s="297" t="s">
        <v>541</v>
      </c>
      <c r="D50" s="298" t="n">
        <f aca="false">SUM(F50:I50)</f>
        <v>1670</v>
      </c>
      <c r="E50" s="299"/>
      <c r="F50" s="300" t="n">
        <v>688</v>
      </c>
      <c r="G50" s="300" t="n">
        <v>302</v>
      </c>
      <c r="H50" s="300" t="n">
        <v>200</v>
      </c>
      <c r="I50" s="301" t="n">
        <f aca="false">285+195</f>
        <v>480</v>
      </c>
      <c r="J50" s="299" t="n">
        <v>1510</v>
      </c>
      <c r="K50" s="299" t="n">
        <v>1556</v>
      </c>
      <c r="L50" s="302" t="n">
        <v>1610</v>
      </c>
    </row>
    <row r="51" customFormat="false" ht="15" hidden="false" customHeight="true" outlineLevel="0" collapsed="false">
      <c r="A51" s="309"/>
      <c r="B51" s="310" t="s">
        <v>542</v>
      </c>
      <c r="C51" s="297" t="s">
        <v>543</v>
      </c>
      <c r="D51" s="298" t="n">
        <f aca="false">SUM(F51:I51)</f>
        <v>727</v>
      </c>
      <c r="E51" s="299"/>
      <c r="F51" s="300" t="n">
        <v>150</v>
      </c>
      <c r="G51" s="300" t="n">
        <v>170</v>
      </c>
      <c r="H51" s="300" t="n">
        <v>167</v>
      </c>
      <c r="I51" s="301" t="n">
        <f aca="false">170+70</f>
        <v>240</v>
      </c>
      <c r="J51" s="299" t="n">
        <v>673</v>
      </c>
      <c r="K51" s="299" t="n">
        <v>693</v>
      </c>
      <c r="L51" s="302" t="n">
        <v>716</v>
      </c>
    </row>
    <row r="52" customFormat="false" ht="15" hidden="false" customHeight="true" outlineLevel="0" collapsed="false">
      <c r="A52" s="309"/>
      <c r="B52" s="310" t="s">
        <v>544</v>
      </c>
      <c r="C52" s="297" t="s">
        <v>545</v>
      </c>
      <c r="D52" s="298" t="n">
        <f aca="false">SUM(F52:I52)</f>
        <v>40</v>
      </c>
      <c r="E52" s="299"/>
      <c r="F52" s="300" t="n">
        <v>10</v>
      </c>
      <c r="G52" s="300" t="n">
        <v>10</v>
      </c>
      <c r="H52" s="300" t="n">
        <v>10</v>
      </c>
      <c r="I52" s="301" t="n">
        <v>10</v>
      </c>
      <c r="J52" s="299" t="n">
        <v>41</v>
      </c>
      <c r="K52" s="299" t="n">
        <v>42</v>
      </c>
      <c r="L52" s="302" t="n">
        <v>43</v>
      </c>
    </row>
    <row r="53" customFormat="false" ht="15" hidden="false" customHeight="true" outlineLevel="0" collapsed="false">
      <c r="A53" s="309"/>
      <c r="B53" s="310" t="s">
        <v>546</v>
      </c>
      <c r="C53" s="297" t="s">
        <v>547</v>
      </c>
      <c r="D53" s="298" t="n">
        <f aca="false">SUM(F53:I53)</f>
        <v>20</v>
      </c>
      <c r="E53" s="299"/>
      <c r="F53" s="300" t="n">
        <v>5</v>
      </c>
      <c r="G53" s="300" t="n">
        <v>5</v>
      </c>
      <c r="H53" s="300" t="n">
        <v>3</v>
      </c>
      <c r="I53" s="301" t="n">
        <f aca="false">3+4</f>
        <v>7</v>
      </c>
      <c r="J53" s="299" t="n">
        <v>16</v>
      </c>
      <c r="K53" s="299" t="n">
        <v>17</v>
      </c>
      <c r="L53" s="302" t="n">
        <v>17</v>
      </c>
    </row>
    <row r="54" customFormat="false" ht="15" hidden="false" customHeight="true" outlineLevel="0" collapsed="false">
      <c r="A54" s="309"/>
      <c r="B54" s="310" t="s">
        <v>548</v>
      </c>
      <c r="C54" s="297" t="s">
        <v>549</v>
      </c>
      <c r="D54" s="298" t="n">
        <f aca="false">SUM(F54:I54)</f>
        <v>0</v>
      </c>
      <c r="E54" s="299"/>
      <c r="F54" s="300" t="n">
        <v>0</v>
      </c>
      <c r="G54" s="300" t="n">
        <v>0</v>
      </c>
      <c r="H54" s="300" t="n">
        <v>0</v>
      </c>
      <c r="I54" s="301" t="n">
        <v>0</v>
      </c>
      <c r="J54" s="299"/>
      <c r="K54" s="299"/>
      <c r="L54" s="302"/>
    </row>
    <row r="55" customFormat="false" ht="15" hidden="false" customHeight="true" outlineLevel="0" collapsed="false">
      <c r="A55" s="309"/>
      <c r="B55" s="310" t="s">
        <v>550</v>
      </c>
      <c r="C55" s="297" t="s">
        <v>551</v>
      </c>
      <c r="D55" s="298" t="n">
        <f aca="false">SUM(F55:I55)</f>
        <v>14</v>
      </c>
      <c r="E55" s="299"/>
      <c r="F55" s="300" t="n">
        <v>4</v>
      </c>
      <c r="G55" s="300" t="n">
        <v>4</v>
      </c>
      <c r="H55" s="300" t="n">
        <v>3</v>
      </c>
      <c r="I55" s="301" t="n">
        <v>3</v>
      </c>
      <c r="J55" s="299" t="n">
        <v>14</v>
      </c>
      <c r="K55" s="299" t="n">
        <v>15</v>
      </c>
      <c r="L55" s="302" t="n">
        <v>15</v>
      </c>
    </row>
    <row r="56" customFormat="false" ht="15" hidden="false" customHeight="true" outlineLevel="0" collapsed="false">
      <c r="A56" s="309"/>
      <c r="B56" s="315" t="s">
        <v>552</v>
      </c>
      <c r="C56" s="297" t="s">
        <v>553</v>
      </c>
      <c r="D56" s="298" t="n">
        <f aca="false">SUM(F56:I56)</f>
        <v>562</v>
      </c>
      <c r="E56" s="299"/>
      <c r="F56" s="300" t="n">
        <v>110</v>
      </c>
      <c r="G56" s="300" t="n">
        <v>120</v>
      </c>
      <c r="H56" s="300" t="n">
        <v>50</v>
      </c>
      <c r="I56" s="301" t="n">
        <f aca="false">282</f>
        <v>282</v>
      </c>
      <c r="J56" s="299" t="n">
        <v>575</v>
      </c>
      <c r="K56" s="299" t="n">
        <v>592</v>
      </c>
      <c r="L56" s="302" t="n">
        <v>612</v>
      </c>
    </row>
    <row r="57" customFormat="false" ht="15" hidden="false" customHeight="true" outlineLevel="0" collapsed="false">
      <c r="A57" s="309"/>
      <c r="B57" s="310" t="s">
        <v>554</v>
      </c>
      <c r="C57" s="297" t="s">
        <v>555</v>
      </c>
      <c r="D57" s="298" t="n">
        <f aca="false">SUM(F57:I57)</f>
        <v>110</v>
      </c>
      <c r="E57" s="299"/>
      <c r="F57" s="300" t="n">
        <f aca="false">15+20-5</f>
        <v>30</v>
      </c>
      <c r="G57" s="300" t="n">
        <v>25</v>
      </c>
      <c r="H57" s="300" t="n">
        <v>30</v>
      </c>
      <c r="I57" s="301" t="n">
        <v>25</v>
      </c>
      <c r="J57" s="299" t="n">
        <v>113</v>
      </c>
      <c r="K57" s="299" t="n">
        <v>116</v>
      </c>
      <c r="L57" s="302" t="n">
        <v>119</v>
      </c>
    </row>
    <row r="58" customFormat="false" ht="15" hidden="false" customHeight="true" outlineLevel="0" collapsed="false">
      <c r="A58" s="309" t="s">
        <v>556</v>
      </c>
      <c r="B58" s="296"/>
      <c r="C58" s="288" t="s">
        <v>557</v>
      </c>
      <c r="D58" s="293" t="n">
        <f aca="false">SUM(F58:I58)</f>
        <v>1098</v>
      </c>
      <c r="E58" s="316"/>
      <c r="F58" s="317" t="n">
        <v>209</v>
      </c>
      <c r="G58" s="317" t="n">
        <f aca="false">75-50+109+110+100-120+100+150-110-30-90-20-100-70+40+50-90+50-50+24</f>
        <v>78</v>
      </c>
      <c r="H58" s="317" t="n">
        <f aca="false">20+48</f>
        <v>68</v>
      </c>
      <c r="I58" s="318" t="n">
        <f aca="false">178+280+285</f>
        <v>743</v>
      </c>
      <c r="J58" s="316" t="n">
        <v>480</v>
      </c>
      <c r="K58" s="316" t="n">
        <v>617</v>
      </c>
      <c r="L58" s="319" t="n">
        <v>649</v>
      </c>
    </row>
    <row r="59" customFormat="false" ht="17.25" hidden="false" customHeight="true" outlineLevel="0" collapsed="false">
      <c r="A59" s="309" t="s">
        <v>558</v>
      </c>
      <c r="B59" s="320"/>
      <c r="C59" s="288" t="s">
        <v>559</v>
      </c>
      <c r="D59" s="293" t="n">
        <f aca="false">SUM(D60:D61)</f>
        <v>949</v>
      </c>
      <c r="E59" s="293" t="n">
        <f aca="false">SUM(E60:E61)</f>
        <v>0</v>
      </c>
      <c r="F59" s="293" t="n">
        <f aca="false">SUM(F60:F61)</f>
        <v>213</v>
      </c>
      <c r="G59" s="293" t="n">
        <f aca="false">SUM(G60:G61)</f>
        <v>213</v>
      </c>
      <c r="H59" s="293" t="n">
        <f aca="false">SUM(H60:H61)</f>
        <v>228</v>
      </c>
      <c r="I59" s="293" t="n">
        <f aca="false">SUM(I60:I61)</f>
        <v>295</v>
      </c>
      <c r="J59" s="293" t="n">
        <f aca="false">SUM(J60:J61)</f>
        <v>972</v>
      </c>
      <c r="K59" s="293" t="n">
        <f aca="false">SUM(K60:K61)</f>
        <v>1000</v>
      </c>
      <c r="L59" s="294" t="n">
        <f aca="false">SUM(L60:L61)</f>
        <v>1034</v>
      </c>
    </row>
    <row r="60" customFormat="false" ht="15" hidden="false" customHeight="true" outlineLevel="0" collapsed="false">
      <c r="A60" s="309"/>
      <c r="B60" s="315" t="s">
        <v>560</v>
      </c>
      <c r="C60" s="297" t="s">
        <v>561</v>
      </c>
      <c r="D60" s="298" t="n">
        <f aca="false">SUM(F60:I60)</f>
        <v>949</v>
      </c>
      <c r="E60" s="299"/>
      <c r="F60" s="300" t="n">
        <v>213</v>
      </c>
      <c r="G60" s="300" t="n">
        <v>213</v>
      </c>
      <c r="H60" s="300" t="n">
        <v>228</v>
      </c>
      <c r="I60" s="301" t="n">
        <v>295</v>
      </c>
      <c r="J60" s="299" t="n">
        <v>972</v>
      </c>
      <c r="K60" s="299" t="n">
        <v>1000</v>
      </c>
      <c r="L60" s="302" t="n">
        <v>1034</v>
      </c>
    </row>
    <row r="61" customFormat="false" ht="15" hidden="false" customHeight="true" outlineLevel="0" collapsed="false">
      <c r="A61" s="309"/>
      <c r="B61" s="315" t="s">
        <v>562</v>
      </c>
      <c r="C61" s="297" t="s">
        <v>563</v>
      </c>
      <c r="D61" s="298" t="n">
        <f aca="false">SUM(F61:I61)</f>
        <v>0</v>
      </c>
      <c r="E61" s="299"/>
      <c r="F61" s="299"/>
      <c r="G61" s="299"/>
      <c r="H61" s="299"/>
      <c r="I61" s="299"/>
      <c r="J61" s="299"/>
      <c r="K61" s="299"/>
      <c r="L61" s="302"/>
    </row>
    <row r="62" customFormat="false" ht="15" hidden="false" customHeight="true" outlineLevel="0" collapsed="false">
      <c r="A62" s="309" t="s">
        <v>564</v>
      </c>
      <c r="B62" s="320"/>
      <c r="C62" s="288" t="s">
        <v>565</v>
      </c>
      <c r="D62" s="293" t="n">
        <f aca="false">SUM(D63:D66)</f>
        <v>962</v>
      </c>
      <c r="E62" s="293" t="n">
        <f aca="false">SUM(E63:E66)</f>
        <v>0</v>
      </c>
      <c r="F62" s="293" t="n">
        <f aca="false">SUM(F63:F66)</f>
        <v>258</v>
      </c>
      <c r="G62" s="293" t="n">
        <f aca="false">SUM(G63:G66)</f>
        <v>136</v>
      </c>
      <c r="H62" s="293" t="n">
        <f aca="false">SUM(H63:H66)</f>
        <v>288</v>
      </c>
      <c r="I62" s="293" t="n">
        <f aca="false">SUM(I63:I66)</f>
        <v>280</v>
      </c>
      <c r="J62" s="293" t="n">
        <f aca="false">SUM(J63:J66)</f>
        <v>1120</v>
      </c>
      <c r="K62" s="293" t="n">
        <f aca="false">SUM(K63:K66)</f>
        <v>1154</v>
      </c>
      <c r="L62" s="294" t="n">
        <f aca="false">SUM(L63:L66)</f>
        <v>1192</v>
      </c>
    </row>
    <row r="63" customFormat="false" ht="15.6" hidden="false" customHeight="true" outlineLevel="0" collapsed="false">
      <c r="A63" s="309"/>
      <c r="B63" s="310" t="s">
        <v>566</v>
      </c>
      <c r="C63" s="297" t="s">
        <v>567</v>
      </c>
      <c r="D63" s="298" t="n">
        <f aca="false">SUM(F63:I63)</f>
        <v>728</v>
      </c>
      <c r="E63" s="299"/>
      <c r="F63" s="300" t="n">
        <v>200</v>
      </c>
      <c r="G63" s="300" t="n">
        <f aca="false">230-152</f>
        <v>78</v>
      </c>
      <c r="H63" s="300" t="n">
        <v>230</v>
      </c>
      <c r="I63" s="301" t="n">
        <v>220</v>
      </c>
      <c r="J63" s="299" t="n">
        <v>901</v>
      </c>
      <c r="K63" s="299" t="n">
        <v>928</v>
      </c>
      <c r="L63" s="302" t="n">
        <v>959</v>
      </c>
    </row>
    <row r="64" customFormat="false" ht="15.6" hidden="false" customHeight="true" outlineLevel="0" collapsed="false">
      <c r="A64" s="309"/>
      <c r="B64" s="310" t="s">
        <v>568</v>
      </c>
      <c r="C64" s="297" t="s">
        <v>569</v>
      </c>
      <c r="D64" s="298" t="n">
        <f aca="false">SUM(F64:I64)</f>
        <v>66</v>
      </c>
      <c r="E64" s="299"/>
      <c r="F64" s="300" t="n">
        <v>18</v>
      </c>
      <c r="G64" s="300" t="n">
        <v>18</v>
      </c>
      <c r="H64" s="300" t="n">
        <v>18</v>
      </c>
      <c r="I64" s="301" t="n">
        <v>12</v>
      </c>
      <c r="J64" s="299" t="n">
        <v>68</v>
      </c>
      <c r="K64" s="299" t="n">
        <v>70</v>
      </c>
      <c r="L64" s="302" t="n">
        <v>72</v>
      </c>
    </row>
    <row r="65" customFormat="false" ht="15.6" hidden="false" customHeight="true" outlineLevel="0" collapsed="false">
      <c r="A65" s="309"/>
      <c r="B65" s="310" t="s">
        <v>570</v>
      </c>
      <c r="C65" s="297" t="s">
        <v>571</v>
      </c>
      <c r="D65" s="298" t="n">
        <f aca="false">SUM(F65:I65)</f>
        <v>91</v>
      </c>
      <c r="E65" s="299"/>
      <c r="F65" s="300" t="n">
        <v>25</v>
      </c>
      <c r="G65" s="300" t="n">
        <v>25</v>
      </c>
      <c r="H65" s="300" t="n">
        <v>25</v>
      </c>
      <c r="I65" s="301" t="n">
        <v>16</v>
      </c>
      <c r="J65" s="299" t="n">
        <v>93</v>
      </c>
      <c r="K65" s="299" t="n">
        <v>96</v>
      </c>
      <c r="L65" s="302" t="n">
        <v>99</v>
      </c>
    </row>
    <row r="66" customFormat="false" ht="15.6" hidden="false" customHeight="true" outlineLevel="0" collapsed="false">
      <c r="A66" s="309"/>
      <c r="B66" s="310" t="s">
        <v>572</v>
      </c>
      <c r="C66" s="297" t="s">
        <v>573</v>
      </c>
      <c r="D66" s="298" t="n">
        <f aca="false">SUM(F66:I66)</f>
        <v>77</v>
      </c>
      <c r="E66" s="299"/>
      <c r="F66" s="300" t="n">
        <v>15</v>
      </c>
      <c r="G66" s="300" t="n">
        <v>15</v>
      </c>
      <c r="H66" s="300" t="n">
        <v>15</v>
      </c>
      <c r="I66" s="301" t="n">
        <f aca="false">12+20</f>
        <v>32</v>
      </c>
      <c r="J66" s="299" t="n">
        <v>58</v>
      </c>
      <c r="K66" s="299" t="n">
        <v>60</v>
      </c>
      <c r="L66" s="302" t="n">
        <v>62</v>
      </c>
    </row>
    <row r="67" customFormat="false" ht="29.25" hidden="false" customHeight="true" outlineLevel="0" collapsed="false">
      <c r="A67" s="321" t="s">
        <v>574</v>
      </c>
      <c r="B67" s="321"/>
      <c r="C67" s="288" t="s">
        <v>575</v>
      </c>
      <c r="D67" s="293" t="n">
        <f aca="false">SUM(D68:D70)</f>
        <v>272</v>
      </c>
      <c r="E67" s="293" t="n">
        <f aca="false">SUM(E68:E70)</f>
        <v>0</v>
      </c>
      <c r="F67" s="293" t="n">
        <f aca="false">SUM(F68:F70)</f>
        <v>10</v>
      </c>
      <c r="G67" s="293" t="n">
        <f aca="false">SUM(G68:G70)</f>
        <v>117</v>
      </c>
      <c r="H67" s="293" t="n">
        <f aca="false">SUM(H68:H70)</f>
        <v>40</v>
      </c>
      <c r="I67" s="293" t="n">
        <f aca="false">SUM(I68:I70)</f>
        <v>105</v>
      </c>
      <c r="J67" s="293" t="n">
        <f aca="false">SUM(J68:J70)</f>
        <v>154</v>
      </c>
      <c r="K67" s="293" t="n">
        <f aca="false">SUM(K68:K70)</f>
        <v>158</v>
      </c>
      <c r="L67" s="294" t="n">
        <f aca="false">SUM(L68:L70)</f>
        <v>163</v>
      </c>
    </row>
    <row r="68" customFormat="false" ht="15" hidden="false" customHeight="true" outlineLevel="0" collapsed="false">
      <c r="A68" s="309"/>
      <c r="B68" s="310" t="s">
        <v>576</v>
      </c>
      <c r="C68" s="297" t="s">
        <v>577</v>
      </c>
      <c r="D68" s="298" t="n">
        <f aca="false">SUM(F68:I68)</f>
        <v>50</v>
      </c>
      <c r="E68" s="299"/>
      <c r="F68" s="300" t="n">
        <v>0</v>
      </c>
      <c r="G68" s="300" t="n">
        <v>0</v>
      </c>
      <c r="H68" s="300" t="n">
        <v>0</v>
      </c>
      <c r="I68" s="301" t="n">
        <v>50</v>
      </c>
      <c r="J68" s="299"/>
      <c r="K68" s="299"/>
      <c r="L68" s="302"/>
    </row>
    <row r="69" customFormat="false" ht="15" hidden="false" customHeight="true" outlineLevel="0" collapsed="false">
      <c r="A69" s="309"/>
      <c r="B69" s="310" t="s">
        <v>578</v>
      </c>
      <c r="C69" s="297" t="s">
        <v>579</v>
      </c>
      <c r="D69" s="298" t="n">
        <f aca="false">SUM(F69:I69)</f>
        <v>70</v>
      </c>
      <c r="E69" s="299"/>
      <c r="F69" s="300" t="n">
        <v>0</v>
      </c>
      <c r="G69" s="300" t="n">
        <v>25</v>
      </c>
      <c r="H69" s="300" t="n">
        <v>20</v>
      </c>
      <c r="I69" s="301" t="n">
        <v>25</v>
      </c>
      <c r="J69" s="299" t="n">
        <v>72</v>
      </c>
      <c r="K69" s="299" t="n">
        <v>74</v>
      </c>
      <c r="L69" s="302" t="n">
        <v>76</v>
      </c>
    </row>
    <row r="70" customFormat="false" ht="15" hidden="false" customHeight="true" outlineLevel="0" collapsed="false">
      <c r="A70" s="309"/>
      <c r="B70" s="310" t="s">
        <v>580</v>
      </c>
      <c r="C70" s="297" t="s">
        <v>581</v>
      </c>
      <c r="D70" s="298" t="n">
        <f aca="false">SUM(F70:I70)</f>
        <v>152</v>
      </c>
      <c r="E70" s="299"/>
      <c r="F70" s="300" t="n">
        <v>10</v>
      </c>
      <c r="G70" s="300" t="n">
        <f aca="false">20+72</f>
        <v>92</v>
      </c>
      <c r="H70" s="300" t="n">
        <v>20</v>
      </c>
      <c r="I70" s="301" t="n">
        <v>30</v>
      </c>
      <c r="J70" s="299" t="n">
        <v>82</v>
      </c>
      <c r="K70" s="299" t="n">
        <v>84</v>
      </c>
      <c r="L70" s="302" t="n">
        <v>87</v>
      </c>
    </row>
    <row r="71" customFormat="false" ht="17.25" hidden="false" customHeight="true" outlineLevel="0" collapsed="false">
      <c r="A71" s="322" t="s">
        <v>582</v>
      </c>
      <c r="B71" s="320"/>
      <c r="C71" s="288" t="s">
        <v>583</v>
      </c>
      <c r="D71" s="293" t="n">
        <f aca="false">SUM(D72:D73)</f>
        <v>7</v>
      </c>
      <c r="E71" s="293" t="n">
        <f aca="false">SUM(E72:E73)</f>
        <v>0</v>
      </c>
      <c r="F71" s="293" t="n">
        <f aca="false">SUM(F72:F73)</f>
        <v>3</v>
      </c>
      <c r="G71" s="293" t="n">
        <f aca="false">SUM(G72:G73)</f>
        <v>1</v>
      </c>
      <c r="H71" s="293" t="n">
        <f aca="false">SUM(H72:H73)</f>
        <v>1</v>
      </c>
      <c r="I71" s="293" t="n">
        <f aca="false">SUM(I72:I73)</f>
        <v>2</v>
      </c>
      <c r="J71" s="293" t="n">
        <f aca="false">SUM(J72:J73)</f>
        <v>6</v>
      </c>
      <c r="K71" s="293" t="n">
        <f aca="false">SUM(K72:K73)</f>
        <v>6</v>
      </c>
      <c r="L71" s="294" t="n">
        <f aca="false">SUM(L72:L73)</f>
        <v>7</v>
      </c>
    </row>
    <row r="72" customFormat="false" ht="17.25" hidden="false" customHeight="true" outlineLevel="0" collapsed="false">
      <c r="A72" s="309"/>
      <c r="B72" s="310" t="s">
        <v>584</v>
      </c>
      <c r="C72" s="297" t="s">
        <v>585</v>
      </c>
      <c r="D72" s="298" t="n">
        <f aca="false">SUM(F72:I72)</f>
        <v>6</v>
      </c>
      <c r="E72" s="299"/>
      <c r="F72" s="300" t="n">
        <v>3</v>
      </c>
      <c r="G72" s="300" t="n">
        <v>1</v>
      </c>
      <c r="H72" s="300" t="n">
        <v>1</v>
      </c>
      <c r="I72" s="301" t="n">
        <v>1</v>
      </c>
      <c r="J72" s="299" t="n">
        <v>6</v>
      </c>
      <c r="K72" s="299" t="n">
        <v>6</v>
      </c>
      <c r="L72" s="302" t="n">
        <v>7</v>
      </c>
    </row>
    <row r="73" customFormat="false" ht="17.25" hidden="false" customHeight="true" outlineLevel="0" collapsed="false">
      <c r="A73" s="309"/>
      <c r="B73" s="310" t="s">
        <v>586</v>
      </c>
      <c r="C73" s="297" t="s">
        <v>587</v>
      </c>
      <c r="D73" s="298" t="n">
        <f aca="false">SUM(F73:I73)</f>
        <v>1</v>
      </c>
      <c r="E73" s="299"/>
      <c r="F73" s="299"/>
      <c r="G73" s="299"/>
      <c r="H73" s="299"/>
      <c r="I73" s="299" t="n">
        <v>1</v>
      </c>
      <c r="J73" s="299"/>
      <c r="K73" s="299"/>
      <c r="L73" s="302"/>
    </row>
    <row r="74" customFormat="false" ht="15.6" hidden="false" customHeight="true" outlineLevel="0" collapsed="false">
      <c r="A74" s="309" t="s">
        <v>588</v>
      </c>
      <c r="B74" s="309"/>
      <c r="C74" s="288" t="s">
        <v>589</v>
      </c>
      <c r="D74" s="293" t="n">
        <f aca="false">SUM(F74:I74)</f>
        <v>0</v>
      </c>
      <c r="E74" s="316"/>
      <c r="F74" s="316"/>
      <c r="G74" s="316"/>
      <c r="H74" s="316"/>
      <c r="I74" s="316"/>
      <c r="J74" s="316"/>
      <c r="K74" s="316"/>
      <c r="L74" s="319"/>
    </row>
    <row r="75" customFormat="false" ht="15.6" hidden="false" customHeight="true" outlineLevel="0" collapsed="false">
      <c r="A75" s="309" t="s">
        <v>590</v>
      </c>
      <c r="B75" s="309"/>
      <c r="C75" s="288" t="s">
        <v>591</v>
      </c>
      <c r="D75" s="293" t="n">
        <f aca="false">SUM(F75:I75)</f>
        <v>0</v>
      </c>
      <c r="E75" s="316"/>
      <c r="F75" s="316"/>
      <c r="G75" s="316"/>
      <c r="H75" s="316"/>
      <c r="I75" s="316"/>
      <c r="J75" s="316"/>
      <c r="K75" s="316"/>
      <c r="L75" s="319"/>
    </row>
    <row r="76" customFormat="false" ht="15.6" hidden="false" customHeight="true" outlineLevel="0" collapsed="false">
      <c r="A76" s="309" t="s">
        <v>592</v>
      </c>
      <c r="B76" s="320"/>
      <c r="C76" s="288" t="s">
        <v>593</v>
      </c>
      <c r="D76" s="293" t="n">
        <f aca="false">SUM(F76:I76)</f>
        <v>5</v>
      </c>
      <c r="E76" s="316"/>
      <c r="F76" s="317" t="n">
        <v>2</v>
      </c>
      <c r="G76" s="317" t="n">
        <v>1</v>
      </c>
      <c r="H76" s="317" t="n">
        <v>1</v>
      </c>
      <c r="I76" s="318" t="n">
        <v>1</v>
      </c>
      <c r="J76" s="316" t="n">
        <v>5</v>
      </c>
      <c r="K76" s="316" t="n">
        <v>5</v>
      </c>
      <c r="L76" s="319" t="n">
        <v>5</v>
      </c>
    </row>
    <row r="77" customFormat="false" ht="15.6" hidden="false" customHeight="true" outlineLevel="0" collapsed="false">
      <c r="A77" s="309" t="s">
        <v>594</v>
      </c>
      <c r="B77" s="320"/>
      <c r="C77" s="288" t="s">
        <v>595</v>
      </c>
      <c r="D77" s="293" t="n">
        <f aca="false">SUM(F77:I77)</f>
        <v>0</v>
      </c>
      <c r="E77" s="316"/>
      <c r="F77" s="317" t="n">
        <v>0</v>
      </c>
      <c r="G77" s="317" t="n">
        <v>0</v>
      </c>
      <c r="H77" s="317" t="n">
        <v>0</v>
      </c>
      <c r="I77" s="318" t="n">
        <v>0</v>
      </c>
      <c r="J77" s="316"/>
      <c r="K77" s="316"/>
      <c r="L77" s="319"/>
    </row>
    <row r="78" customFormat="false" ht="15.6" hidden="false" customHeight="true" outlineLevel="0" collapsed="false">
      <c r="A78" s="309" t="s">
        <v>596</v>
      </c>
      <c r="B78" s="320"/>
      <c r="C78" s="288" t="s">
        <v>597</v>
      </c>
      <c r="D78" s="293" t="n">
        <f aca="false">SUM(F78:I78)</f>
        <v>30</v>
      </c>
      <c r="E78" s="316"/>
      <c r="F78" s="317" t="n">
        <v>5</v>
      </c>
      <c r="G78" s="317" t="n">
        <v>10</v>
      </c>
      <c r="H78" s="317" t="n">
        <v>10</v>
      </c>
      <c r="I78" s="318" t="n">
        <v>5</v>
      </c>
      <c r="J78" s="316" t="n">
        <v>31</v>
      </c>
      <c r="K78" s="316" t="n">
        <v>32</v>
      </c>
      <c r="L78" s="319" t="n">
        <v>33</v>
      </c>
    </row>
    <row r="79" customFormat="false" ht="15.6" hidden="false" customHeight="true" outlineLevel="0" collapsed="false">
      <c r="A79" s="309" t="s">
        <v>598</v>
      </c>
      <c r="B79" s="320"/>
      <c r="C79" s="288" t="s">
        <v>599</v>
      </c>
      <c r="D79" s="293" t="n">
        <f aca="false">SUM(F79:I79)</f>
        <v>6</v>
      </c>
      <c r="E79" s="316"/>
      <c r="F79" s="317" t="n">
        <v>3</v>
      </c>
      <c r="G79" s="317" t="n">
        <v>1</v>
      </c>
      <c r="H79" s="317" t="n">
        <v>1</v>
      </c>
      <c r="I79" s="318" t="n">
        <v>1</v>
      </c>
      <c r="J79" s="316" t="n">
        <v>6</v>
      </c>
      <c r="K79" s="316" t="n">
        <v>6</v>
      </c>
      <c r="L79" s="319" t="n">
        <v>6</v>
      </c>
    </row>
    <row r="80" customFormat="false" ht="27.75" hidden="false" customHeight="true" outlineLevel="0" collapsed="false">
      <c r="A80" s="292" t="s">
        <v>600</v>
      </c>
      <c r="B80" s="292"/>
      <c r="C80" s="288" t="s">
        <v>601</v>
      </c>
      <c r="D80" s="293" t="n">
        <f aca="false">SUM(F80:I80)</f>
        <v>0</v>
      </c>
      <c r="E80" s="316"/>
      <c r="F80" s="316"/>
      <c r="G80" s="316"/>
      <c r="H80" s="316"/>
      <c r="I80" s="316"/>
      <c r="J80" s="316"/>
      <c r="K80" s="316"/>
      <c r="L80" s="319"/>
    </row>
    <row r="81" customFormat="false" ht="15.6" hidden="false" customHeight="true" outlineLevel="0" collapsed="false">
      <c r="A81" s="309" t="s">
        <v>602</v>
      </c>
      <c r="B81" s="320"/>
      <c r="C81" s="288" t="s">
        <v>603</v>
      </c>
      <c r="D81" s="293" t="n">
        <f aca="false">SUM(F81:I81)</f>
        <v>0</v>
      </c>
      <c r="E81" s="316"/>
      <c r="F81" s="316"/>
      <c r="G81" s="316"/>
      <c r="H81" s="316"/>
      <c r="I81" s="316"/>
      <c r="J81" s="316"/>
      <c r="K81" s="316"/>
      <c r="L81" s="319"/>
    </row>
    <row r="82" customFormat="false" ht="15.6" hidden="false" customHeight="true" outlineLevel="0" collapsed="false">
      <c r="A82" s="309" t="s">
        <v>604</v>
      </c>
      <c r="B82" s="320"/>
      <c r="C82" s="288" t="s">
        <v>605</v>
      </c>
      <c r="D82" s="293" t="n">
        <f aca="false">SUM(F82:I82)</f>
        <v>0</v>
      </c>
      <c r="E82" s="316"/>
      <c r="F82" s="316"/>
      <c r="G82" s="316"/>
      <c r="H82" s="316"/>
      <c r="I82" s="316"/>
      <c r="J82" s="316"/>
      <c r="K82" s="316"/>
      <c r="L82" s="319"/>
    </row>
    <row r="83" customFormat="false" ht="41.25" hidden="false" customHeight="true" outlineLevel="0" collapsed="false">
      <c r="A83" s="323" t="s">
        <v>606</v>
      </c>
      <c r="B83" s="323"/>
      <c r="C83" s="288" t="s">
        <v>607</v>
      </c>
      <c r="D83" s="293" t="n">
        <f aca="false">SUM(F83:I83)</f>
        <v>0</v>
      </c>
      <c r="E83" s="316"/>
      <c r="F83" s="316"/>
      <c r="G83" s="316"/>
      <c r="H83" s="316"/>
      <c r="I83" s="316"/>
      <c r="J83" s="316"/>
      <c r="K83" s="316"/>
      <c r="L83" s="319"/>
    </row>
    <row r="84" customFormat="false" ht="24.75" hidden="false" customHeight="true" outlineLevel="0" collapsed="false">
      <c r="A84" s="292" t="s">
        <v>608</v>
      </c>
      <c r="B84" s="292"/>
      <c r="C84" s="288" t="s">
        <v>609</v>
      </c>
      <c r="D84" s="293" t="n">
        <f aca="false">SUM(F84:I84)</f>
        <v>0</v>
      </c>
      <c r="E84" s="316"/>
      <c r="F84" s="316"/>
      <c r="G84" s="316"/>
      <c r="H84" s="316"/>
      <c r="I84" s="316"/>
      <c r="J84" s="316"/>
      <c r="K84" s="316"/>
      <c r="L84" s="319"/>
    </row>
    <row r="85" customFormat="false" ht="15" hidden="false" customHeight="true" outlineLevel="0" collapsed="false">
      <c r="A85" s="309" t="s">
        <v>610</v>
      </c>
      <c r="B85" s="320"/>
      <c r="C85" s="288" t="s">
        <v>611</v>
      </c>
      <c r="D85" s="293" t="n">
        <f aca="false">SUM(F85:I85)</f>
        <v>0</v>
      </c>
      <c r="E85" s="316"/>
      <c r="F85" s="316"/>
      <c r="G85" s="316"/>
      <c r="H85" s="316"/>
      <c r="I85" s="316"/>
      <c r="J85" s="316"/>
      <c r="K85" s="316"/>
      <c r="L85" s="319"/>
    </row>
    <row r="86" customFormat="false" ht="15" hidden="false" customHeight="true" outlineLevel="0" collapsed="false">
      <c r="A86" s="309" t="s">
        <v>612</v>
      </c>
      <c r="B86" s="320"/>
      <c r="C86" s="288" t="s">
        <v>613</v>
      </c>
      <c r="D86" s="293" t="n">
        <f aca="false">SUM(F86:I86)</f>
        <v>0</v>
      </c>
      <c r="E86" s="316"/>
      <c r="F86" s="316"/>
      <c r="G86" s="316"/>
      <c r="H86" s="316"/>
      <c r="I86" s="316"/>
      <c r="J86" s="316"/>
      <c r="K86" s="316"/>
      <c r="L86" s="319"/>
    </row>
    <row r="87" customFormat="false" ht="15" hidden="false" customHeight="true" outlineLevel="0" collapsed="false">
      <c r="A87" s="309" t="s">
        <v>614</v>
      </c>
      <c r="B87" s="320"/>
      <c r="C87" s="288" t="s">
        <v>615</v>
      </c>
      <c r="D87" s="293" t="n">
        <f aca="false">SUM(F87:I87)</f>
        <v>0</v>
      </c>
      <c r="E87" s="316"/>
      <c r="F87" s="316"/>
      <c r="G87" s="316"/>
      <c r="H87" s="316"/>
      <c r="I87" s="316"/>
      <c r="J87" s="316"/>
      <c r="K87" s="316"/>
      <c r="L87" s="319"/>
    </row>
    <row r="88" customFormat="false" ht="26.25" hidden="false" customHeight="true" outlineLevel="0" collapsed="false">
      <c r="A88" s="292" t="s">
        <v>616</v>
      </c>
      <c r="B88" s="292"/>
      <c r="C88" s="288" t="s">
        <v>617</v>
      </c>
      <c r="D88" s="293" t="n">
        <f aca="false">SUM(D89:D90)</f>
        <v>0</v>
      </c>
      <c r="E88" s="293" t="n">
        <f aca="false">SUM(E89:E90)</f>
        <v>0</v>
      </c>
      <c r="F88" s="293" t="n">
        <f aca="false">SUM(F89:F90)</f>
        <v>0</v>
      </c>
      <c r="G88" s="293" t="n">
        <f aca="false">SUM(G89:G90)</f>
        <v>0</v>
      </c>
      <c r="H88" s="293" t="n">
        <f aca="false">SUM(H89:H90)</f>
        <v>0</v>
      </c>
      <c r="I88" s="293" t="n">
        <f aca="false">SUM(I89:I90)</f>
        <v>0</v>
      </c>
      <c r="J88" s="293" t="n">
        <f aca="false">SUM(J89:J90)</f>
        <v>0</v>
      </c>
      <c r="K88" s="293" t="n">
        <f aca="false">SUM(K89:K90)</f>
        <v>0</v>
      </c>
      <c r="L88" s="294" t="n">
        <f aca="false">SUM(L89:L90)</f>
        <v>0</v>
      </c>
    </row>
    <row r="89" customFormat="false" ht="15" hidden="false" customHeight="true" outlineLevel="0" collapsed="false">
      <c r="A89" s="309"/>
      <c r="B89" s="310" t="s">
        <v>618</v>
      </c>
      <c r="C89" s="297" t="s">
        <v>619</v>
      </c>
      <c r="D89" s="298" t="n">
        <f aca="false">SUM(F89:I89)</f>
        <v>0</v>
      </c>
      <c r="E89" s="299"/>
      <c r="F89" s="299"/>
      <c r="G89" s="299"/>
      <c r="H89" s="299"/>
      <c r="I89" s="299"/>
      <c r="J89" s="299"/>
      <c r="K89" s="299"/>
      <c r="L89" s="302"/>
    </row>
    <row r="90" customFormat="false" ht="15" hidden="false" customHeight="true" outlineLevel="0" collapsed="false">
      <c r="A90" s="309"/>
      <c r="B90" s="310" t="s">
        <v>620</v>
      </c>
      <c r="C90" s="297" t="s">
        <v>621</v>
      </c>
      <c r="D90" s="298" t="n">
        <f aca="false">SUM(F90:I90)</f>
        <v>0</v>
      </c>
      <c r="E90" s="299"/>
      <c r="F90" s="299"/>
      <c r="G90" s="299"/>
      <c r="H90" s="299"/>
      <c r="I90" s="299"/>
      <c r="J90" s="299"/>
      <c r="K90" s="299"/>
      <c r="L90" s="302"/>
    </row>
    <row r="91" customFormat="false" ht="27" hidden="false" customHeight="true" outlineLevel="0" collapsed="false">
      <c r="A91" s="323" t="s">
        <v>622</v>
      </c>
      <c r="B91" s="323"/>
      <c r="C91" s="288" t="s">
        <v>623</v>
      </c>
      <c r="D91" s="293" t="n">
        <f aca="false">SUM(F91:I91)</f>
        <v>0</v>
      </c>
      <c r="E91" s="316"/>
      <c r="F91" s="316"/>
      <c r="G91" s="316"/>
      <c r="H91" s="316"/>
      <c r="I91" s="316"/>
      <c r="J91" s="316"/>
      <c r="K91" s="316"/>
      <c r="L91" s="319"/>
    </row>
    <row r="92" customFormat="false" ht="15" hidden="false" customHeight="true" outlineLevel="0" collapsed="false">
      <c r="A92" s="309" t="s">
        <v>624</v>
      </c>
      <c r="B92" s="324"/>
      <c r="C92" s="288" t="s">
        <v>625</v>
      </c>
      <c r="D92" s="293" t="n">
        <f aca="false">SUM(F92:I92)</f>
        <v>0</v>
      </c>
      <c r="E92" s="316"/>
      <c r="F92" s="316"/>
      <c r="G92" s="316"/>
      <c r="H92" s="316"/>
      <c r="I92" s="316"/>
      <c r="J92" s="316"/>
      <c r="K92" s="316"/>
      <c r="L92" s="319"/>
    </row>
    <row r="93" customFormat="false" ht="33.75" hidden="false" customHeight="true" outlineLevel="0" collapsed="false">
      <c r="A93" s="292" t="s">
        <v>626</v>
      </c>
      <c r="B93" s="292"/>
      <c r="C93" s="288" t="s">
        <v>627</v>
      </c>
      <c r="D93" s="293" t="n">
        <f aca="false">SUM(D94:D101)</f>
        <v>352</v>
      </c>
      <c r="E93" s="293" t="n">
        <f aca="false">SUM(E94:E101)</f>
        <v>0</v>
      </c>
      <c r="F93" s="293" t="n">
        <f aca="false">SUM(F94:F101)</f>
        <v>5</v>
      </c>
      <c r="G93" s="293" t="n">
        <f aca="false">SUM(G94:G101)</f>
        <v>247</v>
      </c>
      <c r="H93" s="293" t="n">
        <f aca="false">SUM(H94:H101)</f>
        <v>95</v>
      </c>
      <c r="I93" s="293" t="n">
        <f aca="false">SUM(I94:I101)</f>
        <v>5</v>
      </c>
      <c r="J93" s="293" t="n">
        <f aca="false">SUM(J94:J101)</f>
        <v>200</v>
      </c>
      <c r="K93" s="293" t="n">
        <f aca="false">SUM(K94:K101)</f>
        <v>31</v>
      </c>
      <c r="L93" s="294" t="n">
        <f aca="false">SUM(L94:L101)</f>
        <v>32</v>
      </c>
    </row>
    <row r="94" customFormat="false" ht="15" hidden="false" customHeight="true" outlineLevel="0" collapsed="false">
      <c r="A94" s="309"/>
      <c r="B94" s="310" t="s">
        <v>628</v>
      </c>
      <c r="C94" s="297" t="s">
        <v>629</v>
      </c>
      <c r="D94" s="298" t="n">
        <f aca="false">SUM(F94:I94)</f>
        <v>0</v>
      </c>
      <c r="E94" s="299"/>
      <c r="F94" s="299"/>
      <c r="G94" s="299"/>
      <c r="H94" s="299"/>
      <c r="I94" s="299"/>
      <c r="J94" s="299"/>
      <c r="K94" s="299"/>
      <c r="L94" s="302"/>
    </row>
    <row r="95" customFormat="false" ht="15" hidden="false" customHeight="true" outlineLevel="0" collapsed="false">
      <c r="A95" s="309"/>
      <c r="B95" s="310" t="s">
        <v>630</v>
      </c>
      <c r="C95" s="297" t="s">
        <v>631</v>
      </c>
      <c r="D95" s="298" t="n">
        <f aca="false">SUM(F95:I95)</f>
        <v>0</v>
      </c>
      <c r="E95" s="299"/>
      <c r="F95" s="299"/>
      <c r="G95" s="299"/>
      <c r="H95" s="299"/>
      <c r="I95" s="299"/>
      <c r="J95" s="299"/>
      <c r="K95" s="299"/>
      <c r="L95" s="302"/>
    </row>
    <row r="96" customFormat="false" ht="15" hidden="false" customHeight="true" outlineLevel="0" collapsed="false">
      <c r="A96" s="309"/>
      <c r="B96" s="310" t="s">
        <v>632</v>
      </c>
      <c r="C96" s="297" t="s">
        <v>633</v>
      </c>
      <c r="D96" s="298" t="n">
        <f aca="false">SUM(F96:I96)</f>
        <v>0</v>
      </c>
      <c r="E96" s="299"/>
      <c r="F96" s="299"/>
      <c r="G96" s="299"/>
      <c r="H96" s="299"/>
      <c r="I96" s="299"/>
      <c r="J96" s="299"/>
      <c r="K96" s="299"/>
      <c r="L96" s="302"/>
    </row>
    <row r="97" customFormat="false" ht="15" hidden="false" customHeight="true" outlineLevel="0" collapsed="false">
      <c r="A97" s="309"/>
      <c r="B97" s="310" t="s">
        <v>634</v>
      </c>
      <c r="C97" s="297" t="s">
        <v>635</v>
      </c>
      <c r="D97" s="298" t="n">
        <f aca="false">SUM(F97:I97)</f>
        <v>0</v>
      </c>
      <c r="E97" s="299"/>
      <c r="F97" s="299"/>
      <c r="G97" s="299"/>
      <c r="H97" s="299"/>
      <c r="I97" s="299"/>
      <c r="J97" s="299"/>
      <c r="K97" s="299"/>
      <c r="L97" s="302"/>
    </row>
    <row r="98" customFormat="false" ht="15" hidden="false" customHeight="true" outlineLevel="0" collapsed="false">
      <c r="A98" s="309"/>
      <c r="B98" s="310" t="s">
        <v>636</v>
      </c>
      <c r="C98" s="297" t="s">
        <v>637</v>
      </c>
      <c r="D98" s="298" t="n">
        <f aca="false">SUM(F98:I98)</f>
        <v>0</v>
      </c>
      <c r="E98" s="299"/>
      <c r="F98" s="299"/>
      <c r="G98" s="299"/>
      <c r="H98" s="299"/>
      <c r="I98" s="299"/>
      <c r="J98" s="299"/>
      <c r="K98" s="299"/>
      <c r="L98" s="302"/>
    </row>
    <row r="99" customFormat="false" ht="15" hidden="false" customHeight="true" outlineLevel="0" collapsed="false">
      <c r="A99" s="309"/>
      <c r="B99" s="310" t="s">
        <v>638</v>
      </c>
      <c r="C99" s="297" t="s">
        <v>639</v>
      </c>
      <c r="D99" s="298" t="n">
        <f aca="false">SUM(F99:I99)</f>
        <v>0</v>
      </c>
      <c r="E99" s="299"/>
      <c r="F99" s="299"/>
      <c r="G99" s="299"/>
      <c r="H99" s="299"/>
      <c r="I99" s="299"/>
      <c r="J99" s="299"/>
      <c r="K99" s="299"/>
      <c r="L99" s="302"/>
    </row>
    <row r="100" customFormat="false" ht="15" hidden="false" customHeight="true" outlineLevel="0" collapsed="false">
      <c r="A100" s="309"/>
      <c r="B100" s="310" t="s">
        <v>640</v>
      </c>
      <c r="C100" s="297" t="s">
        <v>641</v>
      </c>
      <c r="D100" s="298" t="n">
        <f aca="false">SUM(F100:I100)</f>
        <v>0</v>
      </c>
      <c r="E100" s="299"/>
      <c r="F100" s="299"/>
      <c r="G100" s="299"/>
      <c r="H100" s="299"/>
      <c r="I100" s="299"/>
      <c r="J100" s="299"/>
      <c r="K100" s="299"/>
      <c r="L100" s="302"/>
    </row>
    <row r="101" customFormat="false" ht="15" hidden="false" customHeight="true" outlineLevel="0" collapsed="false">
      <c r="A101" s="309"/>
      <c r="B101" s="310" t="s">
        <v>642</v>
      </c>
      <c r="C101" s="297" t="s">
        <v>643</v>
      </c>
      <c r="D101" s="298" t="n">
        <f aca="false">SUM(F101:I101)</f>
        <v>352</v>
      </c>
      <c r="E101" s="299"/>
      <c r="F101" s="300" t="n">
        <v>5</v>
      </c>
      <c r="G101" s="300" t="n">
        <f aca="false">5+90+152</f>
        <v>247</v>
      </c>
      <c r="H101" s="300" t="n">
        <f aca="false">5+90</f>
        <v>95</v>
      </c>
      <c r="I101" s="299" t="n">
        <v>5</v>
      </c>
      <c r="J101" s="299" t="n">
        <v>200</v>
      </c>
      <c r="K101" s="299" t="n">
        <v>31</v>
      </c>
      <c r="L101" s="302" t="n">
        <v>32</v>
      </c>
    </row>
    <row r="102" s="291" customFormat="true" ht="15" hidden="false" customHeight="true" outlineLevel="0" collapsed="false">
      <c r="A102" s="325" t="s">
        <v>644</v>
      </c>
      <c r="B102" s="326"/>
      <c r="C102" s="313" t="s">
        <v>645</v>
      </c>
      <c r="D102" s="289" t="n">
        <f aca="false">D103+D106+D111</f>
        <v>0</v>
      </c>
      <c r="E102" s="289" t="n">
        <f aca="false">E103+E106+E111</f>
        <v>0</v>
      </c>
      <c r="F102" s="289" t="n">
        <f aca="false">F103+F106+F111</f>
        <v>0</v>
      </c>
      <c r="G102" s="289" t="n">
        <f aca="false">G103+G106+G111</f>
        <v>0</v>
      </c>
      <c r="H102" s="289" t="n">
        <f aca="false">H103+H106+H111</f>
        <v>0</v>
      </c>
      <c r="I102" s="289" t="n">
        <f aca="false">I103+I106+I111</f>
        <v>0</v>
      </c>
      <c r="J102" s="289" t="n">
        <f aca="false">J103+J106+J111</f>
        <v>0</v>
      </c>
      <c r="K102" s="289" t="n">
        <f aca="false">K103+K106+K111</f>
        <v>0</v>
      </c>
      <c r="L102" s="290" t="n">
        <f aca="false">L103+L106+L111</f>
        <v>0</v>
      </c>
    </row>
    <row r="103" customFormat="false" ht="17.25" hidden="false" customHeight="true" outlineLevel="0" collapsed="false">
      <c r="A103" s="295" t="s">
        <v>646</v>
      </c>
      <c r="B103" s="320"/>
      <c r="C103" s="288" t="s">
        <v>647</v>
      </c>
      <c r="D103" s="293" t="n">
        <f aca="false">SUM(D104:D105)</f>
        <v>0</v>
      </c>
      <c r="E103" s="293" t="n">
        <f aca="false">SUM(E104:E105)</f>
        <v>0</v>
      </c>
      <c r="F103" s="293" t="n">
        <f aca="false">SUM(F104:F105)</f>
        <v>0</v>
      </c>
      <c r="G103" s="293" t="n">
        <f aca="false">SUM(G104:G105)</f>
        <v>0</v>
      </c>
      <c r="H103" s="293" t="n">
        <f aca="false">SUM(H104:H105)</f>
        <v>0</v>
      </c>
      <c r="I103" s="293" t="n">
        <f aca="false">SUM(I104:I105)</f>
        <v>0</v>
      </c>
      <c r="J103" s="293" t="n">
        <f aca="false">SUM(J104:J105)</f>
        <v>0</v>
      </c>
      <c r="K103" s="293" t="n">
        <f aca="false">SUM(K104:K105)</f>
        <v>0</v>
      </c>
      <c r="L103" s="294" t="n">
        <f aca="false">SUM(L104:L105)</f>
        <v>0</v>
      </c>
    </row>
    <row r="104" customFormat="false" ht="17.25" hidden="false" customHeight="true" outlineLevel="0" collapsed="false">
      <c r="A104" s="309"/>
      <c r="B104" s="296" t="s">
        <v>648</v>
      </c>
      <c r="C104" s="297" t="s">
        <v>649</v>
      </c>
      <c r="D104" s="298" t="n">
        <f aca="false">SUM(F104:I104)</f>
        <v>0</v>
      </c>
      <c r="E104" s="299"/>
      <c r="F104" s="299"/>
      <c r="G104" s="299"/>
      <c r="H104" s="299"/>
      <c r="I104" s="299"/>
      <c r="J104" s="299"/>
      <c r="K104" s="299"/>
      <c r="L104" s="302"/>
    </row>
    <row r="105" customFormat="false" ht="17.25" hidden="false" customHeight="true" outlineLevel="0" collapsed="false">
      <c r="A105" s="309"/>
      <c r="B105" s="296" t="s">
        <v>650</v>
      </c>
      <c r="C105" s="297" t="s">
        <v>651</v>
      </c>
      <c r="D105" s="298" t="n">
        <f aca="false">SUM(F105:I105)</f>
        <v>0</v>
      </c>
      <c r="E105" s="299"/>
      <c r="F105" s="299"/>
      <c r="G105" s="299"/>
      <c r="H105" s="299"/>
      <c r="I105" s="299"/>
      <c r="J105" s="299"/>
      <c r="K105" s="299"/>
      <c r="L105" s="302"/>
    </row>
    <row r="106" customFormat="false" ht="29.25" hidden="false" customHeight="true" outlineLevel="0" collapsed="false">
      <c r="A106" s="327" t="s">
        <v>652</v>
      </c>
      <c r="B106" s="327"/>
      <c r="C106" s="288" t="s">
        <v>653</v>
      </c>
      <c r="D106" s="293" t="n">
        <f aca="false">SUM(D107:D110)</f>
        <v>0</v>
      </c>
      <c r="E106" s="293" t="n">
        <f aca="false">SUM(E107:E110)</f>
        <v>0</v>
      </c>
      <c r="F106" s="293" t="n">
        <f aca="false">SUM(F107:F110)</f>
        <v>0</v>
      </c>
      <c r="G106" s="293" t="n">
        <f aca="false">SUM(G107:G110)</f>
        <v>0</v>
      </c>
      <c r="H106" s="293" t="n">
        <f aca="false">SUM(H107:H110)</f>
        <v>0</v>
      </c>
      <c r="I106" s="293" t="n">
        <f aca="false">SUM(I107:I110)</f>
        <v>0</v>
      </c>
      <c r="J106" s="293" t="n">
        <f aca="false">SUM(J107:J110)</f>
        <v>0</v>
      </c>
      <c r="K106" s="293" t="n">
        <f aca="false">SUM(K107:K110)</f>
        <v>0</v>
      </c>
      <c r="L106" s="294" t="n">
        <f aca="false">SUM(L107:L110)</f>
        <v>0</v>
      </c>
    </row>
    <row r="107" customFormat="false" ht="17.25" hidden="false" customHeight="true" outlineLevel="0" collapsed="false">
      <c r="A107" s="295"/>
      <c r="B107" s="296" t="s">
        <v>654</v>
      </c>
      <c r="C107" s="297" t="s">
        <v>655</v>
      </c>
      <c r="D107" s="298" t="n">
        <f aca="false">SUM(F107:I107)</f>
        <v>0</v>
      </c>
      <c r="E107" s="299"/>
      <c r="F107" s="299"/>
      <c r="G107" s="299"/>
      <c r="H107" s="299"/>
      <c r="I107" s="299"/>
      <c r="J107" s="299"/>
      <c r="K107" s="299"/>
      <c r="L107" s="302"/>
    </row>
    <row r="108" customFormat="false" ht="15" hidden="false" customHeight="true" outlineLevel="0" collapsed="false">
      <c r="A108" s="309"/>
      <c r="B108" s="315" t="s">
        <v>656</v>
      </c>
      <c r="C108" s="297" t="s">
        <v>657</v>
      </c>
      <c r="D108" s="298" t="n">
        <f aca="false">SUM(F108:I108)</f>
        <v>0</v>
      </c>
      <c r="E108" s="299"/>
      <c r="F108" s="299"/>
      <c r="G108" s="299"/>
      <c r="H108" s="299"/>
      <c r="I108" s="299"/>
      <c r="J108" s="299"/>
      <c r="K108" s="299"/>
      <c r="L108" s="302"/>
    </row>
    <row r="109" customFormat="false" ht="16.5" hidden="false" customHeight="true" outlineLevel="0" collapsed="false">
      <c r="A109" s="309"/>
      <c r="B109" s="328" t="s">
        <v>658</v>
      </c>
      <c r="C109" s="297" t="s">
        <v>659</v>
      </c>
      <c r="D109" s="298" t="n">
        <f aca="false">SUM(F109:I109)</f>
        <v>0</v>
      </c>
      <c r="E109" s="299"/>
      <c r="F109" s="299"/>
      <c r="G109" s="299"/>
      <c r="H109" s="299"/>
      <c r="I109" s="299"/>
      <c r="J109" s="299"/>
      <c r="K109" s="299"/>
      <c r="L109" s="302"/>
    </row>
    <row r="110" customFormat="false" ht="17.25" hidden="false" customHeight="true" outlineLevel="0" collapsed="false">
      <c r="A110" s="309"/>
      <c r="B110" s="328" t="s">
        <v>660</v>
      </c>
      <c r="C110" s="297" t="s">
        <v>661</v>
      </c>
      <c r="D110" s="298" t="n">
        <f aca="false">SUM(F110:I110)</f>
        <v>0</v>
      </c>
      <c r="E110" s="299"/>
      <c r="F110" s="299"/>
      <c r="G110" s="299"/>
      <c r="H110" s="299"/>
      <c r="I110" s="299"/>
      <c r="J110" s="299"/>
      <c r="K110" s="299"/>
      <c r="L110" s="302"/>
    </row>
    <row r="111" customFormat="false" ht="17.25" hidden="false" customHeight="true" outlineLevel="0" collapsed="false">
      <c r="A111" s="329" t="s">
        <v>662</v>
      </c>
      <c r="B111" s="330"/>
      <c r="C111" s="288" t="s">
        <v>663</v>
      </c>
      <c r="D111" s="293" t="n">
        <f aca="false">SUM(D112:D115)</f>
        <v>0</v>
      </c>
      <c r="E111" s="293" t="n">
        <f aca="false">SUM(E112:E115)</f>
        <v>0</v>
      </c>
      <c r="F111" s="293" t="n">
        <f aca="false">SUM(F112:F115)</f>
        <v>0</v>
      </c>
      <c r="G111" s="293" t="n">
        <f aca="false">SUM(G112:G115)</f>
        <v>0</v>
      </c>
      <c r="H111" s="293" t="n">
        <f aca="false">SUM(H112:H115)</f>
        <v>0</v>
      </c>
      <c r="I111" s="293" t="n">
        <f aca="false">SUM(I112:I115)</f>
        <v>0</v>
      </c>
      <c r="J111" s="293" t="n">
        <f aca="false">SUM(J112:J115)</f>
        <v>0</v>
      </c>
      <c r="K111" s="293" t="n">
        <f aca="false">SUM(K112:K115)</f>
        <v>0</v>
      </c>
      <c r="L111" s="294" t="n">
        <f aca="false">SUM(L112:L115)</f>
        <v>0</v>
      </c>
    </row>
    <row r="112" customFormat="false" ht="17.25" hidden="false" customHeight="true" outlineLevel="0" collapsed="false">
      <c r="A112" s="329"/>
      <c r="B112" s="296" t="s">
        <v>664</v>
      </c>
      <c r="C112" s="297" t="s">
        <v>665</v>
      </c>
      <c r="D112" s="298" t="n">
        <f aca="false">SUM(F112:I112)</f>
        <v>0</v>
      </c>
      <c r="E112" s="299"/>
      <c r="F112" s="299"/>
      <c r="G112" s="299"/>
      <c r="H112" s="299"/>
      <c r="I112" s="299"/>
      <c r="J112" s="299"/>
      <c r="K112" s="299"/>
      <c r="L112" s="302"/>
    </row>
    <row r="113" customFormat="false" ht="17.25" hidden="false" customHeight="true" outlineLevel="0" collapsed="false">
      <c r="A113" s="309"/>
      <c r="B113" s="296" t="s">
        <v>666</v>
      </c>
      <c r="C113" s="297" t="s">
        <v>667</v>
      </c>
      <c r="D113" s="298" t="n">
        <f aca="false">SUM(F113:I113)</f>
        <v>0</v>
      </c>
      <c r="E113" s="299"/>
      <c r="F113" s="299"/>
      <c r="G113" s="299"/>
      <c r="H113" s="299"/>
      <c r="I113" s="299"/>
      <c r="J113" s="299"/>
      <c r="K113" s="299"/>
      <c r="L113" s="302"/>
    </row>
    <row r="114" customFormat="false" ht="17.25" hidden="false" customHeight="true" outlineLevel="0" collapsed="false">
      <c r="A114" s="309"/>
      <c r="B114" s="315" t="s">
        <v>668</v>
      </c>
      <c r="C114" s="297" t="s">
        <v>669</v>
      </c>
      <c r="D114" s="298" t="n">
        <f aca="false">SUM(F114:I114)</f>
        <v>0</v>
      </c>
      <c r="E114" s="299"/>
      <c r="F114" s="299"/>
      <c r="G114" s="299"/>
      <c r="H114" s="299"/>
      <c r="I114" s="299"/>
      <c r="J114" s="299"/>
      <c r="K114" s="299"/>
      <c r="L114" s="302"/>
    </row>
    <row r="115" customFormat="false" ht="17.25" hidden="false" customHeight="true" outlineLevel="0" collapsed="false">
      <c r="A115" s="309"/>
      <c r="B115" s="315" t="s">
        <v>670</v>
      </c>
      <c r="C115" s="297" t="s">
        <v>671</v>
      </c>
      <c r="D115" s="298" t="n">
        <f aca="false">SUM(F115:I115)</f>
        <v>0</v>
      </c>
      <c r="E115" s="299"/>
      <c r="F115" s="299"/>
      <c r="G115" s="299"/>
      <c r="H115" s="299"/>
      <c r="I115" s="299"/>
      <c r="J115" s="299"/>
      <c r="K115" s="299"/>
      <c r="L115" s="302"/>
    </row>
    <row r="116" s="291" customFormat="true" ht="17.25" hidden="false" customHeight="true" outlineLevel="0" collapsed="false">
      <c r="A116" s="325" t="s">
        <v>672</v>
      </c>
      <c r="B116" s="331"/>
      <c r="C116" s="313" t="s">
        <v>673</v>
      </c>
      <c r="D116" s="289" t="n">
        <f aca="false">SUM(D117:D119)</f>
        <v>0</v>
      </c>
      <c r="E116" s="289" t="n">
        <f aca="false">SUM(E117:E119)</f>
        <v>0</v>
      </c>
      <c r="F116" s="289" t="n">
        <f aca="false">SUM(F117:F119)</f>
        <v>0</v>
      </c>
      <c r="G116" s="289" t="n">
        <f aca="false">SUM(G117:G119)</f>
        <v>0</v>
      </c>
      <c r="H116" s="289" t="n">
        <f aca="false">SUM(H117:H119)</f>
        <v>0</v>
      </c>
      <c r="I116" s="289" t="n">
        <f aca="false">SUM(I117:I119)</f>
        <v>0</v>
      </c>
      <c r="J116" s="289" t="n">
        <f aca="false">SUM(J117:J119)</f>
        <v>0</v>
      </c>
      <c r="K116" s="289" t="n">
        <f aca="false">SUM(K117:K119)</f>
        <v>0</v>
      </c>
      <c r="L116" s="290" t="n">
        <f aca="false">SUM(L117:L119)</f>
        <v>0</v>
      </c>
    </row>
    <row r="117" customFormat="false" ht="16.9" hidden="false" customHeight="true" outlineLevel="0" collapsed="false">
      <c r="A117" s="309"/>
      <c r="B117" s="332" t="s">
        <v>674</v>
      </c>
      <c r="C117" s="333" t="s">
        <v>675</v>
      </c>
      <c r="D117" s="293" t="n">
        <f aca="false">SUM(F117:I117)</f>
        <v>0</v>
      </c>
      <c r="E117" s="316"/>
      <c r="F117" s="316"/>
      <c r="G117" s="316"/>
      <c r="H117" s="316"/>
      <c r="I117" s="316"/>
      <c r="J117" s="316"/>
      <c r="K117" s="316"/>
      <c r="L117" s="319"/>
    </row>
    <row r="118" customFormat="false" ht="29.45" hidden="false" customHeight="true" outlineLevel="0" collapsed="false">
      <c r="A118" s="309"/>
      <c r="B118" s="334" t="s">
        <v>676</v>
      </c>
      <c r="C118" s="333" t="s">
        <v>677</v>
      </c>
      <c r="D118" s="293" t="n">
        <f aca="false">SUM(F118:I118)</f>
        <v>0</v>
      </c>
      <c r="E118" s="316"/>
      <c r="F118" s="316"/>
      <c r="G118" s="316"/>
      <c r="H118" s="316"/>
      <c r="I118" s="316"/>
      <c r="J118" s="316"/>
      <c r="K118" s="316"/>
      <c r="L118" s="319"/>
    </row>
    <row r="119" customFormat="false" ht="17.25" hidden="false" customHeight="true" outlineLevel="0" collapsed="false">
      <c r="A119" s="309"/>
      <c r="B119" s="199" t="s">
        <v>678</v>
      </c>
      <c r="C119" s="333" t="s">
        <v>679</v>
      </c>
      <c r="D119" s="293" t="n">
        <f aca="false">SUM(F119:I119)</f>
        <v>0</v>
      </c>
      <c r="E119" s="316"/>
      <c r="F119" s="316"/>
      <c r="G119" s="316"/>
      <c r="H119" s="316"/>
      <c r="I119" s="316"/>
      <c r="J119" s="316"/>
      <c r="K119" s="316"/>
      <c r="L119" s="319"/>
    </row>
    <row r="120" customFormat="false" ht="16.9" hidden="false" customHeight="true" outlineLevel="0" collapsed="false">
      <c r="A120" s="335" t="s">
        <v>680</v>
      </c>
      <c r="B120" s="336"/>
      <c r="C120" s="337" t="s">
        <v>681</v>
      </c>
      <c r="D120" s="289" t="n">
        <f aca="false">D121</f>
        <v>0</v>
      </c>
      <c r="E120" s="289" t="n">
        <f aca="false">E121</f>
        <v>0</v>
      </c>
      <c r="F120" s="289" t="n">
        <f aca="false">F121</f>
        <v>0</v>
      </c>
      <c r="G120" s="289" t="n">
        <f aca="false">G121</f>
        <v>0</v>
      </c>
      <c r="H120" s="289" t="n">
        <f aca="false">H121</f>
        <v>0</v>
      </c>
      <c r="I120" s="289" t="n">
        <f aca="false">I121</f>
        <v>0</v>
      </c>
      <c r="J120" s="289" t="n">
        <f aca="false">J121</f>
        <v>0</v>
      </c>
      <c r="K120" s="289" t="n">
        <f aca="false">K121</f>
        <v>0</v>
      </c>
      <c r="L120" s="290" t="n">
        <f aca="false">L121</f>
        <v>0</v>
      </c>
    </row>
    <row r="121" customFormat="false" ht="16.9" hidden="false" customHeight="true" outlineLevel="0" collapsed="false">
      <c r="A121" s="309" t="s">
        <v>682</v>
      </c>
      <c r="B121" s="310"/>
      <c r="C121" s="288" t="s">
        <v>683</v>
      </c>
      <c r="D121" s="293" t="n">
        <f aca="false">SUM(F121:I121)</f>
        <v>0</v>
      </c>
      <c r="E121" s="316"/>
      <c r="F121" s="316"/>
      <c r="G121" s="316"/>
      <c r="H121" s="316"/>
      <c r="I121" s="316"/>
      <c r="J121" s="316"/>
      <c r="K121" s="316"/>
      <c r="L121" s="319"/>
    </row>
    <row r="122" s="291" customFormat="true" ht="34.9" hidden="false" customHeight="true" outlineLevel="0" collapsed="false">
      <c r="A122" s="338" t="s">
        <v>684</v>
      </c>
      <c r="B122" s="338"/>
      <c r="C122" s="313" t="s">
        <v>685</v>
      </c>
      <c r="D122" s="289" t="n">
        <f aca="false">D123</f>
        <v>0</v>
      </c>
      <c r="E122" s="289" t="n">
        <f aca="false">E123</f>
        <v>0</v>
      </c>
      <c r="F122" s="289" t="n">
        <f aca="false">F123</f>
        <v>0</v>
      </c>
      <c r="G122" s="289" t="n">
        <f aca="false">G123</f>
        <v>0</v>
      </c>
      <c r="H122" s="289" t="n">
        <f aca="false">H123</f>
        <v>0</v>
      </c>
      <c r="I122" s="289" t="n">
        <f aca="false">I123</f>
        <v>0</v>
      </c>
      <c r="J122" s="289" t="n">
        <f aca="false">J123</f>
        <v>0</v>
      </c>
      <c r="K122" s="289" t="n">
        <f aca="false">K123</f>
        <v>0</v>
      </c>
      <c r="L122" s="290" t="n">
        <f aca="false">L123</f>
        <v>0</v>
      </c>
    </row>
    <row r="123" customFormat="false" ht="41.45" hidden="false" customHeight="true" outlineLevel="0" collapsed="false">
      <c r="A123" s="339" t="s">
        <v>686</v>
      </c>
      <c r="B123" s="339"/>
      <c r="C123" s="288" t="s">
        <v>687</v>
      </c>
      <c r="D123" s="293" t="n">
        <f aca="false">SUM(D124:D134)</f>
        <v>0</v>
      </c>
      <c r="E123" s="293" t="n">
        <f aca="false">SUM(E124:E134)</f>
        <v>0</v>
      </c>
      <c r="F123" s="293" t="n">
        <f aca="false">SUM(F124:F134)</f>
        <v>0</v>
      </c>
      <c r="G123" s="293" t="n">
        <f aca="false">SUM(G124:G134)</f>
        <v>0</v>
      </c>
      <c r="H123" s="293" t="n">
        <f aca="false">SUM(H124:H134)</f>
        <v>0</v>
      </c>
      <c r="I123" s="293" t="n">
        <f aca="false">SUM(I124:I134)</f>
        <v>0</v>
      </c>
      <c r="J123" s="293" t="n">
        <f aca="false">SUM(J124:J134)</f>
        <v>0</v>
      </c>
      <c r="K123" s="293" t="n">
        <f aca="false">SUM(K124:K134)</f>
        <v>0</v>
      </c>
      <c r="L123" s="294" t="n">
        <f aca="false">SUM(L124:L134)</f>
        <v>0</v>
      </c>
    </row>
    <row r="124" customFormat="false" ht="15.75" hidden="false" customHeight="true" outlineLevel="0" collapsed="false">
      <c r="A124" s="309"/>
      <c r="B124" s="310" t="s">
        <v>688</v>
      </c>
      <c r="C124" s="297" t="s">
        <v>689</v>
      </c>
      <c r="D124" s="298" t="n">
        <f aca="false">SUM(F124:I124)</f>
        <v>0</v>
      </c>
      <c r="E124" s="299"/>
      <c r="F124" s="299"/>
      <c r="G124" s="299"/>
      <c r="H124" s="299"/>
      <c r="I124" s="299"/>
      <c r="J124" s="299"/>
      <c r="K124" s="299"/>
      <c r="L124" s="302"/>
    </row>
    <row r="125" customFormat="false" ht="18" hidden="false" customHeight="true" outlineLevel="0" collapsed="false">
      <c r="A125" s="309"/>
      <c r="B125" s="328" t="s">
        <v>690</v>
      </c>
      <c r="C125" s="297" t="s">
        <v>691</v>
      </c>
      <c r="D125" s="298" t="n">
        <f aca="false">SUM(F125:I125)</f>
        <v>0</v>
      </c>
      <c r="E125" s="299"/>
      <c r="F125" s="299"/>
      <c r="G125" s="299"/>
      <c r="H125" s="299"/>
      <c r="I125" s="299"/>
      <c r="J125" s="299"/>
      <c r="K125" s="299"/>
      <c r="L125" s="302"/>
    </row>
    <row r="126" customFormat="false" ht="18" hidden="false" customHeight="true" outlineLevel="0" collapsed="false">
      <c r="A126" s="309"/>
      <c r="B126" s="328" t="s">
        <v>692</v>
      </c>
      <c r="C126" s="297" t="s">
        <v>693</v>
      </c>
      <c r="D126" s="298" t="n">
        <f aca="false">SUM(F126:I126)</f>
        <v>0</v>
      </c>
      <c r="E126" s="299"/>
      <c r="F126" s="299"/>
      <c r="G126" s="299"/>
      <c r="H126" s="299"/>
      <c r="I126" s="299"/>
      <c r="J126" s="299"/>
      <c r="K126" s="299"/>
      <c r="L126" s="302"/>
    </row>
    <row r="127" customFormat="false" ht="27" hidden="false" customHeight="true" outlineLevel="0" collapsed="false">
      <c r="A127" s="309"/>
      <c r="B127" s="315" t="s">
        <v>694</v>
      </c>
      <c r="C127" s="297" t="s">
        <v>695</v>
      </c>
      <c r="D127" s="298" t="n">
        <f aca="false">SUM(F127:I127)</f>
        <v>0</v>
      </c>
      <c r="E127" s="340"/>
      <c r="F127" s="340"/>
      <c r="G127" s="340"/>
      <c r="H127" s="340"/>
      <c r="I127" s="340"/>
      <c r="J127" s="340"/>
      <c r="K127" s="340"/>
      <c r="L127" s="341"/>
    </row>
    <row r="128" customFormat="false" ht="28.15" hidden="false" customHeight="true" outlineLevel="0" collapsed="false">
      <c r="A128" s="309"/>
      <c r="B128" s="315" t="s">
        <v>696</v>
      </c>
      <c r="C128" s="297" t="s">
        <v>697</v>
      </c>
      <c r="D128" s="298" t="n">
        <f aca="false">SUM(F128:I128)</f>
        <v>0</v>
      </c>
      <c r="E128" s="340"/>
      <c r="F128" s="340"/>
      <c r="G128" s="340"/>
      <c r="H128" s="340"/>
      <c r="I128" s="340"/>
      <c r="J128" s="340"/>
      <c r="K128" s="340"/>
      <c r="L128" s="341"/>
    </row>
    <row r="129" customFormat="false" ht="27.6" hidden="false" customHeight="true" outlineLevel="0" collapsed="false">
      <c r="A129" s="342"/>
      <c r="B129" s="315" t="s">
        <v>698</v>
      </c>
      <c r="C129" s="297" t="s">
        <v>699</v>
      </c>
      <c r="D129" s="298" t="n">
        <f aca="false">SUM(F129:I129)</f>
        <v>0</v>
      </c>
      <c r="E129" s="299"/>
      <c r="F129" s="299"/>
      <c r="G129" s="299"/>
      <c r="H129" s="299"/>
      <c r="I129" s="299"/>
      <c r="J129" s="299"/>
      <c r="K129" s="299"/>
      <c r="L129" s="302"/>
    </row>
    <row r="130" customFormat="false" ht="30.75" hidden="false" customHeight="true" outlineLevel="0" collapsed="false">
      <c r="A130" s="342"/>
      <c r="B130" s="315" t="s">
        <v>700</v>
      </c>
      <c r="C130" s="297" t="s">
        <v>701</v>
      </c>
      <c r="D130" s="298" t="n">
        <f aca="false">SUM(F130:I130)</f>
        <v>0</v>
      </c>
      <c r="E130" s="299"/>
      <c r="F130" s="299"/>
      <c r="G130" s="299"/>
      <c r="H130" s="299"/>
      <c r="I130" s="299"/>
      <c r="J130" s="299"/>
      <c r="K130" s="299"/>
      <c r="L130" s="302"/>
    </row>
    <row r="131" customFormat="false" ht="27.6" hidden="false" customHeight="true" outlineLevel="0" collapsed="false">
      <c r="A131" s="342"/>
      <c r="B131" s="315" t="s">
        <v>702</v>
      </c>
      <c r="C131" s="297" t="s">
        <v>703</v>
      </c>
      <c r="D131" s="298" t="n">
        <f aca="false">SUM(F131:I131)</f>
        <v>0</v>
      </c>
      <c r="E131" s="299"/>
      <c r="F131" s="299"/>
      <c r="G131" s="299"/>
      <c r="H131" s="299"/>
      <c r="I131" s="299"/>
      <c r="J131" s="299"/>
      <c r="K131" s="299"/>
      <c r="L131" s="302"/>
    </row>
    <row r="132" customFormat="false" ht="33" hidden="false" customHeight="true" outlineLevel="0" collapsed="false">
      <c r="A132" s="342"/>
      <c r="B132" s="315" t="s">
        <v>704</v>
      </c>
      <c r="C132" s="297" t="s">
        <v>705</v>
      </c>
      <c r="D132" s="298" t="n">
        <f aca="false">SUM(F132:I132)</f>
        <v>0</v>
      </c>
      <c r="E132" s="299"/>
      <c r="F132" s="299"/>
      <c r="G132" s="299"/>
      <c r="H132" s="299"/>
      <c r="I132" s="299"/>
      <c r="J132" s="299"/>
      <c r="K132" s="299"/>
      <c r="L132" s="302"/>
    </row>
    <row r="133" customFormat="false" ht="27" hidden="false" customHeight="true" outlineLevel="0" collapsed="false">
      <c r="A133" s="342"/>
      <c r="B133" s="315" t="s">
        <v>706</v>
      </c>
      <c r="C133" s="297" t="s">
        <v>707</v>
      </c>
      <c r="D133" s="298" t="n">
        <f aca="false">SUM(F133:I133)</f>
        <v>0</v>
      </c>
      <c r="E133" s="299"/>
      <c r="F133" s="299"/>
      <c r="G133" s="299"/>
      <c r="H133" s="299"/>
      <c r="I133" s="299"/>
      <c r="J133" s="299"/>
      <c r="K133" s="299"/>
      <c r="L133" s="302"/>
    </row>
    <row r="134" customFormat="false" ht="20.25" hidden="false" customHeight="true" outlineLevel="0" collapsed="false">
      <c r="A134" s="342"/>
      <c r="B134" s="315" t="s">
        <v>708</v>
      </c>
      <c r="C134" s="297" t="s">
        <v>709</v>
      </c>
      <c r="D134" s="298" t="n">
        <f aca="false">SUM(F134:I134)</f>
        <v>0</v>
      </c>
      <c r="E134" s="299"/>
      <c r="F134" s="299"/>
      <c r="G134" s="299"/>
      <c r="H134" s="299"/>
      <c r="I134" s="299"/>
      <c r="J134" s="299"/>
      <c r="K134" s="299"/>
      <c r="L134" s="302"/>
    </row>
    <row r="135" s="291" customFormat="true" ht="17.25" hidden="false" customHeight="true" outlineLevel="0" collapsed="false">
      <c r="A135" s="325" t="s">
        <v>710</v>
      </c>
      <c r="B135" s="326"/>
      <c r="C135" s="313" t="s">
        <v>711</v>
      </c>
      <c r="D135" s="289" t="n">
        <f aca="false">D136+D139</f>
        <v>0</v>
      </c>
      <c r="E135" s="289" t="n">
        <f aca="false">E136+E139</f>
        <v>0</v>
      </c>
      <c r="F135" s="289" t="n">
        <f aca="false">F136+F139</f>
        <v>0</v>
      </c>
      <c r="G135" s="289" t="n">
        <f aca="false">G136+G139</f>
        <v>0</v>
      </c>
      <c r="H135" s="289" t="n">
        <f aca="false">H136+H139</f>
        <v>0</v>
      </c>
      <c r="I135" s="289" t="n">
        <f aca="false">I136+I139</f>
        <v>0</v>
      </c>
      <c r="J135" s="289" t="n">
        <f aca="false">J136+J139</f>
        <v>0</v>
      </c>
      <c r="K135" s="289" t="n">
        <f aca="false">K136+K139</f>
        <v>0</v>
      </c>
      <c r="L135" s="290" t="n">
        <f aca="false">L136+L139</f>
        <v>0</v>
      </c>
    </row>
    <row r="136" s="291" customFormat="true" ht="17.25" hidden="false" customHeight="true" outlineLevel="0" collapsed="false">
      <c r="A136" s="339" t="s">
        <v>712</v>
      </c>
      <c r="B136" s="339"/>
      <c r="C136" s="288" t="s">
        <v>713</v>
      </c>
      <c r="D136" s="293" t="n">
        <f aca="false">SUM(D137:D138)</f>
        <v>0</v>
      </c>
      <c r="E136" s="293" t="n">
        <f aca="false">SUM(E137:E138)</f>
        <v>0</v>
      </c>
      <c r="F136" s="293" t="n">
        <f aca="false">SUM(F137:F138)</f>
        <v>0</v>
      </c>
      <c r="G136" s="293" t="n">
        <f aca="false">SUM(G137:G138)</f>
        <v>0</v>
      </c>
      <c r="H136" s="293" t="n">
        <f aca="false">SUM(H137:H138)</f>
        <v>0</v>
      </c>
      <c r="I136" s="293" t="n">
        <f aca="false">SUM(I137:I138)</f>
        <v>0</v>
      </c>
      <c r="J136" s="293" t="n">
        <f aca="false">SUM(J137:J138)</f>
        <v>0</v>
      </c>
      <c r="K136" s="293" t="n">
        <f aca="false">SUM(K137:K138)</f>
        <v>0</v>
      </c>
      <c r="L136" s="294" t="n">
        <f aca="false">SUM(L137:L138)</f>
        <v>0</v>
      </c>
    </row>
    <row r="137" s="291" customFormat="true" ht="17.25" hidden="false" customHeight="true" outlineLevel="0" collapsed="false">
      <c r="A137" s="325"/>
      <c r="B137" s="310" t="s">
        <v>714</v>
      </c>
      <c r="C137" s="297" t="s">
        <v>715</v>
      </c>
      <c r="D137" s="298" t="n">
        <f aca="false">SUM(F137:I137)</f>
        <v>0</v>
      </c>
      <c r="E137" s="299"/>
      <c r="F137" s="299"/>
      <c r="G137" s="299"/>
      <c r="H137" s="299"/>
      <c r="I137" s="299"/>
      <c r="J137" s="299"/>
      <c r="K137" s="299"/>
      <c r="L137" s="302"/>
    </row>
    <row r="138" customFormat="false" ht="27" hidden="false" customHeight="true" outlineLevel="0" collapsed="false">
      <c r="A138" s="343"/>
      <c r="B138" s="315" t="s">
        <v>716</v>
      </c>
      <c r="C138" s="297" t="s">
        <v>717</v>
      </c>
      <c r="D138" s="298" t="n">
        <f aca="false">SUM(F138:I138)</f>
        <v>0</v>
      </c>
      <c r="E138" s="299"/>
      <c r="F138" s="299"/>
      <c r="G138" s="299"/>
      <c r="H138" s="299"/>
      <c r="I138" s="299"/>
      <c r="J138" s="299"/>
      <c r="K138" s="299"/>
      <c r="L138" s="302"/>
    </row>
    <row r="139" customFormat="false" ht="29.45" hidden="false" customHeight="true" outlineLevel="0" collapsed="false">
      <c r="A139" s="339" t="s">
        <v>718</v>
      </c>
      <c r="B139" s="339"/>
      <c r="C139" s="288" t="s">
        <v>719</v>
      </c>
      <c r="D139" s="293" t="n">
        <f aca="false">SUM(D140:D141)</f>
        <v>0</v>
      </c>
      <c r="E139" s="293" t="n">
        <f aca="false">SUM(E140:E141)</f>
        <v>0</v>
      </c>
      <c r="F139" s="293" t="n">
        <f aca="false">SUM(F140:F141)</f>
        <v>0</v>
      </c>
      <c r="G139" s="293" t="n">
        <f aca="false">SUM(G140:G141)</f>
        <v>0</v>
      </c>
      <c r="H139" s="293" t="n">
        <f aca="false">SUM(H140:H141)</f>
        <v>0</v>
      </c>
      <c r="I139" s="293" t="n">
        <f aca="false">SUM(I140:I141)</f>
        <v>0</v>
      </c>
      <c r="J139" s="293" t="n">
        <f aca="false">SUM(J140:J141)</f>
        <v>0</v>
      </c>
      <c r="K139" s="293" t="n">
        <f aca="false">SUM(K140:K141)</f>
        <v>0</v>
      </c>
      <c r="L139" s="294" t="n">
        <f aca="false">SUM(L140:L141)</f>
        <v>0</v>
      </c>
    </row>
    <row r="140" customFormat="false" ht="16.9" hidden="false" customHeight="true" outlineLevel="0" collapsed="false">
      <c r="A140" s="344"/>
      <c r="B140" s="310" t="s">
        <v>720</v>
      </c>
      <c r="C140" s="297" t="s">
        <v>721</v>
      </c>
      <c r="D140" s="298" t="n">
        <f aca="false">SUM(F140:I140)</f>
        <v>0</v>
      </c>
      <c r="E140" s="299"/>
      <c r="F140" s="299"/>
      <c r="G140" s="299"/>
      <c r="H140" s="299"/>
      <c r="I140" s="299"/>
      <c r="J140" s="299"/>
      <c r="K140" s="299"/>
      <c r="L140" s="302"/>
    </row>
    <row r="141" customFormat="false" ht="16.9" hidden="false" customHeight="true" outlineLevel="0" collapsed="false">
      <c r="A141" s="344"/>
      <c r="B141" s="310" t="s">
        <v>722</v>
      </c>
      <c r="C141" s="297" t="s">
        <v>723</v>
      </c>
      <c r="D141" s="298" t="n">
        <f aca="false">SUM(F141:I141)</f>
        <v>0</v>
      </c>
      <c r="E141" s="299"/>
      <c r="F141" s="299"/>
      <c r="G141" s="299"/>
      <c r="H141" s="299"/>
      <c r="I141" s="299"/>
      <c r="J141" s="299"/>
      <c r="K141" s="299"/>
      <c r="L141" s="302"/>
    </row>
    <row r="142" customFormat="false" ht="16.9" hidden="false" customHeight="true" outlineLevel="0" collapsed="false">
      <c r="A142" s="309" t="s">
        <v>724</v>
      </c>
      <c r="B142" s="296"/>
      <c r="C142" s="288" t="s">
        <v>725</v>
      </c>
      <c r="D142" s="289" t="n">
        <f aca="false">D143</f>
        <v>0</v>
      </c>
      <c r="E142" s="289" t="n">
        <f aca="false">E143</f>
        <v>0</v>
      </c>
      <c r="F142" s="289" t="n">
        <f aca="false">F143</f>
        <v>0</v>
      </c>
      <c r="G142" s="289" t="n">
        <f aca="false">G143</f>
        <v>0</v>
      </c>
      <c r="H142" s="289" t="n">
        <f aca="false">H143</f>
        <v>0</v>
      </c>
      <c r="I142" s="289" t="n">
        <f aca="false">I143</f>
        <v>0</v>
      </c>
      <c r="J142" s="289" t="n">
        <f aca="false">J143</f>
        <v>0</v>
      </c>
      <c r="K142" s="289" t="n">
        <f aca="false">K143</f>
        <v>0</v>
      </c>
      <c r="L142" s="290" t="n">
        <f aca="false">L143</f>
        <v>0</v>
      </c>
    </row>
    <row r="143" customFormat="false" ht="16.9" hidden="false" customHeight="true" outlineLevel="0" collapsed="false">
      <c r="A143" s="345" t="s">
        <v>726</v>
      </c>
      <c r="B143" s="296"/>
      <c r="C143" s="288" t="s">
        <v>727</v>
      </c>
      <c r="D143" s="293" t="n">
        <f aca="false">SUM(D144:D147)</f>
        <v>0</v>
      </c>
      <c r="E143" s="293" t="n">
        <f aca="false">SUM(E144:E147)</f>
        <v>0</v>
      </c>
      <c r="F143" s="293" t="n">
        <f aca="false">SUM(F144:F147)</f>
        <v>0</v>
      </c>
      <c r="G143" s="293" t="n">
        <f aca="false">SUM(G144:G147)</f>
        <v>0</v>
      </c>
      <c r="H143" s="293" t="n">
        <f aca="false">SUM(H144:H147)</f>
        <v>0</v>
      </c>
      <c r="I143" s="293" t="n">
        <f aca="false">SUM(I144:I147)</f>
        <v>0</v>
      </c>
      <c r="J143" s="293" t="n">
        <f aca="false">SUM(J144:J147)</f>
        <v>0</v>
      </c>
      <c r="K143" s="293" t="n">
        <f aca="false">SUM(K144:K147)</f>
        <v>0</v>
      </c>
      <c r="L143" s="294" t="n">
        <f aca="false">SUM(L144:L147)</f>
        <v>0</v>
      </c>
    </row>
    <row r="144" customFormat="false" ht="16.9" hidden="false" customHeight="true" outlineLevel="0" collapsed="false">
      <c r="A144" s="309"/>
      <c r="B144" s="346" t="s">
        <v>728</v>
      </c>
      <c r="C144" s="297" t="s">
        <v>729</v>
      </c>
      <c r="D144" s="298" t="n">
        <f aca="false">SUM(F144:I144)</f>
        <v>0</v>
      </c>
      <c r="E144" s="299"/>
      <c r="F144" s="299"/>
      <c r="G144" s="299"/>
      <c r="H144" s="299"/>
      <c r="I144" s="299"/>
      <c r="J144" s="299"/>
      <c r="K144" s="299"/>
      <c r="L144" s="302"/>
    </row>
    <row r="145" customFormat="false" ht="16.9" hidden="false" customHeight="true" outlineLevel="0" collapsed="false">
      <c r="A145" s="309"/>
      <c r="B145" s="346" t="s">
        <v>730</v>
      </c>
      <c r="C145" s="297" t="s">
        <v>731</v>
      </c>
      <c r="D145" s="298" t="n">
        <f aca="false">SUM(F145:I145)</f>
        <v>0</v>
      </c>
      <c r="E145" s="299"/>
      <c r="F145" s="299"/>
      <c r="G145" s="299"/>
      <c r="H145" s="299"/>
      <c r="I145" s="299"/>
      <c r="J145" s="299"/>
      <c r="K145" s="299"/>
      <c r="L145" s="302"/>
    </row>
    <row r="146" customFormat="false" ht="16.9" hidden="false" customHeight="true" outlineLevel="0" collapsed="false">
      <c r="A146" s="309"/>
      <c r="B146" s="346" t="s">
        <v>732</v>
      </c>
      <c r="C146" s="297" t="s">
        <v>733</v>
      </c>
      <c r="D146" s="298" t="n">
        <f aca="false">SUM(F146:I146)</f>
        <v>0</v>
      </c>
      <c r="E146" s="299"/>
      <c r="F146" s="299"/>
      <c r="G146" s="299"/>
      <c r="H146" s="299"/>
      <c r="I146" s="299"/>
      <c r="J146" s="299"/>
      <c r="K146" s="299"/>
      <c r="L146" s="302"/>
    </row>
    <row r="147" customFormat="false" ht="16.9" hidden="false" customHeight="true" outlineLevel="0" collapsed="false">
      <c r="A147" s="309"/>
      <c r="B147" s="346" t="s">
        <v>734</v>
      </c>
      <c r="C147" s="297" t="s">
        <v>735</v>
      </c>
      <c r="D147" s="298" t="n">
        <f aca="false">SUM(F147:I147)</f>
        <v>0</v>
      </c>
      <c r="E147" s="299"/>
      <c r="F147" s="299"/>
      <c r="G147" s="299"/>
      <c r="H147" s="299"/>
      <c r="I147" s="299"/>
      <c r="J147" s="299"/>
      <c r="K147" s="299"/>
      <c r="L147" s="302"/>
    </row>
    <row r="148" s="291" customFormat="true" ht="32.25" hidden="false" customHeight="true" outlineLevel="0" collapsed="false">
      <c r="A148" s="287" t="s">
        <v>736</v>
      </c>
      <c r="B148" s="287"/>
      <c r="C148" s="313" t="s">
        <v>737</v>
      </c>
      <c r="D148" s="289" t="n">
        <f aca="false">SUM(D149:D160)</f>
        <v>182</v>
      </c>
      <c r="E148" s="289" t="n">
        <f aca="false">SUM(E149:E160)</f>
        <v>0</v>
      </c>
      <c r="F148" s="289" t="n">
        <f aca="false">SUM(F149:F160)</f>
        <v>32</v>
      </c>
      <c r="G148" s="289" t="n">
        <f aca="false">SUM(G149:G160)</f>
        <v>50</v>
      </c>
      <c r="H148" s="289" t="n">
        <f aca="false">SUM(H149:H160)</f>
        <v>50</v>
      </c>
      <c r="I148" s="289" t="n">
        <f aca="false">SUM(I149:I160)</f>
        <v>50</v>
      </c>
      <c r="J148" s="289" t="n">
        <f aca="false">SUM(J149:J160)</f>
        <v>186</v>
      </c>
      <c r="K148" s="289" t="n">
        <f aca="false">SUM(K149:K160)</f>
        <v>191</v>
      </c>
      <c r="L148" s="290" t="n">
        <f aca="false">SUM(L149:L160)</f>
        <v>198</v>
      </c>
    </row>
    <row r="149" customFormat="false" ht="15.6" hidden="false" customHeight="true" outlineLevel="0" collapsed="false">
      <c r="A149" s="309" t="s">
        <v>738</v>
      </c>
      <c r="B149" s="320"/>
      <c r="C149" s="288" t="s">
        <v>739</v>
      </c>
      <c r="D149" s="293" t="n">
        <f aca="false">SUM(F149:I149)</f>
        <v>182</v>
      </c>
      <c r="E149" s="316"/>
      <c r="F149" s="317" t="n">
        <v>32</v>
      </c>
      <c r="G149" s="317" t="n">
        <v>50</v>
      </c>
      <c r="H149" s="317" t="n">
        <v>50</v>
      </c>
      <c r="I149" s="316" t="n">
        <v>50</v>
      </c>
      <c r="J149" s="316" t="n">
        <v>186</v>
      </c>
      <c r="K149" s="316" t="n">
        <v>191</v>
      </c>
      <c r="L149" s="319" t="n">
        <v>198</v>
      </c>
    </row>
    <row r="150" customFormat="false" ht="15.6" hidden="false" customHeight="true" outlineLevel="0" collapsed="false">
      <c r="A150" s="322" t="s">
        <v>740</v>
      </c>
      <c r="B150" s="320"/>
      <c r="C150" s="288" t="s">
        <v>741</v>
      </c>
      <c r="D150" s="293" t="n">
        <f aca="false">SUM(F150:I150)</f>
        <v>0</v>
      </c>
      <c r="E150" s="316"/>
      <c r="F150" s="316"/>
      <c r="G150" s="316"/>
      <c r="H150" s="316"/>
      <c r="I150" s="316"/>
      <c r="J150" s="316"/>
      <c r="K150" s="316"/>
      <c r="L150" s="319"/>
    </row>
    <row r="151" customFormat="false" ht="15.6" hidden="false" customHeight="true" outlineLevel="0" collapsed="false">
      <c r="A151" s="322" t="s">
        <v>742</v>
      </c>
      <c r="B151" s="320"/>
      <c r="C151" s="288" t="s">
        <v>743</v>
      </c>
      <c r="D151" s="293" t="n">
        <f aca="false">SUM(F151:I151)</f>
        <v>0</v>
      </c>
      <c r="E151" s="316"/>
      <c r="F151" s="316"/>
      <c r="G151" s="316"/>
      <c r="H151" s="316"/>
      <c r="I151" s="316"/>
      <c r="J151" s="316"/>
      <c r="K151" s="316"/>
      <c r="L151" s="319"/>
    </row>
    <row r="152" customFormat="false" ht="15.6" hidden="false" customHeight="true" outlineLevel="0" collapsed="false">
      <c r="A152" s="347" t="s">
        <v>744</v>
      </c>
      <c r="B152" s="347"/>
      <c r="C152" s="288" t="s">
        <v>745</v>
      </c>
      <c r="D152" s="293" t="n">
        <f aca="false">SUM(F152:I152)</f>
        <v>0</v>
      </c>
      <c r="E152" s="316"/>
      <c r="F152" s="316"/>
      <c r="G152" s="316"/>
      <c r="H152" s="316"/>
      <c r="I152" s="316"/>
      <c r="J152" s="316"/>
      <c r="K152" s="316"/>
      <c r="L152" s="319"/>
    </row>
    <row r="153" customFormat="false" ht="15.6" hidden="false" customHeight="true" outlineLevel="0" collapsed="false">
      <c r="A153" s="347" t="s">
        <v>746</v>
      </c>
      <c r="B153" s="347"/>
      <c r="C153" s="288" t="s">
        <v>747</v>
      </c>
      <c r="D153" s="293" t="n">
        <f aca="false">SUM(F153:I153)</f>
        <v>0</v>
      </c>
      <c r="E153" s="316"/>
      <c r="F153" s="316"/>
      <c r="G153" s="316"/>
      <c r="H153" s="316"/>
      <c r="I153" s="316"/>
      <c r="J153" s="316"/>
      <c r="K153" s="316"/>
      <c r="L153" s="319"/>
    </row>
    <row r="154" customFormat="false" ht="15.6" hidden="false" customHeight="true" outlineLevel="0" collapsed="false">
      <c r="A154" s="322" t="s">
        <v>748</v>
      </c>
      <c r="B154" s="320"/>
      <c r="C154" s="288" t="s">
        <v>749</v>
      </c>
      <c r="D154" s="293" t="n">
        <f aca="false">SUM(F154:I154)</f>
        <v>0</v>
      </c>
      <c r="E154" s="316"/>
      <c r="F154" s="316"/>
      <c r="G154" s="316"/>
      <c r="H154" s="316"/>
      <c r="I154" s="316"/>
      <c r="J154" s="316"/>
      <c r="K154" s="316"/>
      <c r="L154" s="319"/>
    </row>
    <row r="155" customFormat="false" ht="15.6" hidden="false" customHeight="true" outlineLevel="0" collapsed="false">
      <c r="A155" s="322" t="s">
        <v>750</v>
      </c>
      <c r="B155" s="320"/>
      <c r="C155" s="288" t="s">
        <v>751</v>
      </c>
      <c r="D155" s="293" t="n">
        <f aca="false">SUM(F155:I155)</f>
        <v>0</v>
      </c>
      <c r="E155" s="316"/>
      <c r="F155" s="316"/>
      <c r="G155" s="316"/>
      <c r="H155" s="316"/>
      <c r="I155" s="316"/>
      <c r="J155" s="316"/>
      <c r="K155" s="316"/>
      <c r="L155" s="319"/>
    </row>
    <row r="156" customFormat="false" ht="32.25" hidden="false" customHeight="true" outlineLevel="0" collapsed="false">
      <c r="A156" s="348" t="s">
        <v>752</v>
      </c>
      <c r="B156" s="348"/>
      <c r="C156" s="288" t="s">
        <v>753</v>
      </c>
      <c r="D156" s="293" t="n">
        <f aca="false">SUM(F156:I156)</f>
        <v>0</v>
      </c>
      <c r="E156" s="316"/>
      <c r="F156" s="316"/>
      <c r="G156" s="316"/>
      <c r="H156" s="316"/>
      <c r="I156" s="316"/>
      <c r="J156" s="316"/>
      <c r="K156" s="316"/>
      <c r="L156" s="319"/>
    </row>
    <row r="157" customFormat="false" ht="15.6" hidden="false" customHeight="true" outlineLevel="0" collapsed="false">
      <c r="A157" s="322" t="s">
        <v>754</v>
      </c>
      <c r="B157" s="320"/>
      <c r="C157" s="288" t="s">
        <v>755</v>
      </c>
      <c r="D157" s="293" t="n">
        <f aca="false">SUM(F157:I157)</f>
        <v>0</v>
      </c>
      <c r="E157" s="316"/>
      <c r="F157" s="316"/>
      <c r="G157" s="316"/>
      <c r="H157" s="316"/>
      <c r="I157" s="316"/>
      <c r="J157" s="316"/>
      <c r="K157" s="316"/>
      <c r="L157" s="319"/>
    </row>
    <row r="158" customFormat="false" ht="15.6" hidden="false" customHeight="true" outlineLevel="0" collapsed="false">
      <c r="A158" s="322" t="s">
        <v>756</v>
      </c>
      <c r="B158" s="336"/>
      <c r="C158" s="288" t="s">
        <v>757</v>
      </c>
      <c r="D158" s="293" t="n">
        <f aca="false">SUM(F158:I158)</f>
        <v>0</v>
      </c>
      <c r="E158" s="316"/>
      <c r="F158" s="316"/>
      <c r="G158" s="316"/>
      <c r="H158" s="316"/>
      <c r="I158" s="316"/>
      <c r="J158" s="316"/>
      <c r="K158" s="316"/>
      <c r="L158" s="319"/>
    </row>
    <row r="159" customFormat="false" ht="15.6" hidden="false" customHeight="true" outlineLevel="0" collapsed="false">
      <c r="A159" s="322" t="s">
        <v>758</v>
      </c>
      <c r="B159" s="336"/>
      <c r="C159" s="288" t="s">
        <v>759</v>
      </c>
      <c r="D159" s="293" t="n">
        <f aca="false">SUM(F159:I159)</f>
        <v>0</v>
      </c>
      <c r="E159" s="316"/>
      <c r="F159" s="316"/>
      <c r="G159" s="316"/>
      <c r="H159" s="316"/>
      <c r="I159" s="316"/>
      <c r="J159" s="316"/>
      <c r="K159" s="316"/>
      <c r="L159" s="319"/>
    </row>
    <row r="160" customFormat="false" ht="18" hidden="false" customHeight="true" outlineLevel="0" collapsed="false">
      <c r="A160" s="349" t="s">
        <v>760</v>
      </c>
      <c r="B160" s="328"/>
      <c r="C160" s="288" t="s">
        <v>761</v>
      </c>
      <c r="D160" s="293" t="n">
        <f aca="false">SUM(F160:I160)</f>
        <v>0</v>
      </c>
      <c r="E160" s="316"/>
      <c r="F160" s="316"/>
      <c r="G160" s="316"/>
      <c r="H160" s="316"/>
      <c r="I160" s="316"/>
      <c r="J160" s="316"/>
      <c r="K160" s="316"/>
      <c r="L160" s="319"/>
    </row>
    <row r="161" customFormat="false" ht="15.6" hidden="false" customHeight="true" outlineLevel="0" collapsed="false">
      <c r="A161" s="350" t="s">
        <v>762</v>
      </c>
      <c r="B161" s="351"/>
      <c r="C161" s="288" t="s">
        <v>763</v>
      </c>
      <c r="D161" s="289" t="n">
        <f aca="false">D162+D165</f>
        <v>0</v>
      </c>
      <c r="E161" s="289" t="n">
        <f aca="false">E162+E165</f>
        <v>0</v>
      </c>
      <c r="F161" s="289" t="n">
        <f aca="false">F162+F165</f>
        <v>0</v>
      </c>
      <c r="G161" s="289" t="n">
        <f aca="false">G162+G165</f>
        <v>0</v>
      </c>
      <c r="H161" s="289" t="n">
        <f aca="false">H162+H165</f>
        <v>0</v>
      </c>
      <c r="I161" s="289" t="n">
        <f aca="false">I162+I165</f>
        <v>0</v>
      </c>
      <c r="J161" s="289" t="n">
        <f aca="false">J162+J165</f>
        <v>0</v>
      </c>
      <c r="K161" s="289" t="n">
        <f aca="false">K162+K165</f>
        <v>0</v>
      </c>
      <c r="L161" s="290" t="n">
        <f aca="false">L162+L165</f>
        <v>0</v>
      </c>
    </row>
    <row r="162" s="291" customFormat="true" ht="15.6" hidden="false" customHeight="true" outlineLevel="0" collapsed="false">
      <c r="A162" s="325" t="s">
        <v>764</v>
      </c>
      <c r="B162" s="326"/>
      <c r="C162" s="313" t="s">
        <v>765</v>
      </c>
      <c r="D162" s="289" t="n">
        <f aca="false">SUM(D163:D164)</f>
        <v>0</v>
      </c>
      <c r="E162" s="289" t="n">
        <f aca="false">SUM(E163:E164)</f>
        <v>0</v>
      </c>
      <c r="F162" s="289" t="n">
        <f aca="false">SUM(F163:F164)</f>
        <v>0</v>
      </c>
      <c r="G162" s="289" t="n">
        <f aca="false">SUM(G163:G164)</f>
        <v>0</v>
      </c>
      <c r="H162" s="289" t="n">
        <f aca="false">SUM(H163:H164)</f>
        <v>0</v>
      </c>
      <c r="I162" s="289" t="n">
        <f aca="false">SUM(I163:I164)</f>
        <v>0</v>
      </c>
      <c r="J162" s="289" t="n">
        <f aca="false">SUM(J163:J164)</f>
        <v>0</v>
      </c>
      <c r="K162" s="289" t="n">
        <f aca="false">SUM(K163:K164)</f>
        <v>0</v>
      </c>
      <c r="L162" s="290" t="n">
        <f aca="false">SUM(L163:L164)</f>
        <v>0</v>
      </c>
    </row>
    <row r="163" customFormat="false" ht="29.45" hidden="false" customHeight="true" outlineLevel="0" collapsed="false">
      <c r="A163" s="352" t="s">
        <v>766</v>
      </c>
      <c r="B163" s="352"/>
      <c r="C163" s="288" t="s">
        <v>767</v>
      </c>
      <c r="D163" s="293" t="n">
        <f aca="false">SUM(F163:I163)</f>
        <v>0</v>
      </c>
      <c r="E163" s="316"/>
      <c r="F163" s="316"/>
      <c r="G163" s="316"/>
      <c r="H163" s="316"/>
      <c r="I163" s="316"/>
      <c r="J163" s="316"/>
      <c r="K163" s="316"/>
      <c r="L163" s="319"/>
    </row>
    <row r="164" customFormat="false" ht="15.6" hidden="false" customHeight="true" outlineLevel="0" collapsed="false">
      <c r="A164" s="322" t="s">
        <v>768</v>
      </c>
      <c r="B164" s="320"/>
      <c r="C164" s="288" t="s">
        <v>769</v>
      </c>
      <c r="D164" s="293" t="n">
        <f aca="false">SUM(F164:I164)</f>
        <v>0</v>
      </c>
      <c r="E164" s="316"/>
      <c r="F164" s="316"/>
      <c r="G164" s="316"/>
      <c r="H164" s="316"/>
      <c r="I164" s="316"/>
      <c r="J164" s="316"/>
      <c r="K164" s="316"/>
      <c r="L164" s="319"/>
    </row>
    <row r="165" s="291" customFormat="true" ht="15.6" hidden="false" customHeight="true" outlineLevel="0" collapsed="false">
      <c r="A165" s="353" t="s">
        <v>770</v>
      </c>
      <c r="B165" s="326"/>
      <c r="C165" s="313" t="s">
        <v>771</v>
      </c>
      <c r="D165" s="289" t="n">
        <f aca="false">D166+D171</f>
        <v>0</v>
      </c>
      <c r="E165" s="289" t="n">
        <f aca="false">E166+E171</f>
        <v>0</v>
      </c>
      <c r="F165" s="289" t="n">
        <f aca="false">F166+F171</f>
        <v>0</v>
      </c>
      <c r="G165" s="289" t="n">
        <f aca="false">G166+G171</f>
        <v>0</v>
      </c>
      <c r="H165" s="289" t="n">
        <f aca="false">H166+H171</f>
        <v>0</v>
      </c>
      <c r="I165" s="289" t="n">
        <f aca="false">I166+I171</f>
        <v>0</v>
      </c>
      <c r="J165" s="289" t="n">
        <f aca="false">J166+J171</f>
        <v>0</v>
      </c>
      <c r="K165" s="289" t="n">
        <f aca="false">K166+K171</f>
        <v>0</v>
      </c>
      <c r="L165" s="290" t="n">
        <f aca="false">L166+L171</f>
        <v>0</v>
      </c>
    </row>
    <row r="166" customFormat="false" ht="27.75" hidden="false" customHeight="true" outlineLevel="0" collapsed="false">
      <c r="A166" s="327" t="s">
        <v>772</v>
      </c>
      <c r="B166" s="327"/>
      <c r="C166" s="288" t="s">
        <v>773</v>
      </c>
      <c r="D166" s="293" t="n">
        <f aca="false">SUM(D167:D170)</f>
        <v>0</v>
      </c>
      <c r="E166" s="293" t="n">
        <f aca="false">SUM(E167:E170)</f>
        <v>0</v>
      </c>
      <c r="F166" s="293" t="n">
        <f aca="false">SUM(F167:F170)</f>
        <v>0</v>
      </c>
      <c r="G166" s="293" t="n">
        <f aca="false">SUM(G167:G170)</f>
        <v>0</v>
      </c>
      <c r="H166" s="293" t="n">
        <f aca="false">SUM(H167:H170)</f>
        <v>0</v>
      </c>
      <c r="I166" s="293" t="n">
        <f aca="false">SUM(I167:I170)</f>
        <v>0</v>
      </c>
      <c r="J166" s="293" t="n">
        <f aca="false">SUM(J167:J170)</f>
        <v>0</v>
      </c>
      <c r="K166" s="293" t="n">
        <f aca="false">SUM(K167:K170)</f>
        <v>0</v>
      </c>
      <c r="L166" s="294" t="n">
        <f aca="false">SUM(L167:L170)</f>
        <v>0</v>
      </c>
    </row>
    <row r="167" customFormat="false" ht="15.6" hidden="false" customHeight="true" outlineLevel="0" collapsed="false">
      <c r="A167" s="309"/>
      <c r="B167" s="315" t="s">
        <v>774</v>
      </c>
      <c r="C167" s="297" t="s">
        <v>775</v>
      </c>
      <c r="D167" s="298" t="n">
        <f aca="false">SUM(F167:I167)</f>
        <v>0</v>
      </c>
      <c r="E167" s="299"/>
      <c r="F167" s="299"/>
      <c r="G167" s="299"/>
      <c r="H167" s="299"/>
      <c r="I167" s="299"/>
      <c r="J167" s="299"/>
      <c r="K167" s="299"/>
      <c r="L167" s="302"/>
    </row>
    <row r="168" customFormat="false" ht="15.6" hidden="false" customHeight="true" outlineLevel="0" collapsed="false">
      <c r="A168" s="309"/>
      <c r="B168" s="315" t="s">
        <v>776</v>
      </c>
      <c r="C168" s="297" t="s">
        <v>777</v>
      </c>
      <c r="D168" s="298" t="n">
        <f aca="false">SUM(F168:I168)</f>
        <v>0</v>
      </c>
      <c r="E168" s="299"/>
      <c r="F168" s="299"/>
      <c r="G168" s="299"/>
      <c r="H168" s="299"/>
      <c r="I168" s="299"/>
      <c r="J168" s="299"/>
      <c r="K168" s="299"/>
      <c r="L168" s="302"/>
    </row>
    <row r="169" customFormat="false" ht="15.6" hidden="false" customHeight="true" outlineLevel="0" collapsed="false">
      <c r="A169" s="309"/>
      <c r="B169" s="315" t="s">
        <v>778</v>
      </c>
      <c r="C169" s="297" t="s">
        <v>779</v>
      </c>
      <c r="D169" s="298" t="n">
        <f aca="false">SUM(F169:I169)</f>
        <v>0</v>
      </c>
      <c r="E169" s="299"/>
      <c r="F169" s="299"/>
      <c r="G169" s="299"/>
      <c r="H169" s="299"/>
      <c r="I169" s="299"/>
      <c r="J169" s="299"/>
      <c r="K169" s="299"/>
      <c r="L169" s="302"/>
    </row>
    <row r="170" customFormat="false" ht="15.6" hidden="false" customHeight="true" outlineLevel="0" collapsed="false">
      <c r="A170" s="309"/>
      <c r="B170" s="296" t="s">
        <v>780</v>
      </c>
      <c r="C170" s="297" t="s">
        <v>781</v>
      </c>
      <c r="D170" s="298" t="n">
        <f aca="false">SUM(F170:I170)</f>
        <v>0</v>
      </c>
      <c r="E170" s="299"/>
      <c r="F170" s="299"/>
      <c r="G170" s="299"/>
      <c r="H170" s="299"/>
      <c r="I170" s="299"/>
      <c r="J170" s="299"/>
      <c r="K170" s="299"/>
      <c r="L170" s="302"/>
    </row>
    <row r="171" customFormat="false" ht="15.6" hidden="false" customHeight="true" outlineLevel="0" collapsed="false">
      <c r="A171" s="295" t="s">
        <v>782</v>
      </c>
      <c r="B171" s="320"/>
      <c r="C171" s="288" t="s">
        <v>783</v>
      </c>
      <c r="D171" s="293" t="n">
        <f aca="false">SUM(D172:D174)</f>
        <v>0</v>
      </c>
      <c r="E171" s="293" t="n">
        <f aca="false">SUM(E172:E174)</f>
        <v>0</v>
      </c>
      <c r="F171" s="293" t="n">
        <f aca="false">SUM(F172:F174)</f>
        <v>0</v>
      </c>
      <c r="G171" s="293" t="n">
        <f aca="false">SUM(G172:G174)</f>
        <v>0</v>
      </c>
      <c r="H171" s="293" t="n">
        <f aca="false">SUM(H172:H174)</f>
        <v>0</v>
      </c>
      <c r="I171" s="293" t="n">
        <f aca="false">SUM(I172:I174)</f>
        <v>0</v>
      </c>
      <c r="J171" s="293" t="n">
        <f aca="false">SUM(J172:J174)</f>
        <v>0</v>
      </c>
      <c r="K171" s="293" t="n">
        <f aca="false">SUM(K172:K174)</f>
        <v>0</v>
      </c>
      <c r="L171" s="294" t="n">
        <f aca="false">SUM(L172:L174)</f>
        <v>0</v>
      </c>
    </row>
    <row r="172" customFormat="false" ht="15.6" hidden="false" customHeight="true" outlineLevel="0" collapsed="false">
      <c r="A172" s="309"/>
      <c r="B172" s="296" t="s">
        <v>784</v>
      </c>
      <c r="C172" s="297" t="s">
        <v>785</v>
      </c>
      <c r="D172" s="298" t="n">
        <f aca="false">SUM(F172:I172)</f>
        <v>0</v>
      </c>
      <c r="E172" s="299"/>
      <c r="F172" s="299"/>
      <c r="G172" s="299"/>
      <c r="H172" s="299"/>
      <c r="I172" s="299"/>
      <c r="J172" s="299"/>
      <c r="K172" s="299"/>
      <c r="L172" s="302"/>
    </row>
    <row r="173" customFormat="false" ht="15.6" hidden="false" customHeight="true" outlineLevel="0" collapsed="false">
      <c r="A173" s="309"/>
      <c r="B173" s="296" t="s">
        <v>786</v>
      </c>
      <c r="C173" s="297" t="s">
        <v>787</v>
      </c>
      <c r="D173" s="298" t="n">
        <f aca="false">SUM(F173:I173)</f>
        <v>0</v>
      </c>
      <c r="E173" s="299"/>
      <c r="F173" s="299"/>
      <c r="G173" s="299"/>
      <c r="H173" s="299"/>
      <c r="I173" s="299"/>
      <c r="J173" s="299"/>
      <c r="K173" s="299"/>
      <c r="L173" s="302"/>
    </row>
    <row r="174" customFormat="false" ht="15.6" hidden="false" customHeight="true" outlineLevel="0" collapsed="false">
      <c r="A174" s="309"/>
      <c r="B174" s="296" t="s">
        <v>788</v>
      </c>
      <c r="C174" s="297" t="s">
        <v>789</v>
      </c>
      <c r="D174" s="298" t="n">
        <f aca="false">SUM(F174:I174)</f>
        <v>0</v>
      </c>
      <c r="E174" s="299"/>
      <c r="F174" s="299"/>
      <c r="G174" s="299"/>
      <c r="H174" s="299"/>
      <c r="I174" s="299"/>
      <c r="J174" s="299"/>
      <c r="K174" s="299"/>
      <c r="L174" s="302"/>
    </row>
    <row r="175" s="291" customFormat="true" ht="33.75" hidden="false" customHeight="true" outlineLevel="0" collapsed="false">
      <c r="A175" s="287" t="s">
        <v>790</v>
      </c>
      <c r="B175" s="287"/>
      <c r="C175" s="313" t="s">
        <v>791</v>
      </c>
      <c r="D175" s="38" t="n">
        <f aca="false">D176</f>
        <v>0</v>
      </c>
      <c r="E175" s="38" t="n">
        <f aca="false">E176</f>
        <v>0</v>
      </c>
      <c r="F175" s="38" t="n">
        <f aca="false">F176</f>
        <v>0</v>
      </c>
      <c r="G175" s="38" t="n">
        <f aca="false">G176</f>
        <v>0</v>
      </c>
      <c r="H175" s="38" t="n">
        <f aca="false">H176</f>
        <v>0</v>
      </c>
      <c r="I175" s="38" t="n">
        <f aca="false">I176</f>
        <v>0</v>
      </c>
      <c r="J175" s="38" t="n">
        <f aca="false">J176</f>
        <v>0</v>
      </c>
      <c r="K175" s="38" t="n">
        <f aca="false">K176</f>
        <v>0</v>
      </c>
      <c r="L175" s="39" t="n">
        <f aca="false">L176</f>
        <v>0</v>
      </c>
    </row>
    <row r="176" customFormat="false" ht="23.25" hidden="false" customHeight="true" outlineLevel="0" collapsed="false">
      <c r="A176" s="354" t="s">
        <v>792</v>
      </c>
      <c r="B176" s="354"/>
      <c r="C176" s="288" t="s">
        <v>793</v>
      </c>
      <c r="D176" s="355" t="n">
        <f aca="false">D177</f>
        <v>0</v>
      </c>
      <c r="E176" s="355" t="n">
        <f aca="false">E177</f>
        <v>0</v>
      </c>
      <c r="F176" s="355" t="n">
        <f aca="false">F177</f>
        <v>0</v>
      </c>
      <c r="G176" s="355" t="n">
        <f aca="false">G177</f>
        <v>0</v>
      </c>
      <c r="H176" s="355" t="n">
        <f aca="false">H177</f>
        <v>0</v>
      </c>
      <c r="I176" s="355" t="n">
        <f aca="false">I177</f>
        <v>0</v>
      </c>
      <c r="J176" s="355" t="n">
        <f aca="false">J177</f>
        <v>0</v>
      </c>
      <c r="K176" s="355" t="n">
        <f aca="false">K177</f>
        <v>0</v>
      </c>
      <c r="L176" s="356" t="n">
        <f aca="false">L177</f>
        <v>0</v>
      </c>
    </row>
    <row r="177" customFormat="false" ht="25.5" hidden="false" customHeight="false" outlineLevel="0" collapsed="false">
      <c r="A177" s="309"/>
      <c r="B177" s="357" t="s">
        <v>794</v>
      </c>
      <c r="C177" s="288" t="s">
        <v>795</v>
      </c>
      <c r="D177" s="293" t="n">
        <f aca="false">SUM(F177:I177)</f>
        <v>0</v>
      </c>
      <c r="E177" s="358"/>
      <c r="F177" s="358"/>
      <c r="G177" s="358"/>
      <c r="H177" s="358"/>
      <c r="I177" s="358"/>
      <c r="J177" s="358"/>
      <c r="K177" s="358"/>
      <c r="L177" s="359"/>
    </row>
    <row r="178" customFormat="false" ht="16.9" hidden="false" customHeight="true" outlineLevel="0" collapsed="false">
      <c r="A178" s="360" t="s">
        <v>796</v>
      </c>
      <c r="B178" s="361"/>
      <c r="C178" s="288" t="s">
        <v>797</v>
      </c>
      <c r="D178" s="289"/>
      <c r="E178" s="317"/>
      <c r="F178" s="317"/>
      <c r="G178" s="317"/>
      <c r="H178" s="317"/>
      <c r="I178" s="317"/>
      <c r="J178" s="317"/>
      <c r="K178" s="317"/>
      <c r="L178" s="318"/>
    </row>
    <row r="179" customFormat="false" ht="16.9" hidden="false" customHeight="true" outlineLevel="0" collapsed="false">
      <c r="A179" s="309" t="s">
        <v>798</v>
      </c>
      <c r="B179" s="320"/>
      <c r="C179" s="362" t="s">
        <v>799</v>
      </c>
      <c r="D179" s="293" t="n">
        <f aca="false">D180</f>
        <v>0</v>
      </c>
      <c r="E179" s="293" t="n">
        <f aca="false">E180</f>
        <v>0</v>
      </c>
      <c r="F179" s="293" t="n">
        <f aca="false">F180</f>
        <v>0</v>
      </c>
      <c r="G179" s="293" t="n">
        <f aca="false">G180</f>
        <v>0</v>
      </c>
      <c r="H179" s="293" t="n">
        <f aca="false">H180</f>
        <v>0</v>
      </c>
      <c r="I179" s="293" t="n">
        <f aca="false">I180</f>
        <v>0</v>
      </c>
      <c r="J179" s="293" t="n">
        <f aca="false">J180</f>
        <v>0</v>
      </c>
      <c r="K179" s="293" t="n">
        <f aca="false">K180</f>
        <v>0</v>
      </c>
      <c r="L179" s="294" t="n">
        <f aca="false">L180</f>
        <v>0</v>
      </c>
    </row>
    <row r="180" customFormat="false" ht="16.9" hidden="false" customHeight="true" outlineLevel="0" collapsed="false">
      <c r="A180" s="360"/>
      <c r="B180" s="296" t="s">
        <v>445</v>
      </c>
      <c r="C180" s="363" t="s">
        <v>800</v>
      </c>
      <c r="D180" s="298" t="n">
        <f aca="false">SUM(F180:I180)</f>
        <v>0</v>
      </c>
      <c r="E180" s="299"/>
      <c r="F180" s="299"/>
      <c r="G180" s="299"/>
      <c r="H180" s="299"/>
      <c r="I180" s="299"/>
      <c r="J180" s="299"/>
      <c r="K180" s="299"/>
      <c r="L180" s="302"/>
    </row>
    <row r="181" s="366" customFormat="true" ht="12.75" hidden="false" customHeight="false" outlineLevel="0" collapsed="false">
      <c r="A181" s="364" t="s">
        <v>801</v>
      </c>
      <c r="B181" s="365"/>
      <c r="C181" s="362" t="s">
        <v>802</v>
      </c>
      <c r="D181" s="293" t="n">
        <f aca="false">D182</f>
        <v>87</v>
      </c>
      <c r="E181" s="293" t="n">
        <f aca="false">E182</f>
        <v>0</v>
      </c>
      <c r="F181" s="293" t="n">
        <f aca="false">F182</f>
        <v>87</v>
      </c>
      <c r="G181" s="293" t="n">
        <f aca="false">G182</f>
        <v>0</v>
      </c>
      <c r="H181" s="293" t="n">
        <f aca="false">H182</f>
        <v>0</v>
      </c>
      <c r="I181" s="293" t="n">
        <f aca="false">I182</f>
        <v>0</v>
      </c>
      <c r="J181" s="293" t="n">
        <f aca="false">J182</f>
        <v>0</v>
      </c>
      <c r="K181" s="293" t="n">
        <f aca="false">K182</f>
        <v>0</v>
      </c>
      <c r="L181" s="294" t="n">
        <f aca="false">L182</f>
        <v>0</v>
      </c>
    </row>
    <row r="182" customFormat="false" ht="12.75" hidden="false" customHeight="false" outlineLevel="0" collapsed="false">
      <c r="A182" s="344"/>
      <c r="B182" s="367" t="s">
        <v>451</v>
      </c>
      <c r="C182" s="363" t="s">
        <v>803</v>
      </c>
      <c r="D182" s="298" t="n">
        <f aca="false">SUM(F182:I182)</f>
        <v>87</v>
      </c>
      <c r="E182" s="299"/>
      <c r="F182" s="299" t="n">
        <v>87</v>
      </c>
      <c r="G182" s="299"/>
      <c r="H182" s="299"/>
      <c r="I182" s="299"/>
      <c r="J182" s="299"/>
      <c r="K182" s="299"/>
      <c r="L182" s="302"/>
    </row>
    <row r="183" s="372" customFormat="true" ht="39" hidden="false" customHeight="true" outlineLevel="0" collapsed="false">
      <c r="A183" s="368" t="s">
        <v>804</v>
      </c>
      <c r="B183" s="368"/>
      <c r="C183" s="369"/>
      <c r="D183" s="370" t="n">
        <f aca="false">D184+D189+D200+D257+D269+D272</f>
        <v>2053.23</v>
      </c>
      <c r="E183" s="370" t="n">
        <f aca="false">E184+E189+E200+E257+E269+E272</f>
        <v>0</v>
      </c>
      <c r="F183" s="370" t="n">
        <f aca="false">F184+F189+F200+F257+F269+F272</f>
        <v>352</v>
      </c>
      <c r="G183" s="370" t="n">
        <f aca="false">G184+G189+G200+G257+G269+G272</f>
        <v>460.23</v>
      </c>
      <c r="H183" s="370" t="n">
        <f aca="false">H184+H189+H200+H257+H269+H272</f>
        <v>621</v>
      </c>
      <c r="I183" s="370" t="n">
        <f aca="false">I184+I189+I200+I257+I269+I272</f>
        <v>620</v>
      </c>
      <c r="J183" s="370" t="n">
        <f aca="false">J184+J189+J200+J257+J269+J272</f>
        <v>4174.42</v>
      </c>
      <c r="K183" s="370" t="n">
        <f aca="false">K184+K189+K200+K257+K269+K272</f>
        <v>3753.76</v>
      </c>
      <c r="L183" s="371" t="n">
        <f aca="false">L184+L189+L200+L257+L269+L272</f>
        <v>3381.06</v>
      </c>
    </row>
    <row r="184" customFormat="false" ht="30" hidden="false" customHeight="true" outlineLevel="0" collapsed="false">
      <c r="A184" s="292" t="s">
        <v>805</v>
      </c>
      <c r="B184" s="292"/>
      <c r="C184" s="313" t="s">
        <v>806</v>
      </c>
      <c r="D184" s="289" t="n">
        <f aca="false">D185</f>
        <v>0</v>
      </c>
      <c r="E184" s="289" t="n">
        <f aca="false">E185</f>
        <v>0</v>
      </c>
      <c r="F184" s="289" t="n">
        <f aca="false">F185</f>
        <v>0</v>
      </c>
      <c r="G184" s="289" t="n">
        <f aca="false">G185</f>
        <v>0</v>
      </c>
      <c r="H184" s="289" t="n">
        <f aca="false">H185</f>
        <v>0</v>
      </c>
      <c r="I184" s="289" t="n">
        <f aca="false">I185</f>
        <v>0</v>
      </c>
      <c r="J184" s="289" t="n">
        <f aca="false">J185</f>
        <v>0</v>
      </c>
      <c r="K184" s="289" t="n">
        <f aca="false">K185</f>
        <v>0</v>
      </c>
      <c r="L184" s="290" t="n">
        <f aca="false">L185</f>
        <v>0</v>
      </c>
    </row>
    <row r="185" customFormat="false" ht="18" hidden="false" customHeight="true" outlineLevel="0" collapsed="false">
      <c r="A185" s="309" t="s">
        <v>807</v>
      </c>
      <c r="B185" s="296"/>
      <c r="C185" s="288" t="s">
        <v>808</v>
      </c>
      <c r="D185" s="293" t="n">
        <f aca="false">SUM(D186:D188)</f>
        <v>0</v>
      </c>
      <c r="E185" s="293" t="n">
        <f aca="false">SUM(E186:E188)</f>
        <v>0</v>
      </c>
      <c r="F185" s="293" t="n">
        <f aca="false">SUM(F186:F188)</f>
        <v>0</v>
      </c>
      <c r="G185" s="293" t="n">
        <f aca="false">SUM(G186:G188)</f>
        <v>0</v>
      </c>
      <c r="H185" s="293" t="n">
        <f aca="false">SUM(H186:H188)</f>
        <v>0</v>
      </c>
      <c r="I185" s="293" t="n">
        <f aca="false">SUM(I186:I188)</f>
        <v>0</v>
      </c>
      <c r="J185" s="293" t="n">
        <f aca="false">SUM(J186:J188)</f>
        <v>0</v>
      </c>
      <c r="K185" s="293" t="n">
        <f aca="false">SUM(K186:K188)</f>
        <v>0</v>
      </c>
      <c r="L185" s="294" t="n">
        <f aca="false">SUM(L186:L188)</f>
        <v>0</v>
      </c>
    </row>
    <row r="186" customFormat="false" ht="15" hidden="false" customHeight="true" outlineLevel="0" collapsed="false">
      <c r="A186" s="342"/>
      <c r="B186" s="310" t="s">
        <v>809</v>
      </c>
      <c r="C186" s="297" t="s">
        <v>810</v>
      </c>
      <c r="D186" s="298" t="n">
        <f aca="false">SUM(F186:I186)</f>
        <v>0</v>
      </c>
      <c r="E186" s="299"/>
      <c r="F186" s="299"/>
      <c r="G186" s="299"/>
      <c r="H186" s="299"/>
      <c r="I186" s="299"/>
      <c r="J186" s="299"/>
      <c r="K186" s="299"/>
      <c r="L186" s="302"/>
    </row>
    <row r="187" customFormat="false" ht="30" hidden="false" customHeight="true" outlineLevel="0" collapsed="false">
      <c r="A187" s="342"/>
      <c r="B187" s="51" t="s">
        <v>811</v>
      </c>
      <c r="C187" s="297" t="s">
        <v>812</v>
      </c>
      <c r="D187" s="298" t="n">
        <f aca="false">SUM(F187:I187)</f>
        <v>0</v>
      </c>
      <c r="E187" s="299"/>
      <c r="F187" s="299"/>
      <c r="G187" s="299"/>
      <c r="H187" s="299"/>
      <c r="I187" s="299"/>
      <c r="J187" s="299"/>
      <c r="K187" s="299"/>
      <c r="L187" s="302"/>
    </row>
    <row r="188" customFormat="false" ht="16.9" hidden="false" customHeight="true" outlineLevel="0" collapsed="false">
      <c r="A188" s="342"/>
      <c r="B188" s="51" t="s">
        <v>813</v>
      </c>
      <c r="C188" s="297" t="s">
        <v>814</v>
      </c>
      <c r="D188" s="298" t="n">
        <f aca="false">SUM(F188:I188)</f>
        <v>0</v>
      </c>
      <c r="E188" s="299"/>
      <c r="F188" s="299"/>
      <c r="G188" s="299"/>
      <c r="H188" s="299"/>
      <c r="I188" s="299"/>
      <c r="J188" s="299"/>
      <c r="K188" s="299"/>
      <c r="L188" s="302"/>
    </row>
    <row r="189" customFormat="false" ht="17.25" hidden="false" customHeight="true" outlineLevel="0" collapsed="false">
      <c r="A189" s="309" t="s">
        <v>815</v>
      </c>
      <c r="B189" s="324"/>
      <c r="C189" s="313" t="s">
        <v>816</v>
      </c>
      <c r="D189" s="289" t="n">
        <f aca="false">D190</f>
        <v>0</v>
      </c>
      <c r="E189" s="289" t="n">
        <f aca="false">E190</f>
        <v>0</v>
      </c>
      <c r="F189" s="289" t="n">
        <f aca="false">F190</f>
        <v>0</v>
      </c>
      <c r="G189" s="289" t="n">
        <f aca="false">G190</f>
        <v>0</v>
      </c>
      <c r="H189" s="289" t="n">
        <f aca="false">H190</f>
        <v>0</v>
      </c>
      <c r="I189" s="289" t="n">
        <f aca="false">I190</f>
        <v>0</v>
      </c>
      <c r="J189" s="289" t="n">
        <f aca="false">J190</f>
        <v>0</v>
      </c>
      <c r="K189" s="289" t="n">
        <f aca="false">K190</f>
        <v>0</v>
      </c>
      <c r="L189" s="290" t="n">
        <f aca="false">L190</f>
        <v>0</v>
      </c>
    </row>
    <row r="190" customFormat="false" ht="30.6" hidden="false" customHeight="true" outlineLevel="0" collapsed="false">
      <c r="A190" s="339" t="s">
        <v>817</v>
      </c>
      <c r="B190" s="339"/>
      <c r="C190" s="288" t="s">
        <v>713</v>
      </c>
      <c r="D190" s="293" t="n">
        <f aca="false">SUM(D191:D199)</f>
        <v>0</v>
      </c>
      <c r="E190" s="293" t="n">
        <f aca="false">SUM(E191:E199)</f>
        <v>0</v>
      </c>
      <c r="F190" s="293" t="n">
        <f aca="false">SUM(F191:F199)</f>
        <v>0</v>
      </c>
      <c r="G190" s="293" t="n">
        <f aca="false">SUM(G191:G199)</f>
        <v>0</v>
      </c>
      <c r="H190" s="293" t="n">
        <f aca="false">SUM(H191:H199)</f>
        <v>0</v>
      </c>
      <c r="I190" s="293" t="n">
        <f aca="false">SUM(I191:I199)</f>
        <v>0</v>
      </c>
      <c r="J190" s="293" t="n">
        <f aca="false">SUM(J191:J199)</f>
        <v>0</v>
      </c>
      <c r="K190" s="293" t="n">
        <f aca="false">SUM(K191:K199)</f>
        <v>0</v>
      </c>
      <c r="L190" s="294" t="n">
        <f aca="false">SUM(L191:L199)</f>
        <v>0</v>
      </c>
    </row>
    <row r="191" customFormat="false" ht="15.6" hidden="false" customHeight="true" outlineLevel="0" collapsed="false">
      <c r="A191" s="309"/>
      <c r="B191" s="328" t="s">
        <v>818</v>
      </c>
      <c r="C191" s="297" t="s">
        <v>819</v>
      </c>
      <c r="D191" s="298" t="n">
        <f aca="false">SUM(F191:I191)</f>
        <v>0</v>
      </c>
      <c r="E191" s="299"/>
      <c r="F191" s="299"/>
      <c r="G191" s="299"/>
      <c r="H191" s="299"/>
      <c r="I191" s="299"/>
      <c r="J191" s="299"/>
      <c r="K191" s="299"/>
      <c r="L191" s="302"/>
    </row>
    <row r="192" customFormat="false" ht="15.6" hidden="false" customHeight="true" outlineLevel="0" collapsed="false">
      <c r="A192" s="309"/>
      <c r="B192" s="328" t="s">
        <v>820</v>
      </c>
      <c r="C192" s="297" t="s">
        <v>821</v>
      </c>
      <c r="D192" s="298" t="n">
        <f aca="false">SUM(F192:I192)</f>
        <v>0</v>
      </c>
      <c r="E192" s="299"/>
      <c r="F192" s="299"/>
      <c r="G192" s="299"/>
      <c r="H192" s="299"/>
      <c r="I192" s="299"/>
      <c r="J192" s="299"/>
      <c r="K192" s="299"/>
      <c r="L192" s="302"/>
    </row>
    <row r="193" customFormat="false" ht="15.6" hidden="false" customHeight="true" outlineLevel="0" collapsed="false">
      <c r="A193" s="309"/>
      <c r="B193" s="328" t="s">
        <v>822</v>
      </c>
      <c r="C193" s="297" t="s">
        <v>823</v>
      </c>
      <c r="D193" s="298" t="n">
        <f aca="false">SUM(F193:I193)</f>
        <v>0</v>
      </c>
      <c r="E193" s="299"/>
      <c r="F193" s="299"/>
      <c r="G193" s="299"/>
      <c r="H193" s="299"/>
      <c r="I193" s="299"/>
      <c r="J193" s="299"/>
      <c r="K193" s="299"/>
      <c r="L193" s="302"/>
    </row>
    <row r="194" customFormat="false" ht="15.6" hidden="false" customHeight="true" outlineLevel="0" collapsed="false">
      <c r="A194" s="309"/>
      <c r="B194" s="328" t="s">
        <v>824</v>
      </c>
      <c r="C194" s="297" t="s">
        <v>825</v>
      </c>
      <c r="D194" s="298" t="n">
        <f aca="false">SUM(F194:I194)</f>
        <v>0</v>
      </c>
      <c r="E194" s="299"/>
      <c r="F194" s="299"/>
      <c r="G194" s="299"/>
      <c r="H194" s="299"/>
      <c r="I194" s="299"/>
      <c r="J194" s="299"/>
      <c r="K194" s="299"/>
      <c r="L194" s="302"/>
    </row>
    <row r="195" customFormat="false" ht="15.6" hidden="false" customHeight="true" outlineLevel="0" collapsed="false">
      <c r="A195" s="343"/>
      <c r="B195" s="328" t="s">
        <v>826</v>
      </c>
      <c r="C195" s="297" t="s">
        <v>827</v>
      </c>
      <c r="D195" s="298" t="n">
        <f aca="false">SUM(F195:I195)</f>
        <v>0</v>
      </c>
      <c r="E195" s="299"/>
      <c r="F195" s="299"/>
      <c r="G195" s="299"/>
      <c r="H195" s="299"/>
      <c r="I195" s="299"/>
      <c r="J195" s="299"/>
      <c r="K195" s="299"/>
      <c r="L195" s="302"/>
    </row>
    <row r="196" customFormat="false" ht="15.6" hidden="false" customHeight="true" outlineLevel="0" collapsed="false">
      <c r="A196" s="343"/>
      <c r="B196" s="328" t="s">
        <v>828</v>
      </c>
      <c r="C196" s="297" t="s">
        <v>829</v>
      </c>
      <c r="D196" s="298" t="n">
        <f aca="false">SUM(F196:I196)</f>
        <v>0</v>
      </c>
      <c r="E196" s="299"/>
      <c r="F196" s="299"/>
      <c r="G196" s="299"/>
      <c r="H196" s="299"/>
      <c r="I196" s="299"/>
      <c r="J196" s="299"/>
      <c r="K196" s="299"/>
      <c r="L196" s="302"/>
    </row>
    <row r="197" customFormat="false" ht="15.6" hidden="false" customHeight="true" outlineLevel="0" collapsed="false">
      <c r="A197" s="343"/>
      <c r="B197" s="328" t="s">
        <v>830</v>
      </c>
      <c r="C197" s="297" t="s">
        <v>831</v>
      </c>
      <c r="D197" s="298" t="n">
        <f aca="false">SUM(F197:I197)</f>
        <v>0</v>
      </c>
      <c r="E197" s="299"/>
      <c r="F197" s="299"/>
      <c r="G197" s="299"/>
      <c r="H197" s="299"/>
      <c r="I197" s="299"/>
      <c r="J197" s="299"/>
      <c r="K197" s="299"/>
      <c r="L197" s="302"/>
    </row>
    <row r="198" customFormat="false" ht="15.6" hidden="false" customHeight="true" outlineLevel="0" collapsed="false">
      <c r="A198" s="343"/>
      <c r="B198" s="310" t="s">
        <v>832</v>
      </c>
      <c r="C198" s="297" t="s">
        <v>833</v>
      </c>
      <c r="D198" s="298" t="n">
        <f aca="false">SUM(F198:I198)</f>
        <v>0</v>
      </c>
      <c r="E198" s="299"/>
      <c r="F198" s="299"/>
      <c r="G198" s="299"/>
      <c r="H198" s="299"/>
      <c r="I198" s="299"/>
      <c r="J198" s="299"/>
      <c r="K198" s="299"/>
      <c r="L198" s="302"/>
    </row>
    <row r="199" customFormat="false" ht="15.6" hidden="false" customHeight="true" outlineLevel="0" collapsed="false">
      <c r="A199" s="343"/>
      <c r="B199" s="310" t="s">
        <v>834</v>
      </c>
      <c r="C199" s="297" t="s">
        <v>835</v>
      </c>
      <c r="D199" s="298" t="n">
        <f aca="false">SUM(F199:I199)</f>
        <v>0</v>
      </c>
      <c r="E199" s="299"/>
      <c r="F199" s="299"/>
      <c r="G199" s="299"/>
      <c r="H199" s="299"/>
      <c r="I199" s="299"/>
      <c r="J199" s="299"/>
      <c r="K199" s="299"/>
      <c r="L199" s="302"/>
    </row>
    <row r="200" customFormat="false" ht="49.15" hidden="false" customHeight="true" outlineLevel="0" collapsed="false">
      <c r="A200" s="243" t="s">
        <v>836</v>
      </c>
      <c r="B200" s="243"/>
      <c r="C200" s="171" t="n">
        <v>56</v>
      </c>
      <c r="D200" s="289" t="n">
        <f aca="false">D201+D205+D209+D213+D217+D221+D225+D229+D233+D237+D241+D245+D249+D253</f>
        <v>0</v>
      </c>
      <c r="E200" s="289" t="n">
        <f aca="false">E201+E205+E209+E213+E217+E221+E225+E229+E233+E237+E241+E245+E249+E253</f>
        <v>0</v>
      </c>
      <c r="F200" s="289" t="n">
        <f aca="false">F201+F205+F209+F213+F217+F221+F225+F229+F233+F237+F241+F245+F249+F253</f>
        <v>0</v>
      </c>
      <c r="G200" s="289" t="n">
        <f aca="false">G201+G205+G209+G213+G217+G221+G225+G229+G233+G237+G241+G245+G249+G253</f>
        <v>0</v>
      </c>
      <c r="H200" s="289" t="n">
        <f aca="false">H201+H205+H209+H213+H217+H221+H225+H229+H233+H237+H241+H245+H249+H253</f>
        <v>0</v>
      </c>
      <c r="I200" s="289" t="n">
        <f aca="false">I201+I205+I209+I213+I217+I221+I225+I229+I233+I237+I241+I245+I249+I253</f>
        <v>0</v>
      </c>
      <c r="J200" s="289" t="n">
        <f aca="false">J201+J205+J209+J213+J217+J221+J225+J229+J233+J237+J241+J245+J249+J253</f>
        <v>0</v>
      </c>
      <c r="K200" s="289" t="n">
        <f aca="false">K201+K205+K209+K213+K217+K221+K225+K229+K233+K237+K241+K245+K249+K253</f>
        <v>0</v>
      </c>
      <c r="L200" s="290" t="n">
        <f aca="false">L201+L205+L209+L213+L217+L221+L225+L229+L233+L237+L241+L245+L249+L253</f>
        <v>0</v>
      </c>
    </row>
    <row r="201" customFormat="false" ht="29.45" hidden="false" customHeight="true" outlineLevel="0" collapsed="false">
      <c r="A201" s="373" t="s">
        <v>837</v>
      </c>
      <c r="B201" s="373"/>
      <c r="C201" s="297" t="s">
        <v>838</v>
      </c>
      <c r="D201" s="298" t="n">
        <f aca="false">SUM(D202:D204)</f>
        <v>0</v>
      </c>
      <c r="E201" s="298" t="n">
        <f aca="false">SUM(E202:E204)</f>
        <v>0</v>
      </c>
      <c r="F201" s="298" t="n">
        <f aca="false">SUM(F202:F204)</f>
        <v>0</v>
      </c>
      <c r="G201" s="298" t="n">
        <f aca="false">SUM(G202:G204)</f>
        <v>0</v>
      </c>
      <c r="H201" s="298" t="n">
        <f aca="false">SUM(H202:H204)</f>
        <v>0</v>
      </c>
      <c r="I201" s="298" t="n">
        <f aca="false">SUM(I202:I204)</f>
        <v>0</v>
      </c>
      <c r="J201" s="298" t="n">
        <f aca="false">SUM(J202:J204)</f>
        <v>0</v>
      </c>
      <c r="K201" s="298" t="n">
        <f aca="false">SUM(K202:K204)</f>
        <v>0</v>
      </c>
      <c r="L201" s="374" t="n">
        <f aca="false">SUM(L202:L204)</f>
        <v>0</v>
      </c>
    </row>
    <row r="202" customFormat="false" ht="15" hidden="false" customHeight="true" outlineLevel="0" collapsed="false">
      <c r="A202" s="344"/>
      <c r="B202" s="375" t="s">
        <v>839</v>
      </c>
      <c r="C202" s="376" t="s">
        <v>840</v>
      </c>
      <c r="D202" s="298" t="n">
        <f aca="false">SUM(F202:I202)</f>
        <v>0</v>
      </c>
      <c r="E202" s="299"/>
      <c r="F202" s="299"/>
      <c r="G202" s="299"/>
      <c r="H202" s="299"/>
      <c r="I202" s="299"/>
      <c r="J202" s="299"/>
      <c r="K202" s="299"/>
      <c r="L202" s="302"/>
    </row>
    <row r="203" customFormat="false" ht="15" hidden="false" customHeight="true" outlineLevel="0" collapsed="false">
      <c r="A203" s="344"/>
      <c r="B203" s="375" t="s">
        <v>841</v>
      </c>
      <c r="C203" s="376" t="s">
        <v>842</v>
      </c>
      <c r="D203" s="298" t="n">
        <f aca="false">SUM(F203:I203)</f>
        <v>0</v>
      </c>
      <c r="E203" s="299"/>
      <c r="F203" s="299"/>
      <c r="G203" s="299"/>
      <c r="H203" s="299"/>
      <c r="I203" s="299"/>
      <c r="J203" s="299"/>
      <c r="K203" s="299"/>
      <c r="L203" s="302"/>
    </row>
    <row r="204" customFormat="false" ht="15" hidden="false" customHeight="true" outlineLevel="0" collapsed="false">
      <c r="A204" s="344"/>
      <c r="B204" s="375" t="s">
        <v>843</v>
      </c>
      <c r="C204" s="376" t="s">
        <v>844</v>
      </c>
      <c r="D204" s="298" t="n">
        <f aca="false">SUM(F204:I204)</f>
        <v>0</v>
      </c>
      <c r="E204" s="299"/>
      <c r="F204" s="299"/>
      <c r="G204" s="299"/>
      <c r="H204" s="299"/>
      <c r="I204" s="299"/>
      <c r="J204" s="299"/>
      <c r="K204" s="299"/>
      <c r="L204" s="302"/>
    </row>
    <row r="205" customFormat="false" ht="15" hidden="false" customHeight="true" outlineLevel="0" collapsed="false">
      <c r="A205" s="373" t="s">
        <v>845</v>
      </c>
      <c r="B205" s="373"/>
      <c r="C205" s="376" t="s">
        <v>846</v>
      </c>
      <c r="D205" s="298" t="n">
        <f aca="false">SUM(D206:D208)</f>
        <v>0</v>
      </c>
      <c r="E205" s="298" t="n">
        <f aca="false">SUM(E206:E208)</f>
        <v>0</v>
      </c>
      <c r="F205" s="298" t="n">
        <f aca="false">SUM(F206:F208)</f>
        <v>0</v>
      </c>
      <c r="G205" s="298" t="n">
        <f aca="false">SUM(G206:G208)</f>
        <v>0</v>
      </c>
      <c r="H205" s="298" t="n">
        <f aca="false">SUM(H206:H208)</f>
        <v>0</v>
      </c>
      <c r="I205" s="298" t="n">
        <f aca="false">SUM(I206:I208)</f>
        <v>0</v>
      </c>
      <c r="J205" s="298" t="n">
        <f aca="false">SUM(J206:J208)</f>
        <v>0</v>
      </c>
      <c r="K205" s="298" t="n">
        <f aca="false">SUM(K206:K208)</f>
        <v>0</v>
      </c>
      <c r="L205" s="374" t="n">
        <f aca="false">SUM(L206:L208)</f>
        <v>0</v>
      </c>
    </row>
    <row r="206" customFormat="false" ht="15" hidden="false" customHeight="true" outlineLevel="0" collapsed="false">
      <c r="A206" s="344"/>
      <c r="B206" s="375" t="s">
        <v>839</v>
      </c>
      <c r="C206" s="376" t="s">
        <v>847</v>
      </c>
      <c r="D206" s="298" t="n">
        <f aca="false">SUM(F206:I206)</f>
        <v>0</v>
      </c>
      <c r="E206" s="299"/>
      <c r="F206" s="299"/>
      <c r="G206" s="299"/>
      <c r="H206" s="299"/>
      <c r="I206" s="299"/>
      <c r="J206" s="299"/>
      <c r="K206" s="299"/>
      <c r="L206" s="302"/>
    </row>
    <row r="207" customFormat="false" ht="15" hidden="false" customHeight="true" outlineLevel="0" collapsed="false">
      <c r="A207" s="344"/>
      <c r="B207" s="375" t="s">
        <v>841</v>
      </c>
      <c r="C207" s="376" t="s">
        <v>848</v>
      </c>
      <c r="D207" s="298" t="n">
        <f aca="false">SUM(F207:I207)</f>
        <v>0</v>
      </c>
      <c r="E207" s="299"/>
      <c r="F207" s="299"/>
      <c r="G207" s="299"/>
      <c r="H207" s="299"/>
      <c r="I207" s="299"/>
      <c r="J207" s="299"/>
      <c r="K207" s="299"/>
      <c r="L207" s="302"/>
    </row>
    <row r="208" customFormat="false" ht="15" hidden="false" customHeight="true" outlineLevel="0" collapsed="false">
      <c r="A208" s="344"/>
      <c r="B208" s="375" t="s">
        <v>849</v>
      </c>
      <c r="C208" s="376" t="s">
        <v>850</v>
      </c>
      <c r="D208" s="298" t="n">
        <f aca="false">SUM(F208:I208)</f>
        <v>0</v>
      </c>
      <c r="E208" s="299"/>
      <c r="F208" s="299"/>
      <c r="G208" s="299"/>
      <c r="H208" s="299"/>
      <c r="I208" s="299"/>
      <c r="J208" s="299"/>
      <c r="K208" s="299"/>
      <c r="L208" s="302"/>
    </row>
    <row r="209" customFormat="false" ht="15" hidden="false" customHeight="true" outlineLevel="0" collapsed="false">
      <c r="A209" s="373" t="s">
        <v>851</v>
      </c>
      <c r="B209" s="373"/>
      <c r="C209" s="376" t="s">
        <v>852</v>
      </c>
      <c r="D209" s="298" t="n">
        <f aca="false">SUM(D210:D212)</f>
        <v>0</v>
      </c>
      <c r="E209" s="298" t="n">
        <f aca="false">SUM(E210:E212)</f>
        <v>0</v>
      </c>
      <c r="F209" s="298" t="n">
        <f aca="false">SUM(F210:F212)</f>
        <v>0</v>
      </c>
      <c r="G209" s="298" t="n">
        <f aca="false">SUM(G210:G212)</f>
        <v>0</v>
      </c>
      <c r="H209" s="298" t="n">
        <f aca="false">SUM(H210:H212)</f>
        <v>0</v>
      </c>
      <c r="I209" s="298" t="n">
        <f aca="false">SUM(I210:I212)</f>
        <v>0</v>
      </c>
      <c r="J209" s="298" t="n">
        <f aca="false">SUM(J210:J212)</f>
        <v>0</v>
      </c>
      <c r="K209" s="298" t="n">
        <f aca="false">SUM(K210:K212)</f>
        <v>0</v>
      </c>
      <c r="L209" s="374" t="n">
        <f aca="false">SUM(L210:L212)</f>
        <v>0</v>
      </c>
    </row>
    <row r="210" customFormat="false" ht="15" hidden="false" customHeight="true" outlineLevel="0" collapsed="false">
      <c r="A210" s="344"/>
      <c r="B210" s="375" t="s">
        <v>839</v>
      </c>
      <c r="C210" s="376" t="s">
        <v>853</v>
      </c>
      <c r="D210" s="298" t="n">
        <f aca="false">SUM(F210:I210)</f>
        <v>0</v>
      </c>
      <c r="E210" s="299"/>
      <c r="F210" s="299"/>
      <c r="G210" s="299"/>
      <c r="H210" s="299"/>
      <c r="I210" s="299"/>
      <c r="J210" s="299"/>
      <c r="K210" s="299"/>
      <c r="L210" s="302"/>
    </row>
    <row r="211" customFormat="false" ht="15" hidden="false" customHeight="true" outlineLevel="0" collapsed="false">
      <c r="A211" s="344"/>
      <c r="B211" s="375" t="s">
        <v>841</v>
      </c>
      <c r="C211" s="376" t="s">
        <v>854</v>
      </c>
      <c r="D211" s="298" t="n">
        <f aca="false">SUM(F211:I211)</f>
        <v>0</v>
      </c>
      <c r="E211" s="299"/>
      <c r="F211" s="299"/>
      <c r="G211" s="299"/>
      <c r="H211" s="299"/>
      <c r="I211" s="299"/>
      <c r="J211" s="299"/>
      <c r="K211" s="299"/>
      <c r="L211" s="302"/>
    </row>
    <row r="212" customFormat="false" ht="15" hidden="false" customHeight="true" outlineLevel="0" collapsed="false">
      <c r="A212" s="344"/>
      <c r="B212" s="375" t="s">
        <v>843</v>
      </c>
      <c r="C212" s="376" t="s">
        <v>855</v>
      </c>
      <c r="D212" s="298" t="n">
        <f aca="false">SUM(F212:I212)</f>
        <v>0</v>
      </c>
      <c r="E212" s="299"/>
      <c r="F212" s="299"/>
      <c r="G212" s="299"/>
      <c r="H212" s="299"/>
      <c r="I212" s="299"/>
      <c r="J212" s="299"/>
      <c r="K212" s="299"/>
      <c r="L212" s="302"/>
    </row>
    <row r="213" customFormat="false" ht="34.15" hidden="false" customHeight="true" outlineLevel="0" collapsed="false">
      <c r="A213" s="373" t="s">
        <v>856</v>
      </c>
      <c r="B213" s="373"/>
      <c r="C213" s="376" t="s">
        <v>857</v>
      </c>
      <c r="D213" s="298" t="n">
        <f aca="false">SUM(D214:D216)</f>
        <v>0</v>
      </c>
      <c r="E213" s="298" t="n">
        <f aca="false">SUM(E214:E216)</f>
        <v>0</v>
      </c>
      <c r="F213" s="298" t="n">
        <f aca="false">SUM(F214:F216)</f>
        <v>0</v>
      </c>
      <c r="G213" s="298" t="n">
        <f aca="false">SUM(G214:G216)</f>
        <v>0</v>
      </c>
      <c r="H213" s="298" t="n">
        <f aca="false">SUM(H214:H216)</f>
        <v>0</v>
      </c>
      <c r="I213" s="298" t="n">
        <f aca="false">SUM(I214:I216)</f>
        <v>0</v>
      </c>
      <c r="J213" s="298" t="n">
        <f aca="false">SUM(J214:J216)</f>
        <v>0</v>
      </c>
      <c r="K213" s="298" t="n">
        <f aca="false">SUM(K214:K216)</f>
        <v>0</v>
      </c>
      <c r="L213" s="374" t="n">
        <f aca="false">SUM(L214:L216)</f>
        <v>0</v>
      </c>
    </row>
    <row r="214" customFormat="false" ht="15" hidden="false" customHeight="true" outlineLevel="0" collapsed="false">
      <c r="A214" s="344"/>
      <c r="B214" s="375" t="s">
        <v>839</v>
      </c>
      <c r="C214" s="376" t="s">
        <v>858</v>
      </c>
      <c r="D214" s="298" t="n">
        <f aca="false">SUM(F214:I214)</f>
        <v>0</v>
      </c>
      <c r="E214" s="299"/>
      <c r="F214" s="299"/>
      <c r="G214" s="299"/>
      <c r="H214" s="299"/>
      <c r="I214" s="299"/>
      <c r="J214" s="299"/>
      <c r="K214" s="299"/>
      <c r="L214" s="302"/>
    </row>
    <row r="215" customFormat="false" ht="15" hidden="false" customHeight="true" outlineLevel="0" collapsed="false">
      <c r="A215" s="344"/>
      <c r="B215" s="375" t="s">
        <v>841</v>
      </c>
      <c r="C215" s="376" t="s">
        <v>859</v>
      </c>
      <c r="D215" s="298" t="n">
        <f aca="false">SUM(F215:I215)</f>
        <v>0</v>
      </c>
      <c r="E215" s="299"/>
      <c r="F215" s="299"/>
      <c r="G215" s="299"/>
      <c r="H215" s="299"/>
      <c r="I215" s="299"/>
      <c r="J215" s="299"/>
      <c r="K215" s="299"/>
      <c r="L215" s="302"/>
    </row>
    <row r="216" customFormat="false" ht="15" hidden="false" customHeight="true" outlineLevel="0" collapsed="false">
      <c r="A216" s="344"/>
      <c r="B216" s="375" t="s">
        <v>843</v>
      </c>
      <c r="C216" s="376" t="s">
        <v>860</v>
      </c>
      <c r="D216" s="298" t="n">
        <f aca="false">SUM(F216:I216)</f>
        <v>0</v>
      </c>
      <c r="E216" s="299"/>
      <c r="F216" s="299"/>
      <c r="G216" s="299"/>
      <c r="H216" s="299"/>
      <c r="I216" s="299"/>
      <c r="J216" s="299"/>
      <c r="K216" s="299"/>
      <c r="L216" s="302"/>
    </row>
    <row r="217" customFormat="false" ht="30.75" hidden="false" customHeight="true" outlineLevel="0" collapsed="false">
      <c r="A217" s="373" t="s">
        <v>861</v>
      </c>
      <c r="B217" s="373"/>
      <c r="C217" s="376" t="s">
        <v>862</v>
      </c>
      <c r="D217" s="298" t="n">
        <f aca="false">SUM(D218:D220)</f>
        <v>0</v>
      </c>
      <c r="E217" s="298" t="n">
        <f aca="false">SUM(E218:E220)</f>
        <v>0</v>
      </c>
      <c r="F217" s="298" t="n">
        <f aca="false">SUM(F218:F220)</f>
        <v>0</v>
      </c>
      <c r="G217" s="298" t="n">
        <f aca="false">SUM(G218:G220)</f>
        <v>0</v>
      </c>
      <c r="H217" s="298" t="n">
        <f aca="false">SUM(H218:H220)</f>
        <v>0</v>
      </c>
      <c r="I217" s="298" t="n">
        <f aca="false">SUM(I218:I220)</f>
        <v>0</v>
      </c>
      <c r="J217" s="298" t="n">
        <f aca="false">SUM(J218:J220)</f>
        <v>0</v>
      </c>
      <c r="K217" s="298" t="n">
        <f aca="false">SUM(K218:K220)</f>
        <v>0</v>
      </c>
      <c r="L217" s="374" t="n">
        <f aca="false">SUM(L218:L220)</f>
        <v>0</v>
      </c>
    </row>
    <row r="218" customFormat="false" ht="15" hidden="false" customHeight="true" outlineLevel="0" collapsed="false">
      <c r="A218" s="344"/>
      <c r="B218" s="375" t="s">
        <v>839</v>
      </c>
      <c r="C218" s="376" t="s">
        <v>863</v>
      </c>
      <c r="D218" s="298" t="n">
        <f aca="false">SUM(F218:I218)</f>
        <v>0</v>
      </c>
      <c r="E218" s="299"/>
      <c r="F218" s="299"/>
      <c r="G218" s="299"/>
      <c r="H218" s="299"/>
      <c r="I218" s="299"/>
      <c r="J218" s="299"/>
      <c r="K218" s="299"/>
      <c r="L218" s="302"/>
    </row>
    <row r="219" customFormat="false" ht="15" hidden="false" customHeight="true" outlineLevel="0" collapsed="false">
      <c r="A219" s="344"/>
      <c r="B219" s="375" t="s">
        <v>841</v>
      </c>
      <c r="C219" s="376" t="s">
        <v>864</v>
      </c>
      <c r="D219" s="298" t="n">
        <f aca="false">SUM(F219:I219)</f>
        <v>0</v>
      </c>
      <c r="E219" s="299"/>
      <c r="F219" s="299"/>
      <c r="G219" s="299"/>
      <c r="H219" s="299"/>
      <c r="I219" s="299"/>
      <c r="J219" s="299"/>
      <c r="K219" s="299"/>
      <c r="L219" s="302"/>
    </row>
    <row r="220" customFormat="false" ht="15" hidden="false" customHeight="true" outlineLevel="0" collapsed="false">
      <c r="A220" s="344"/>
      <c r="B220" s="375" t="s">
        <v>843</v>
      </c>
      <c r="C220" s="376" t="s">
        <v>865</v>
      </c>
      <c r="D220" s="298" t="n">
        <f aca="false">SUM(F220:I220)</f>
        <v>0</v>
      </c>
      <c r="E220" s="299"/>
      <c r="F220" s="299"/>
      <c r="G220" s="299"/>
      <c r="H220" s="299"/>
      <c r="I220" s="299"/>
      <c r="J220" s="299"/>
      <c r="K220" s="299"/>
      <c r="L220" s="302"/>
    </row>
    <row r="221" customFormat="false" ht="29.25" hidden="false" customHeight="true" outlineLevel="0" collapsed="false">
      <c r="A221" s="373" t="s">
        <v>866</v>
      </c>
      <c r="B221" s="373"/>
      <c r="C221" s="376" t="s">
        <v>867</v>
      </c>
      <c r="D221" s="298" t="n">
        <f aca="false">SUM(D222:D224)</f>
        <v>0</v>
      </c>
      <c r="E221" s="298" t="n">
        <f aca="false">SUM(E222:E224)</f>
        <v>0</v>
      </c>
      <c r="F221" s="298" t="n">
        <f aca="false">SUM(F222:F224)</f>
        <v>0</v>
      </c>
      <c r="G221" s="298" t="n">
        <f aca="false">SUM(G222:G224)</f>
        <v>0</v>
      </c>
      <c r="H221" s="298" t="n">
        <f aca="false">SUM(H222:H224)</f>
        <v>0</v>
      </c>
      <c r="I221" s="298" t="n">
        <f aca="false">SUM(I222:I224)</f>
        <v>0</v>
      </c>
      <c r="J221" s="298" t="n">
        <f aca="false">SUM(J222:J224)</f>
        <v>0</v>
      </c>
      <c r="K221" s="298" t="n">
        <f aca="false">SUM(K222:K224)</f>
        <v>0</v>
      </c>
      <c r="L221" s="374" t="n">
        <f aca="false">SUM(L222:L224)</f>
        <v>0</v>
      </c>
    </row>
    <row r="222" customFormat="false" ht="15" hidden="false" customHeight="true" outlineLevel="0" collapsed="false">
      <c r="A222" s="344"/>
      <c r="B222" s="375" t="s">
        <v>839</v>
      </c>
      <c r="C222" s="376" t="s">
        <v>868</v>
      </c>
      <c r="D222" s="298" t="n">
        <f aca="false">SUM(F222:I222)</f>
        <v>0</v>
      </c>
      <c r="E222" s="299"/>
      <c r="F222" s="299"/>
      <c r="G222" s="299"/>
      <c r="H222" s="299"/>
      <c r="I222" s="299"/>
      <c r="J222" s="299"/>
      <c r="K222" s="299"/>
      <c r="L222" s="302"/>
    </row>
    <row r="223" customFormat="false" ht="15" hidden="false" customHeight="true" outlineLevel="0" collapsed="false">
      <c r="A223" s="344"/>
      <c r="B223" s="375" t="s">
        <v>841</v>
      </c>
      <c r="C223" s="376" t="s">
        <v>869</v>
      </c>
      <c r="D223" s="298" t="n">
        <f aca="false">SUM(F223:I223)</f>
        <v>0</v>
      </c>
      <c r="E223" s="299"/>
      <c r="F223" s="299"/>
      <c r="G223" s="299"/>
      <c r="H223" s="299"/>
      <c r="I223" s="299"/>
      <c r="J223" s="299"/>
      <c r="K223" s="299"/>
      <c r="L223" s="302"/>
    </row>
    <row r="224" customFormat="false" ht="15" hidden="false" customHeight="true" outlineLevel="0" collapsed="false">
      <c r="A224" s="344"/>
      <c r="B224" s="375" t="s">
        <v>843</v>
      </c>
      <c r="C224" s="376" t="s">
        <v>870</v>
      </c>
      <c r="D224" s="298" t="n">
        <f aca="false">SUM(F224:I224)</f>
        <v>0</v>
      </c>
      <c r="E224" s="299"/>
      <c r="F224" s="299"/>
      <c r="G224" s="299"/>
      <c r="H224" s="299"/>
      <c r="I224" s="299"/>
      <c r="J224" s="299"/>
      <c r="K224" s="299"/>
      <c r="L224" s="302"/>
    </row>
    <row r="225" customFormat="false" ht="31.15" hidden="false" customHeight="true" outlineLevel="0" collapsed="false">
      <c r="A225" s="373" t="s">
        <v>871</v>
      </c>
      <c r="B225" s="373"/>
      <c r="C225" s="376" t="s">
        <v>872</v>
      </c>
      <c r="D225" s="298" t="n">
        <f aca="false">SUM(D226:D228)</f>
        <v>0</v>
      </c>
      <c r="E225" s="298" t="n">
        <f aca="false">SUM(E226:E228)</f>
        <v>0</v>
      </c>
      <c r="F225" s="298" t="n">
        <f aca="false">SUM(F226:F228)</f>
        <v>0</v>
      </c>
      <c r="G225" s="298" t="n">
        <f aca="false">SUM(G226:G228)</f>
        <v>0</v>
      </c>
      <c r="H225" s="298" t="n">
        <f aca="false">SUM(H226:H228)</f>
        <v>0</v>
      </c>
      <c r="I225" s="298" t="n">
        <f aca="false">SUM(I226:I228)</f>
        <v>0</v>
      </c>
      <c r="J225" s="298" t="n">
        <f aca="false">SUM(J226:J228)</f>
        <v>0</v>
      </c>
      <c r="K225" s="298" t="n">
        <f aca="false">SUM(K226:K228)</f>
        <v>0</v>
      </c>
      <c r="L225" s="374" t="n">
        <f aca="false">SUM(L226:L228)</f>
        <v>0</v>
      </c>
    </row>
    <row r="226" customFormat="false" ht="15" hidden="false" customHeight="true" outlineLevel="0" collapsed="false">
      <c r="A226" s="344"/>
      <c r="B226" s="375" t="s">
        <v>839</v>
      </c>
      <c r="C226" s="376" t="s">
        <v>873</v>
      </c>
      <c r="D226" s="298" t="n">
        <f aca="false">SUM(F226:I226)</f>
        <v>0</v>
      </c>
      <c r="E226" s="299"/>
      <c r="F226" s="299"/>
      <c r="G226" s="299"/>
      <c r="H226" s="299"/>
      <c r="I226" s="299"/>
      <c r="J226" s="299"/>
      <c r="K226" s="299"/>
      <c r="L226" s="302"/>
    </row>
    <row r="227" customFormat="false" ht="15" hidden="false" customHeight="true" outlineLevel="0" collapsed="false">
      <c r="A227" s="344"/>
      <c r="B227" s="375" t="s">
        <v>841</v>
      </c>
      <c r="C227" s="376" t="s">
        <v>874</v>
      </c>
      <c r="D227" s="298" t="n">
        <f aca="false">SUM(F227:I227)</f>
        <v>0</v>
      </c>
      <c r="E227" s="299"/>
      <c r="F227" s="299"/>
      <c r="G227" s="299"/>
      <c r="H227" s="299"/>
      <c r="I227" s="299"/>
      <c r="J227" s="299"/>
      <c r="K227" s="299"/>
      <c r="L227" s="302"/>
    </row>
    <row r="228" customFormat="false" ht="15" hidden="false" customHeight="true" outlineLevel="0" collapsed="false">
      <c r="A228" s="344"/>
      <c r="B228" s="375" t="s">
        <v>843</v>
      </c>
      <c r="C228" s="376" t="s">
        <v>875</v>
      </c>
      <c r="D228" s="298" t="n">
        <f aca="false">SUM(F228:I228)</f>
        <v>0</v>
      </c>
      <c r="E228" s="299"/>
      <c r="F228" s="299"/>
      <c r="G228" s="299"/>
      <c r="H228" s="299"/>
      <c r="I228" s="299"/>
      <c r="J228" s="299"/>
      <c r="K228" s="299"/>
      <c r="L228" s="302"/>
    </row>
    <row r="229" customFormat="false" ht="33" hidden="false" customHeight="true" outlineLevel="0" collapsed="false">
      <c r="A229" s="377" t="s">
        <v>876</v>
      </c>
      <c r="B229" s="377"/>
      <c r="C229" s="376" t="s">
        <v>877</v>
      </c>
      <c r="D229" s="298" t="n">
        <f aca="false">SUM(D230:D232)</f>
        <v>0</v>
      </c>
      <c r="E229" s="298" t="n">
        <f aca="false">SUM(E230:E232)</f>
        <v>0</v>
      </c>
      <c r="F229" s="298" t="n">
        <f aca="false">SUM(F230:F232)</f>
        <v>0</v>
      </c>
      <c r="G229" s="298" t="n">
        <f aca="false">SUM(G230:G232)</f>
        <v>0</v>
      </c>
      <c r="H229" s="298" t="n">
        <f aca="false">SUM(H230:H232)</f>
        <v>0</v>
      </c>
      <c r="I229" s="298" t="n">
        <f aca="false">SUM(I230:I232)</f>
        <v>0</v>
      </c>
      <c r="J229" s="298" t="n">
        <f aca="false">SUM(J230:J232)</f>
        <v>0</v>
      </c>
      <c r="K229" s="298" t="n">
        <f aca="false">SUM(K230:K232)</f>
        <v>0</v>
      </c>
      <c r="L229" s="374" t="n">
        <f aca="false">SUM(L230:L232)</f>
        <v>0</v>
      </c>
    </row>
    <row r="230" customFormat="false" ht="15" hidden="false" customHeight="true" outlineLevel="0" collapsed="false">
      <c r="A230" s="40"/>
      <c r="B230" s="375" t="s">
        <v>839</v>
      </c>
      <c r="C230" s="376" t="s">
        <v>878</v>
      </c>
      <c r="D230" s="298" t="n">
        <f aca="false">SUM(F230:I230)</f>
        <v>0</v>
      </c>
      <c r="E230" s="299"/>
      <c r="F230" s="299"/>
      <c r="G230" s="299"/>
      <c r="H230" s="299"/>
      <c r="I230" s="299"/>
      <c r="J230" s="299"/>
      <c r="K230" s="299"/>
      <c r="L230" s="302"/>
    </row>
    <row r="231" customFormat="false" ht="15" hidden="false" customHeight="true" outlineLevel="0" collapsed="false">
      <c r="A231" s="40"/>
      <c r="B231" s="375" t="s">
        <v>841</v>
      </c>
      <c r="C231" s="376" t="s">
        <v>879</v>
      </c>
      <c r="D231" s="298" t="n">
        <f aca="false">SUM(F231:I231)</f>
        <v>0</v>
      </c>
      <c r="E231" s="299"/>
      <c r="F231" s="299"/>
      <c r="G231" s="299"/>
      <c r="H231" s="299"/>
      <c r="I231" s="299"/>
      <c r="J231" s="299"/>
      <c r="K231" s="299"/>
      <c r="L231" s="302"/>
    </row>
    <row r="232" customFormat="false" ht="15" hidden="false" customHeight="true" outlineLevel="0" collapsed="false">
      <c r="A232" s="40"/>
      <c r="B232" s="375" t="s">
        <v>843</v>
      </c>
      <c r="C232" s="376" t="s">
        <v>880</v>
      </c>
      <c r="D232" s="298" t="n">
        <f aca="false">SUM(F232:I232)</f>
        <v>0</v>
      </c>
      <c r="E232" s="299"/>
      <c r="F232" s="299"/>
      <c r="G232" s="299"/>
      <c r="H232" s="299"/>
      <c r="I232" s="299"/>
      <c r="J232" s="299"/>
      <c r="K232" s="299"/>
      <c r="L232" s="302"/>
    </row>
    <row r="233" customFormat="false" ht="15" hidden="false" customHeight="true" outlineLevel="0" collapsed="false">
      <c r="A233" s="377" t="s">
        <v>881</v>
      </c>
      <c r="B233" s="377"/>
      <c r="C233" s="376" t="s">
        <v>882</v>
      </c>
      <c r="D233" s="298" t="n">
        <f aca="false">SUM(D234:D236)</f>
        <v>0</v>
      </c>
      <c r="E233" s="298" t="n">
        <f aca="false">SUM(E234:E236)</f>
        <v>0</v>
      </c>
      <c r="F233" s="298" t="n">
        <f aca="false">SUM(F234:F236)</f>
        <v>0</v>
      </c>
      <c r="G233" s="298" t="n">
        <f aca="false">SUM(G234:G236)</f>
        <v>0</v>
      </c>
      <c r="H233" s="298" t="n">
        <f aca="false">SUM(H234:H236)</f>
        <v>0</v>
      </c>
      <c r="I233" s="298" t="n">
        <f aca="false">SUM(I234:I236)</f>
        <v>0</v>
      </c>
      <c r="J233" s="298" t="n">
        <f aca="false">SUM(J234:J236)</f>
        <v>0</v>
      </c>
      <c r="K233" s="298" t="n">
        <f aca="false">SUM(K234:K236)</f>
        <v>0</v>
      </c>
      <c r="L233" s="374" t="n">
        <f aca="false">SUM(L234:L236)</f>
        <v>0</v>
      </c>
    </row>
    <row r="234" customFormat="false" ht="15" hidden="false" customHeight="true" outlineLevel="0" collapsed="false">
      <c r="A234" s="40"/>
      <c r="B234" s="375" t="s">
        <v>839</v>
      </c>
      <c r="C234" s="376" t="s">
        <v>883</v>
      </c>
      <c r="D234" s="298" t="n">
        <f aca="false">SUM(F234:I234)</f>
        <v>0</v>
      </c>
      <c r="E234" s="299"/>
      <c r="F234" s="299"/>
      <c r="G234" s="299"/>
      <c r="H234" s="299"/>
      <c r="I234" s="299"/>
      <c r="J234" s="299"/>
      <c r="K234" s="299"/>
      <c r="L234" s="302"/>
    </row>
    <row r="235" customFormat="false" ht="15" hidden="false" customHeight="true" outlineLevel="0" collapsed="false">
      <c r="A235" s="40"/>
      <c r="B235" s="375" t="s">
        <v>841</v>
      </c>
      <c r="C235" s="376" t="s">
        <v>884</v>
      </c>
      <c r="D235" s="298" t="n">
        <f aca="false">SUM(F235:I235)</f>
        <v>0</v>
      </c>
      <c r="E235" s="299"/>
      <c r="F235" s="299"/>
      <c r="G235" s="299"/>
      <c r="H235" s="299"/>
      <c r="I235" s="299"/>
      <c r="J235" s="299"/>
      <c r="K235" s="299"/>
      <c r="L235" s="302"/>
    </row>
    <row r="236" customFormat="false" ht="15" hidden="false" customHeight="true" outlineLevel="0" collapsed="false">
      <c r="A236" s="40"/>
      <c r="B236" s="375" t="s">
        <v>843</v>
      </c>
      <c r="C236" s="376" t="s">
        <v>885</v>
      </c>
      <c r="D236" s="298" t="n">
        <f aca="false">SUM(F236:I236)</f>
        <v>0</v>
      </c>
      <c r="E236" s="299"/>
      <c r="F236" s="299"/>
      <c r="G236" s="299"/>
      <c r="H236" s="299"/>
      <c r="I236" s="299"/>
      <c r="J236" s="299"/>
      <c r="K236" s="299"/>
      <c r="L236" s="302"/>
    </row>
    <row r="237" customFormat="false" ht="15" hidden="false" customHeight="true" outlineLevel="0" collapsed="false">
      <c r="A237" s="378" t="s">
        <v>886</v>
      </c>
      <c r="B237" s="378"/>
      <c r="C237" s="376" t="s">
        <v>887</v>
      </c>
      <c r="D237" s="298" t="n">
        <f aca="false">SUM(D238:D240)</f>
        <v>0</v>
      </c>
      <c r="E237" s="298" t="n">
        <f aca="false">SUM(E238:E240)</f>
        <v>0</v>
      </c>
      <c r="F237" s="298" t="n">
        <f aca="false">SUM(F238:F240)</f>
        <v>0</v>
      </c>
      <c r="G237" s="298" t="n">
        <f aca="false">SUM(G238:G240)</f>
        <v>0</v>
      </c>
      <c r="H237" s="298" t="n">
        <f aca="false">SUM(H238:H240)</f>
        <v>0</v>
      </c>
      <c r="I237" s="298" t="n">
        <f aca="false">SUM(I238:I240)</f>
        <v>0</v>
      </c>
      <c r="J237" s="298" t="n">
        <f aca="false">SUM(J238:J240)</f>
        <v>0</v>
      </c>
      <c r="K237" s="298" t="n">
        <f aca="false">SUM(K238:K240)</f>
        <v>0</v>
      </c>
      <c r="L237" s="374" t="n">
        <f aca="false">SUM(L238:L240)</f>
        <v>0</v>
      </c>
    </row>
    <row r="238" customFormat="false" ht="15" hidden="false" customHeight="true" outlineLevel="0" collapsed="false">
      <c r="A238" s="378"/>
      <c r="B238" s="375" t="s">
        <v>839</v>
      </c>
      <c r="C238" s="376" t="s">
        <v>888</v>
      </c>
      <c r="D238" s="298" t="n">
        <f aca="false">SUM(F238:I238)</f>
        <v>0</v>
      </c>
      <c r="E238" s="299"/>
      <c r="F238" s="299"/>
      <c r="G238" s="299"/>
      <c r="H238" s="299"/>
      <c r="I238" s="299"/>
      <c r="J238" s="299"/>
      <c r="K238" s="299"/>
      <c r="L238" s="302"/>
    </row>
    <row r="239" customFormat="false" ht="15" hidden="false" customHeight="true" outlineLevel="0" collapsed="false">
      <c r="A239" s="378"/>
      <c r="B239" s="375" t="s">
        <v>841</v>
      </c>
      <c r="C239" s="376" t="s">
        <v>889</v>
      </c>
      <c r="D239" s="298" t="n">
        <f aca="false">SUM(F239:I239)</f>
        <v>0</v>
      </c>
      <c r="E239" s="299"/>
      <c r="F239" s="299"/>
      <c r="G239" s="299"/>
      <c r="H239" s="299"/>
      <c r="I239" s="299"/>
      <c r="J239" s="299"/>
      <c r="K239" s="299"/>
      <c r="L239" s="302"/>
    </row>
    <row r="240" customFormat="false" ht="15" hidden="false" customHeight="true" outlineLevel="0" collapsed="false">
      <c r="A240" s="378"/>
      <c r="B240" s="375" t="s">
        <v>843</v>
      </c>
      <c r="C240" s="376" t="s">
        <v>890</v>
      </c>
      <c r="D240" s="298" t="n">
        <f aca="false">SUM(F240:I240)</f>
        <v>0</v>
      </c>
      <c r="E240" s="299"/>
      <c r="F240" s="299"/>
      <c r="G240" s="299"/>
      <c r="H240" s="299"/>
      <c r="I240" s="299"/>
      <c r="J240" s="299"/>
      <c r="K240" s="299"/>
      <c r="L240" s="302"/>
    </row>
    <row r="241" customFormat="false" ht="28.15" hidden="false" customHeight="true" outlineLevel="0" collapsed="false">
      <c r="A241" s="378" t="s">
        <v>891</v>
      </c>
      <c r="B241" s="378"/>
      <c r="C241" s="376" t="s">
        <v>892</v>
      </c>
      <c r="D241" s="298" t="n">
        <f aca="false">SUM(D242:D244)</f>
        <v>0</v>
      </c>
      <c r="E241" s="298" t="n">
        <f aca="false">SUM(E242:E244)</f>
        <v>0</v>
      </c>
      <c r="F241" s="298" t="n">
        <f aca="false">SUM(F242:F244)</f>
        <v>0</v>
      </c>
      <c r="G241" s="298" t="n">
        <f aca="false">SUM(G242:G244)</f>
        <v>0</v>
      </c>
      <c r="H241" s="298" t="n">
        <f aca="false">SUM(H242:H244)</f>
        <v>0</v>
      </c>
      <c r="I241" s="298" t="n">
        <f aca="false">SUM(I242:I244)</f>
        <v>0</v>
      </c>
      <c r="J241" s="298" t="n">
        <f aca="false">SUM(J242:J244)</f>
        <v>0</v>
      </c>
      <c r="K241" s="298" t="n">
        <f aca="false">SUM(K242:K244)</f>
        <v>0</v>
      </c>
      <c r="L241" s="374" t="n">
        <f aca="false">SUM(L242:L244)</f>
        <v>0</v>
      </c>
    </row>
    <row r="242" customFormat="false" ht="15" hidden="false" customHeight="true" outlineLevel="0" collapsed="false">
      <c r="A242" s="378"/>
      <c r="B242" s="375" t="s">
        <v>839</v>
      </c>
      <c r="C242" s="376" t="s">
        <v>893</v>
      </c>
      <c r="D242" s="298" t="n">
        <f aca="false">SUM(F242:I242)</f>
        <v>0</v>
      </c>
      <c r="E242" s="299"/>
      <c r="F242" s="299"/>
      <c r="G242" s="299"/>
      <c r="H242" s="299"/>
      <c r="I242" s="299"/>
      <c r="J242" s="299"/>
      <c r="K242" s="299"/>
      <c r="L242" s="302"/>
    </row>
    <row r="243" customFormat="false" ht="15" hidden="false" customHeight="true" outlineLevel="0" collapsed="false">
      <c r="A243" s="378"/>
      <c r="B243" s="375" t="s">
        <v>841</v>
      </c>
      <c r="C243" s="376" t="s">
        <v>894</v>
      </c>
      <c r="D243" s="298" t="n">
        <f aca="false">SUM(F243:I243)</f>
        <v>0</v>
      </c>
      <c r="E243" s="299"/>
      <c r="F243" s="299"/>
      <c r="G243" s="299"/>
      <c r="H243" s="299"/>
      <c r="I243" s="299"/>
      <c r="J243" s="299"/>
      <c r="K243" s="299"/>
      <c r="L243" s="302"/>
    </row>
    <row r="244" customFormat="false" ht="15" hidden="false" customHeight="true" outlineLevel="0" collapsed="false">
      <c r="A244" s="378"/>
      <c r="B244" s="375" t="s">
        <v>843</v>
      </c>
      <c r="C244" s="376" t="s">
        <v>895</v>
      </c>
      <c r="D244" s="298" t="n">
        <f aca="false">SUM(F244:I244)</f>
        <v>0</v>
      </c>
      <c r="E244" s="299"/>
      <c r="F244" s="299"/>
      <c r="G244" s="299"/>
      <c r="H244" s="299"/>
      <c r="I244" s="299"/>
      <c r="J244" s="299"/>
      <c r="K244" s="299"/>
      <c r="L244" s="302"/>
    </row>
    <row r="245" customFormat="false" ht="30" hidden="false" customHeight="true" outlineLevel="0" collapsed="false">
      <c r="A245" s="378" t="s">
        <v>896</v>
      </c>
      <c r="B245" s="378"/>
      <c r="C245" s="376" t="s">
        <v>897</v>
      </c>
      <c r="D245" s="298" t="n">
        <f aca="false">SUM(D246:D248)</f>
        <v>0</v>
      </c>
      <c r="E245" s="298" t="n">
        <f aca="false">SUM(E246:E248)</f>
        <v>0</v>
      </c>
      <c r="F245" s="298" t="n">
        <f aca="false">SUM(F246:F248)</f>
        <v>0</v>
      </c>
      <c r="G245" s="298" t="n">
        <f aca="false">SUM(G246:G248)</f>
        <v>0</v>
      </c>
      <c r="H245" s="298" t="n">
        <f aca="false">SUM(H246:H248)</f>
        <v>0</v>
      </c>
      <c r="I245" s="298" t="n">
        <f aca="false">SUM(I246:I248)</f>
        <v>0</v>
      </c>
      <c r="J245" s="298" t="n">
        <f aca="false">SUM(J246:J248)</f>
        <v>0</v>
      </c>
      <c r="K245" s="298" t="n">
        <f aca="false">SUM(K246:K248)</f>
        <v>0</v>
      </c>
      <c r="L245" s="374" t="n">
        <f aca="false">SUM(L246:L248)</f>
        <v>0</v>
      </c>
    </row>
    <row r="246" customFormat="false" ht="15.6" hidden="false" customHeight="true" outlineLevel="0" collapsed="false">
      <c r="A246" s="378"/>
      <c r="B246" s="375" t="s">
        <v>839</v>
      </c>
      <c r="C246" s="376" t="s">
        <v>898</v>
      </c>
      <c r="D246" s="298" t="n">
        <f aca="false">SUM(F246:I246)</f>
        <v>0</v>
      </c>
      <c r="E246" s="299"/>
      <c r="F246" s="299"/>
      <c r="G246" s="299"/>
      <c r="H246" s="299"/>
      <c r="I246" s="299"/>
      <c r="J246" s="299"/>
      <c r="K246" s="299"/>
      <c r="L246" s="302"/>
    </row>
    <row r="247" customFormat="false" ht="15.6" hidden="false" customHeight="true" outlineLevel="0" collapsed="false">
      <c r="A247" s="378"/>
      <c r="B247" s="375" t="s">
        <v>841</v>
      </c>
      <c r="C247" s="376" t="s">
        <v>899</v>
      </c>
      <c r="D247" s="298" t="n">
        <f aca="false">SUM(F247:I247)</f>
        <v>0</v>
      </c>
      <c r="E247" s="299"/>
      <c r="F247" s="299"/>
      <c r="G247" s="299"/>
      <c r="H247" s="299"/>
      <c r="I247" s="299"/>
      <c r="J247" s="299"/>
      <c r="K247" s="299"/>
      <c r="L247" s="302"/>
    </row>
    <row r="248" customFormat="false" ht="15.6" hidden="false" customHeight="true" outlineLevel="0" collapsed="false">
      <c r="A248" s="378"/>
      <c r="B248" s="375" t="s">
        <v>843</v>
      </c>
      <c r="C248" s="376" t="s">
        <v>900</v>
      </c>
      <c r="D248" s="298" t="n">
        <f aca="false">SUM(F248:I248)</f>
        <v>0</v>
      </c>
      <c r="E248" s="299"/>
      <c r="F248" s="299"/>
      <c r="G248" s="299"/>
      <c r="H248" s="299"/>
      <c r="I248" s="299"/>
      <c r="J248" s="299"/>
      <c r="K248" s="299"/>
      <c r="L248" s="302"/>
    </row>
    <row r="249" customFormat="false" ht="18" hidden="false" customHeight="true" outlineLevel="0" collapsed="false">
      <c r="A249" s="378" t="s">
        <v>901</v>
      </c>
      <c r="B249" s="378"/>
      <c r="C249" s="376" t="s">
        <v>902</v>
      </c>
      <c r="D249" s="298" t="n">
        <f aca="false">SUM(D250:D252)</f>
        <v>0</v>
      </c>
      <c r="E249" s="298" t="n">
        <f aca="false">SUM(E250:E252)</f>
        <v>0</v>
      </c>
      <c r="F249" s="298" t="n">
        <f aca="false">SUM(F250:F252)</f>
        <v>0</v>
      </c>
      <c r="G249" s="298" t="n">
        <f aca="false">SUM(G250:G252)</f>
        <v>0</v>
      </c>
      <c r="H249" s="298" t="n">
        <f aca="false">SUM(H250:H252)</f>
        <v>0</v>
      </c>
      <c r="I249" s="298" t="n">
        <f aca="false">SUM(I250:I252)</f>
        <v>0</v>
      </c>
      <c r="J249" s="298" t="n">
        <f aca="false">SUM(J250:J252)</f>
        <v>0</v>
      </c>
      <c r="K249" s="298" t="n">
        <f aca="false">SUM(K250:K252)</f>
        <v>0</v>
      </c>
      <c r="L249" s="374" t="n">
        <f aca="false">SUM(L250:L252)</f>
        <v>0</v>
      </c>
    </row>
    <row r="250" customFormat="false" ht="15.6" hidden="false" customHeight="true" outlineLevel="0" collapsed="false">
      <c r="A250" s="378"/>
      <c r="B250" s="375" t="s">
        <v>839</v>
      </c>
      <c r="C250" s="376" t="s">
        <v>903</v>
      </c>
      <c r="D250" s="298" t="n">
        <f aca="false">SUM(F250:I250)</f>
        <v>0</v>
      </c>
      <c r="E250" s="299"/>
      <c r="F250" s="299"/>
      <c r="G250" s="299"/>
      <c r="H250" s="299"/>
      <c r="I250" s="299"/>
      <c r="J250" s="299"/>
      <c r="K250" s="299"/>
      <c r="L250" s="302"/>
    </row>
    <row r="251" customFormat="false" ht="15.6" hidden="false" customHeight="true" outlineLevel="0" collapsed="false">
      <c r="A251" s="378"/>
      <c r="B251" s="375" t="s">
        <v>841</v>
      </c>
      <c r="C251" s="376" t="s">
        <v>904</v>
      </c>
      <c r="D251" s="298" t="n">
        <f aca="false">SUM(F251:I251)</f>
        <v>0</v>
      </c>
      <c r="E251" s="299"/>
      <c r="F251" s="299"/>
      <c r="G251" s="299"/>
      <c r="H251" s="299"/>
      <c r="I251" s="299"/>
      <c r="J251" s="299"/>
      <c r="K251" s="299"/>
      <c r="L251" s="302"/>
    </row>
    <row r="252" customFormat="false" ht="15.6" hidden="false" customHeight="true" outlineLevel="0" collapsed="false">
      <c r="A252" s="378"/>
      <c r="B252" s="375" t="s">
        <v>843</v>
      </c>
      <c r="C252" s="376" t="s">
        <v>905</v>
      </c>
      <c r="D252" s="298" t="n">
        <f aca="false">SUM(F252:I252)</f>
        <v>0</v>
      </c>
      <c r="E252" s="299"/>
      <c r="F252" s="299"/>
      <c r="G252" s="299"/>
      <c r="H252" s="299"/>
      <c r="I252" s="299"/>
      <c r="J252" s="299"/>
      <c r="K252" s="299"/>
      <c r="L252" s="302"/>
    </row>
    <row r="253" customFormat="false" ht="27.75" hidden="false" customHeight="true" outlineLevel="0" collapsed="false">
      <c r="A253" s="378" t="s">
        <v>906</v>
      </c>
      <c r="B253" s="378"/>
      <c r="C253" s="376" t="s">
        <v>907</v>
      </c>
      <c r="D253" s="298" t="n">
        <f aca="false">SUM(D254:D256)</f>
        <v>0</v>
      </c>
      <c r="E253" s="298" t="n">
        <f aca="false">SUM(E254:E256)</f>
        <v>0</v>
      </c>
      <c r="F253" s="298" t="n">
        <f aca="false">SUM(F254:F256)</f>
        <v>0</v>
      </c>
      <c r="G253" s="298" t="n">
        <f aca="false">SUM(G254:G256)</f>
        <v>0</v>
      </c>
      <c r="H253" s="298" t="n">
        <f aca="false">SUM(H254:H256)</f>
        <v>0</v>
      </c>
      <c r="I253" s="298" t="n">
        <f aca="false">SUM(I254:I256)</f>
        <v>0</v>
      </c>
      <c r="J253" s="298" t="n">
        <f aca="false">SUM(J254:J256)</f>
        <v>0</v>
      </c>
      <c r="K253" s="298" t="n">
        <f aca="false">SUM(K254:K256)</f>
        <v>0</v>
      </c>
      <c r="L253" s="374" t="n">
        <f aca="false">SUM(L254:L256)</f>
        <v>0</v>
      </c>
    </row>
    <row r="254" customFormat="false" ht="15.6" hidden="false" customHeight="true" outlineLevel="0" collapsed="false">
      <c r="A254" s="378"/>
      <c r="B254" s="375" t="s">
        <v>839</v>
      </c>
      <c r="C254" s="376" t="s">
        <v>908</v>
      </c>
      <c r="D254" s="298" t="n">
        <f aca="false">SUM(F254:I254)</f>
        <v>0</v>
      </c>
      <c r="E254" s="299"/>
      <c r="F254" s="299"/>
      <c r="G254" s="299"/>
      <c r="H254" s="299"/>
      <c r="I254" s="299"/>
      <c r="J254" s="299"/>
      <c r="K254" s="299"/>
      <c r="L254" s="302"/>
    </row>
    <row r="255" customFormat="false" ht="15.6" hidden="false" customHeight="true" outlineLevel="0" collapsed="false">
      <c r="A255" s="378"/>
      <c r="B255" s="375" t="s">
        <v>841</v>
      </c>
      <c r="C255" s="376" t="s">
        <v>909</v>
      </c>
      <c r="D255" s="298" t="n">
        <f aca="false">SUM(F255:I255)</f>
        <v>0</v>
      </c>
      <c r="E255" s="299"/>
      <c r="F255" s="299"/>
      <c r="G255" s="299"/>
      <c r="H255" s="299"/>
      <c r="I255" s="299"/>
      <c r="J255" s="299"/>
      <c r="K255" s="299"/>
      <c r="L255" s="302"/>
    </row>
    <row r="256" customFormat="false" ht="15.6" hidden="false" customHeight="true" outlineLevel="0" collapsed="false">
      <c r="A256" s="378"/>
      <c r="B256" s="375" t="s">
        <v>843</v>
      </c>
      <c r="C256" s="376" t="s">
        <v>910</v>
      </c>
      <c r="D256" s="298" t="n">
        <f aca="false">SUM(F256:I256)</f>
        <v>0</v>
      </c>
      <c r="E256" s="299"/>
      <c r="F256" s="299"/>
      <c r="G256" s="299"/>
      <c r="H256" s="299"/>
      <c r="I256" s="299"/>
      <c r="J256" s="299"/>
      <c r="K256" s="299"/>
      <c r="L256" s="302"/>
    </row>
    <row r="257" customFormat="false" ht="15.6" hidden="false" customHeight="true" outlineLevel="0" collapsed="false">
      <c r="A257" s="350" t="s">
        <v>911</v>
      </c>
      <c r="B257" s="379"/>
      <c r="C257" s="313" t="s">
        <v>912</v>
      </c>
      <c r="D257" s="289" t="n">
        <f aca="false">D258+D265+D268</f>
        <v>2053.23</v>
      </c>
      <c r="E257" s="289" t="n">
        <f aca="false">E258+E265+E268</f>
        <v>0</v>
      </c>
      <c r="F257" s="289" t="n">
        <f aca="false">F258+F265+F268</f>
        <v>352</v>
      </c>
      <c r="G257" s="289" t="n">
        <f aca="false">G258+G265+G268</f>
        <v>460.23</v>
      </c>
      <c r="H257" s="289" t="n">
        <f aca="false">H258+H265+H268</f>
        <v>621</v>
      </c>
      <c r="I257" s="289" t="n">
        <f aca="false">I258+I265+I268</f>
        <v>620</v>
      </c>
      <c r="J257" s="289" t="n">
        <f aca="false">J258+J265+J268</f>
        <v>4174.42</v>
      </c>
      <c r="K257" s="289" t="n">
        <f aca="false">K258+K265+K268</f>
        <v>3753.76</v>
      </c>
      <c r="L257" s="290" t="n">
        <f aca="false">L258+L265+L268</f>
        <v>3381.06</v>
      </c>
    </row>
    <row r="258" customFormat="false" ht="15.6" hidden="false" customHeight="true" outlineLevel="0" collapsed="false">
      <c r="A258" s="309" t="s">
        <v>913</v>
      </c>
      <c r="B258" s="310"/>
      <c r="C258" s="380" t="n">
        <v>71</v>
      </c>
      <c r="D258" s="289" t="n">
        <f aca="false">D259+D264</f>
        <v>2053.23</v>
      </c>
      <c r="E258" s="289" t="n">
        <f aca="false">E259+E264</f>
        <v>0</v>
      </c>
      <c r="F258" s="289" t="n">
        <f aca="false">F259+F264</f>
        <v>352</v>
      </c>
      <c r="G258" s="289" t="n">
        <f aca="false">G259+G264</f>
        <v>460.23</v>
      </c>
      <c r="H258" s="289" t="n">
        <f aca="false">H259+H264</f>
        <v>621</v>
      </c>
      <c r="I258" s="289" t="n">
        <f aca="false">I259+I264</f>
        <v>620</v>
      </c>
      <c r="J258" s="289" t="n">
        <f aca="false">J259+J264</f>
        <v>4174.42</v>
      </c>
      <c r="K258" s="289" t="n">
        <f aca="false">K259+K264</f>
        <v>3753.76</v>
      </c>
      <c r="L258" s="290" t="n">
        <f aca="false">L259+L264</f>
        <v>3381.06</v>
      </c>
    </row>
    <row r="259" customFormat="false" ht="15.6" hidden="false" customHeight="true" outlineLevel="0" collapsed="false">
      <c r="A259" s="309" t="s">
        <v>914</v>
      </c>
      <c r="B259" s="310"/>
      <c r="C259" s="380" t="s">
        <v>915</v>
      </c>
      <c r="D259" s="293" t="n">
        <f aca="false">SUM(D260:D263)</f>
        <v>481</v>
      </c>
      <c r="E259" s="293" t="n">
        <f aca="false">SUM(E260:E263)</f>
        <v>0</v>
      </c>
      <c r="F259" s="293" t="n">
        <f aca="false">SUM(F260:F263)</f>
        <v>352</v>
      </c>
      <c r="G259" s="293" t="n">
        <f aca="false">SUM(G260:G263)</f>
        <v>14</v>
      </c>
      <c r="H259" s="293" t="n">
        <f aca="false">SUM(H260:H263)</f>
        <v>35</v>
      </c>
      <c r="I259" s="293" t="n">
        <f aca="false">SUM(I260:I263)</f>
        <v>80</v>
      </c>
      <c r="J259" s="293" t="n">
        <f aca="false">SUM(J260:J263)</f>
        <v>1047.3</v>
      </c>
      <c r="K259" s="293" t="n">
        <f aca="false">SUM(K260:K263)</f>
        <v>946</v>
      </c>
      <c r="L259" s="294" t="n">
        <f aca="false">SUM(L260:L263)</f>
        <v>1344.3</v>
      </c>
    </row>
    <row r="260" customFormat="false" ht="15.6" hidden="false" customHeight="true" outlineLevel="0" collapsed="false">
      <c r="A260" s="309"/>
      <c r="B260" s="310" t="s">
        <v>916</v>
      </c>
      <c r="C260" s="381" t="s">
        <v>917</v>
      </c>
      <c r="D260" s="298" t="n">
        <f aca="false">SUM(F260:I260)</f>
        <v>0</v>
      </c>
      <c r="E260" s="299"/>
      <c r="F260" s="299"/>
      <c r="G260" s="299"/>
      <c r="H260" s="299"/>
      <c r="I260" s="299"/>
      <c r="J260" s="299"/>
      <c r="K260" s="299"/>
      <c r="L260" s="302"/>
    </row>
    <row r="261" customFormat="false" ht="15.6" hidden="false" customHeight="true" outlineLevel="0" collapsed="false">
      <c r="A261" s="382"/>
      <c r="B261" s="315" t="s">
        <v>918</v>
      </c>
      <c r="C261" s="381" t="s">
        <v>919</v>
      </c>
      <c r="D261" s="298" t="n">
        <f aca="false">SUM(F261:I261)</f>
        <v>393.21</v>
      </c>
      <c r="E261" s="299" t="n">
        <v>0</v>
      </c>
      <c r="F261" s="299" t="n">
        <v>352</v>
      </c>
      <c r="G261" s="299" t="n">
        <v>4</v>
      </c>
      <c r="H261" s="299" t="n">
        <f aca="false">35+2.21</f>
        <v>37.21</v>
      </c>
      <c r="I261" s="299" t="n">
        <v>0</v>
      </c>
      <c r="J261" s="299" t="n">
        <v>1047.3</v>
      </c>
      <c r="K261" s="299" t="n">
        <v>946</v>
      </c>
      <c r="L261" s="302" t="n">
        <v>1344.3</v>
      </c>
    </row>
    <row r="262" customFormat="false" ht="15.6" hidden="false" customHeight="true" outlineLevel="0" collapsed="false">
      <c r="A262" s="309"/>
      <c r="B262" s="296" t="s">
        <v>920</v>
      </c>
      <c r="C262" s="381" t="s">
        <v>921</v>
      </c>
      <c r="D262" s="298" t="n">
        <f aca="false">SUM(F262:I262)</f>
        <v>0</v>
      </c>
      <c r="E262" s="299"/>
      <c r="F262" s="299"/>
      <c r="G262" s="299"/>
      <c r="H262" s="299"/>
      <c r="I262" s="299"/>
      <c r="J262" s="299"/>
      <c r="K262" s="299"/>
      <c r="L262" s="302"/>
    </row>
    <row r="263" customFormat="false" ht="15.6" hidden="false" customHeight="true" outlineLevel="0" collapsed="false">
      <c r="A263" s="309"/>
      <c r="B263" s="296" t="s">
        <v>922</v>
      </c>
      <c r="C263" s="381" t="s">
        <v>923</v>
      </c>
      <c r="D263" s="298" t="n">
        <f aca="false">SUM(F263:I263)</f>
        <v>87.79</v>
      </c>
      <c r="E263" s="299" t="n">
        <v>0</v>
      </c>
      <c r="F263" s="299" t="n">
        <v>0</v>
      </c>
      <c r="G263" s="299" t="n">
        <v>10</v>
      </c>
      <c r="H263" s="299" t="n">
        <v>-2.21</v>
      </c>
      <c r="I263" s="299" t="n">
        <v>80</v>
      </c>
      <c r="J263" s="299"/>
      <c r="K263" s="299"/>
      <c r="L263" s="302"/>
    </row>
    <row r="264" customFormat="false" ht="15.6" hidden="false" customHeight="true" outlineLevel="0" collapsed="false">
      <c r="A264" s="309" t="s">
        <v>924</v>
      </c>
      <c r="B264" s="296"/>
      <c r="C264" s="380" t="s">
        <v>925</v>
      </c>
      <c r="D264" s="293" t="n">
        <f aca="false">SUM(F264:I264)</f>
        <v>1572.23</v>
      </c>
      <c r="E264" s="316" t="n">
        <v>0</v>
      </c>
      <c r="F264" s="316" t="n">
        <v>0</v>
      </c>
      <c r="G264" s="316" t="n">
        <f aca="false">366.23+80</f>
        <v>446.23</v>
      </c>
      <c r="H264" s="316" t="n">
        <f aca="false">540+46</f>
        <v>586</v>
      </c>
      <c r="I264" s="316" t="n">
        <v>540</v>
      </c>
      <c r="J264" s="316" t="n">
        <v>3127.12</v>
      </c>
      <c r="K264" s="316" t="n">
        <v>2807.76</v>
      </c>
      <c r="L264" s="319" t="n">
        <v>2036.76</v>
      </c>
    </row>
    <row r="265" customFormat="false" ht="15.6" hidden="false" customHeight="true" outlineLevel="0" collapsed="false">
      <c r="A265" s="309" t="s">
        <v>926</v>
      </c>
      <c r="B265" s="296"/>
      <c r="C265" s="380" t="n">
        <v>72</v>
      </c>
      <c r="D265" s="289" t="n">
        <f aca="false">D266</f>
        <v>0</v>
      </c>
      <c r="E265" s="289" t="n">
        <f aca="false">E266</f>
        <v>0</v>
      </c>
      <c r="F265" s="289" t="n">
        <f aca="false">F266</f>
        <v>0</v>
      </c>
      <c r="G265" s="289" t="n">
        <f aca="false">G266</f>
        <v>0</v>
      </c>
      <c r="H265" s="289" t="n">
        <f aca="false">H266</f>
        <v>0</v>
      </c>
      <c r="I265" s="289" t="n">
        <f aca="false">I266</f>
        <v>0</v>
      </c>
      <c r="J265" s="289" t="n">
        <f aca="false">J266</f>
        <v>0</v>
      </c>
      <c r="K265" s="289" t="n">
        <f aca="false">K266</f>
        <v>0</v>
      </c>
      <c r="L265" s="290" t="n">
        <f aca="false">L266</f>
        <v>0</v>
      </c>
    </row>
    <row r="266" customFormat="false" ht="15.6" hidden="false" customHeight="true" outlineLevel="0" collapsed="false">
      <c r="A266" s="383" t="s">
        <v>927</v>
      </c>
      <c r="B266" s="384"/>
      <c r="C266" s="380" t="s">
        <v>928</v>
      </c>
      <c r="D266" s="293" t="n">
        <f aca="false">D267</f>
        <v>0</v>
      </c>
      <c r="E266" s="293" t="n">
        <f aca="false">E267</f>
        <v>0</v>
      </c>
      <c r="F266" s="293" t="n">
        <f aca="false">F267</f>
        <v>0</v>
      </c>
      <c r="G266" s="293" t="n">
        <f aca="false">G267</f>
        <v>0</v>
      </c>
      <c r="H266" s="293" t="n">
        <f aca="false">H267</f>
        <v>0</v>
      </c>
      <c r="I266" s="293" t="n">
        <f aca="false">I267</f>
        <v>0</v>
      </c>
      <c r="J266" s="293" t="n">
        <f aca="false">J267</f>
        <v>0</v>
      </c>
      <c r="K266" s="293" t="n">
        <f aca="false">K267</f>
        <v>0</v>
      </c>
      <c r="L266" s="294" t="n">
        <f aca="false">L267</f>
        <v>0</v>
      </c>
    </row>
    <row r="267" customFormat="false" ht="15.6" hidden="false" customHeight="true" outlineLevel="0" collapsed="false">
      <c r="A267" s="383"/>
      <c r="B267" s="296" t="s">
        <v>929</v>
      </c>
      <c r="C267" s="297" t="s">
        <v>930</v>
      </c>
      <c r="D267" s="298" t="n">
        <f aca="false">SUM(F267:I267)</f>
        <v>0</v>
      </c>
      <c r="E267" s="299"/>
      <c r="F267" s="299"/>
      <c r="G267" s="299"/>
      <c r="H267" s="299"/>
      <c r="I267" s="299"/>
      <c r="J267" s="299"/>
      <c r="K267" s="299"/>
      <c r="L267" s="302"/>
    </row>
    <row r="268" customFormat="false" ht="15.6" hidden="false" customHeight="true" outlineLevel="0" collapsed="false">
      <c r="A268" s="383" t="s">
        <v>931</v>
      </c>
      <c r="B268" s="384"/>
      <c r="C268" s="385" t="n">
        <v>75</v>
      </c>
      <c r="D268" s="293" t="n">
        <f aca="false">SUM(F268:I268)</f>
        <v>0</v>
      </c>
      <c r="E268" s="317"/>
      <c r="F268" s="317"/>
      <c r="G268" s="317"/>
      <c r="H268" s="317"/>
      <c r="I268" s="317"/>
      <c r="J268" s="317"/>
      <c r="K268" s="317"/>
      <c r="L268" s="318"/>
    </row>
    <row r="269" customFormat="false" ht="15.6" hidden="false" customHeight="true" outlineLevel="0" collapsed="false">
      <c r="A269" s="350" t="s">
        <v>932</v>
      </c>
      <c r="B269" s="351"/>
      <c r="C269" s="288" t="s">
        <v>763</v>
      </c>
      <c r="D269" s="289" t="n">
        <f aca="false">D270</f>
        <v>0</v>
      </c>
      <c r="E269" s="289" t="n">
        <f aca="false">E270</f>
        <v>0</v>
      </c>
      <c r="F269" s="289" t="n">
        <f aca="false">F270</f>
        <v>0</v>
      </c>
      <c r="G269" s="289" t="n">
        <f aca="false">G270</f>
        <v>0</v>
      </c>
      <c r="H269" s="289" t="n">
        <f aca="false">H270</f>
        <v>0</v>
      </c>
      <c r="I269" s="289" t="n">
        <f aca="false">I270</f>
        <v>0</v>
      </c>
      <c r="J269" s="289" t="n">
        <f aca="false">J270</f>
        <v>0</v>
      </c>
      <c r="K269" s="289" t="n">
        <f aca="false">K270</f>
        <v>0</v>
      </c>
      <c r="L269" s="290" t="n">
        <f aca="false">L270</f>
        <v>0</v>
      </c>
    </row>
    <row r="270" customFormat="false" ht="15.6" hidden="false" customHeight="true" outlineLevel="0" collapsed="false">
      <c r="A270" s="353" t="s">
        <v>933</v>
      </c>
      <c r="B270" s="326"/>
      <c r="C270" s="313" t="s">
        <v>771</v>
      </c>
      <c r="D270" s="289" t="n">
        <f aca="false">D271</f>
        <v>0</v>
      </c>
      <c r="E270" s="289" t="n">
        <f aca="false">E271</f>
        <v>0</v>
      </c>
      <c r="F270" s="289" t="n">
        <f aca="false">F271</f>
        <v>0</v>
      </c>
      <c r="G270" s="289" t="n">
        <f aca="false">G271</f>
        <v>0</v>
      </c>
      <c r="H270" s="289" t="n">
        <f aca="false">H271</f>
        <v>0</v>
      </c>
      <c r="I270" s="289" t="n">
        <f aca="false">I271</f>
        <v>0</v>
      </c>
      <c r="J270" s="289" t="n">
        <f aca="false">J271</f>
        <v>0</v>
      </c>
      <c r="K270" s="289" t="n">
        <f aca="false">K271</f>
        <v>0</v>
      </c>
      <c r="L270" s="290" t="n">
        <f aca="false">L271</f>
        <v>0</v>
      </c>
    </row>
    <row r="271" customFormat="false" ht="26.45" hidden="false" customHeight="true" outlineLevel="0" collapsed="false">
      <c r="A271" s="347" t="s">
        <v>934</v>
      </c>
      <c r="B271" s="347"/>
      <c r="C271" s="288" t="s">
        <v>935</v>
      </c>
      <c r="D271" s="293" t="n">
        <f aca="false">SUM(F271:I271)</f>
        <v>0</v>
      </c>
      <c r="E271" s="316"/>
      <c r="F271" s="316"/>
      <c r="G271" s="316"/>
      <c r="H271" s="316"/>
      <c r="I271" s="316"/>
      <c r="J271" s="316"/>
      <c r="K271" s="316"/>
      <c r="L271" s="319"/>
    </row>
    <row r="272" customFormat="false" ht="35.25" hidden="false" customHeight="true" outlineLevel="0" collapsed="false">
      <c r="A272" s="386" t="s">
        <v>936</v>
      </c>
      <c r="B272" s="386"/>
      <c r="C272" s="313" t="s">
        <v>791</v>
      </c>
      <c r="D272" s="38" t="n">
        <f aca="false">D273</f>
        <v>0</v>
      </c>
      <c r="E272" s="38" t="n">
        <f aca="false">E273</f>
        <v>0</v>
      </c>
      <c r="F272" s="38" t="n">
        <f aca="false">F273</f>
        <v>0</v>
      </c>
      <c r="G272" s="38" t="n">
        <f aca="false">G273</f>
        <v>0</v>
      </c>
      <c r="H272" s="38" t="n">
        <f aca="false">H273</f>
        <v>0</v>
      </c>
      <c r="I272" s="38" t="n">
        <f aca="false">I273</f>
        <v>0</v>
      </c>
      <c r="J272" s="38" t="n">
        <f aca="false">J273</f>
        <v>0</v>
      </c>
      <c r="K272" s="38" t="n">
        <f aca="false">K273</f>
        <v>0</v>
      </c>
      <c r="L272" s="39" t="n">
        <f aca="false">L273</f>
        <v>0</v>
      </c>
    </row>
    <row r="273" customFormat="false" ht="26.25" hidden="false" customHeight="true" outlineLevel="0" collapsed="false">
      <c r="A273" s="354" t="s">
        <v>937</v>
      </c>
      <c r="B273" s="354"/>
      <c r="C273" s="288" t="s">
        <v>793</v>
      </c>
      <c r="D273" s="355" t="n">
        <f aca="false">D274</f>
        <v>0</v>
      </c>
      <c r="E273" s="355" t="n">
        <f aca="false">E274</f>
        <v>0</v>
      </c>
      <c r="F273" s="355" t="n">
        <f aca="false">F274</f>
        <v>0</v>
      </c>
      <c r="G273" s="355" t="n">
        <f aca="false">G274</f>
        <v>0</v>
      </c>
      <c r="H273" s="355" t="n">
        <f aca="false">H274</f>
        <v>0</v>
      </c>
      <c r="I273" s="355" t="n">
        <f aca="false">I274</f>
        <v>0</v>
      </c>
      <c r="J273" s="355" t="n">
        <f aca="false">J274</f>
        <v>0</v>
      </c>
      <c r="K273" s="355" t="n">
        <f aca="false">K274</f>
        <v>0</v>
      </c>
      <c r="L273" s="356" t="n">
        <f aca="false">L274</f>
        <v>0</v>
      </c>
    </row>
    <row r="274" customFormat="false" ht="25.5" hidden="false" customHeight="false" outlineLevel="0" collapsed="false">
      <c r="A274" s="309"/>
      <c r="B274" s="357" t="s">
        <v>938</v>
      </c>
      <c r="C274" s="288" t="s">
        <v>939</v>
      </c>
      <c r="D274" s="293" t="n">
        <f aca="false">SUM(F274:I274)</f>
        <v>0</v>
      </c>
      <c r="E274" s="358"/>
      <c r="F274" s="358"/>
      <c r="G274" s="358"/>
      <c r="H274" s="358"/>
      <c r="I274" s="358"/>
      <c r="J274" s="358"/>
      <c r="K274" s="358"/>
      <c r="L274" s="359"/>
    </row>
    <row r="275" customFormat="false" ht="16.9" hidden="false" customHeight="true" outlineLevel="0" collapsed="false">
      <c r="A275" s="360" t="s">
        <v>796</v>
      </c>
      <c r="B275" s="361"/>
      <c r="C275" s="288" t="s">
        <v>797</v>
      </c>
      <c r="D275" s="289"/>
      <c r="E275" s="317"/>
      <c r="F275" s="317"/>
      <c r="G275" s="317"/>
      <c r="H275" s="317"/>
      <c r="I275" s="317"/>
      <c r="J275" s="317"/>
      <c r="K275" s="317"/>
      <c r="L275" s="318"/>
    </row>
    <row r="276" customFormat="false" ht="16.9" hidden="false" customHeight="true" outlineLevel="0" collapsed="false">
      <c r="A276" s="309" t="s">
        <v>940</v>
      </c>
      <c r="B276" s="320"/>
      <c r="C276" s="362" t="s">
        <v>799</v>
      </c>
      <c r="D276" s="293" t="n">
        <f aca="false">D277</f>
        <v>0</v>
      </c>
      <c r="E276" s="293" t="n">
        <f aca="false">E277</f>
        <v>0</v>
      </c>
      <c r="F276" s="293" t="n">
        <f aca="false">F277</f>
        <v>0</v>
      </c>
      <c r="G276" s="293" t="n">
        <f aca="false">G277</f>
        <v>0</v>
      </c>
      <c r="H276" s="293" t="n">
        <f aca="false">H277</f>
        <v>0</v>
      </c>
      <c r="I276" s="293" t="n">
        <f aca="false">I277</f>
        <v>0</v>
      </c>
      <c r="J276" s="293" t="n">
        <f aca="false">J277</f>
        <v>0</v>
      </c>
      <c r="K276" s="293" t="n">
        <f aca="false">K277</f>
        <v>0</v>
      </c>
      <c r="L276" s="294" t="n">
        <f aca="false">L277</f>
        <v>0</v>
      </c>
    </row>
    <row r="277" customFormat="false" ht="12.75" hidden="false" customHeight="false" outlineLevel="0" collapsed="false">
      <c r="A277" s="344"/>
      <c r="B277" s="367" t="s">
        <v>447</v>
      </c>
      <c r="C277" s="363" t="s">
        <v>941</v>
      </c>
      <c r="D277" s="298" t="n">
        <f aca="false">SUM(F277:I277)</f>
        <v>0</v>
      </c>
      <c r="E277" s="299"/>
      <c r="F277" s="299"/>
      <c r="G277" s="299"/>
      <c r="H277" s="299"/>
      <c r="I277" s="299"/>
      <c r="J277" s="299"/>
      <c r="K277" s="299"/>
      <c r="L277" s="302"/>
    </row>
    <row r="278" s="366" customFormat="true" ht="12.75" hidden="false" customHeight="false" outlineLevel="0" collapsed="false">
      <c r="A278" s="364" t="s">
        <v>942</v>
      </c>
      <c r="B278" s="365"/>
      <c r="C278" s="362" t="s">
        <v>802</v>
      </c>
      <c r="D278" s="293" t="n">
        <f aca="false">D279</f>
        <v>2</v>
      </c>
      <c r="E278" s="293" t="n">
        <f aca="false">E279</f>
        <v>0</v>
      </c>
      <c r="F278" s="293" t="n">
        <f aca="false">F279</f>
        <v>2</v>
      </c>
      <c r="G278" s="293" t="n">
        <f aca="false">G279</f>
        <v>0</v>
      </c>
      <c r="H278" s="293" t="n">
        <f aca="false">H279</f>
        <v>0</v>
      </c>
      <c r="I278" s="293" t="n">
        <f aca="false">I279</f>
        <v>0</v>
      </c>
      <c r="J278" s="293" t="n">
        <f aca="false">J279</f>
        <v>0</v>
      </c>
      <c r="K278" s="293" t="n">
        <f aca="false">K279</f>
        <v>0</v>
      </c>
      <c r="L278" s="294" t="n">
        <f aca="false">L279</f>
        <v>0</v>
      </c>
    </row>
    <row r="279" customFormat="false" ht="13.5" hidden="false" customHeight="false" outlineLevel="0" collapsed="false">
      <c r="A279" s="387"/>
      <c r="B279" s="388" t="s">
        <v>453</v>
      </c>
      <c r="C279" s="389" t="s">
        <v>943</v>
      </c>
      <c r="D279" s="390" t="n">
        <f aca="false">SUM(F279:I279)</f>
        <v>2</v>
      </c>
      <c r="E279" s="391"/>
      <c r="F279" s="391" t="n">
        <v>2</v>
      </c>
      <c r="G279" s="391"/>
      <c r="H279" s="391"/>
      <c r="I279" s="391"/>
      <c r="J279" s="391"/>
      <c r="K279" s="391"/>
      <c r="L279" s="392"/>
    </row>
    <row r="280" customFormat="false" ht="12.75" hidden="false" customHeight="false" outlineLevel="0" collapsed="false">
      <c r="A280" s="265"/>
      <c r="B280" s="393"/>
      <c r="C280" s="265"/>
      <c r="D280" s="265"/>
      <c r="E280" s="265"/>
      <c r="F280" s="265"/>
      <c r="G280" s="265"/>
      <c r="H280" s="265"/>
      <c r="I280" s="265"/>
      <c r="J280" s="265"/>
      <c r="K280" s="265"/>
      <c r="L280" s="265"/>
    </row>
    <row r="281" customFormat="false" ht="12.75" hidden="false" customHeight="true" outlineLevel="0" collapsed="false">
      <c r="A281" s="394" t="s">
        <v>269</v>
      </c>
      <c r="B281" s="394"/>
      <c r="C281" s="394"/>
      <c r="D281" s="394"/>
      <c r="E281" s="394" t="s">
        <v>270</v>
      </c>
      <c r="F281" s="394"/>
      <c r="G281" s="394"/>
      <c r="H281" s="394"/>
      <c r="I281" s="394"/>
      <c r="J281" s="394"/>
      <c r="K281" s="394"/>
      <c r="L281" s="394"/>
    </row>
    <row r="282" customFormat="false" ht="12.75" hidden="false" customHeight="false" outlineLevel="0" collapsed="false">
      <c r="A282" s="395"/>
      <c r="B282" s="395"/>
      <c r="C282" s="395"/>
      <c r="D282" s="395"/>
      <c r="E282" s="394"/>
      <c r="F282" s="394"/>
      <c r="G282" s="394"/>
      <c r="H282" s="394"/>
      <c r="I282" s="394"/>
      <c r="J282" s="394"/>
      <c r="K282" s="394"/>
      <c r="L282" s="394"/>
    </row>
    <row r="283" customFormat="false" ht="12.75" hidden="false" customHeight="false" outlineLevel="0" collapsed="false">
      <c r="A283" s="396"/>
      <c r="B283" s="397"/>
      <c r="C283" s="397"/>
    </row>
    <row r="284" customFormat="false" ht="12.75" hidden="false" customHeight="false" outlineLevel="0" collapsed="false">
      <c r="A284" s="398"/>
      <c r="B284" s="398"/>
      <c r="F284" s="251"/>
    </row>
    <row r="285" customFormat="false" ht="12.75" hidden="false" customHeight="false" outlineLevel="0" collapsed="false">
      <c r="A285" s="399"/>
      <c r="B285" s="399"/>
    </row>
    <row r="286" customFormat="false" ht="12.75" hidden="false" customHeight="false" outlineLevel="0" collapsed="false">
      <c r="A286" s="399"/>
      <c r="B286" s="399"/>
    </row>
    <row r="287" customFormat="false" ht="29.25" hidden="false" customHeight="true" outlineLevel="0" collapsed="false">
      <c r="A287" s="400"/>
      <c r="B287" s="400"/>
      <c r="C287" s="401"/>
      <c r="D287" s="402"/>
      <c r="E287" s="402"/>
      <c r="F287" s="402"/>
      <c r="G287" s="402"/>
      <c r="H287" s="402"/>
    </row>
    <row r="288" customFormat="false" ht="12.75" hidden="false" customHeight="false" outlineLevel="0" collapsed="false">
      <c r="A288" s="399"/>
      <c r="B288" s="399"/>
      <c r="C288" s="402"/>
      <c r="D288" s="402"/>
      <c r="E288" s="402"/>
      <c r="F288" s="402"/>
      <c r="G288" s="402"/>
      <c r="H288" s="402"/>
    </row>
  </sheetData>
  <mergeCells count="71">
    <mergeCell ref="A5:L5"/>
    <mergeCell ref="A6:L6"/>
    <mergeCell ref="B7:I7"/>
    <mergeCell ref="H8:I8"/>
    <mergeCell ref="J8:L8"/>
    <mergeCell ref="A9:B11"/>
    <mergeCell ref="C9:C11"/>
    <mergeCell ref="D9:I9"/>
    <mergeCell ref="J9:L9"/>
    <mergeCell ref="D10:E10"/>
    <mergeCell ref="F10:I10"/>
    <mergeCell ref="J10:J11"/>
    <mergeCell ref="K10:K11"/>
    <mergeCell ref="L10:L11"/>
    <mergeCell ref="A12:B12"/>
    <mergeCell ref="A13:B13"/>
    <mergeCell ref="A14:B14"/>
    <mergeCell ref="A15:B15"/>
    <mergeCell ref="A16:B16"/>
    <mergeCell ref="A46:B46"/>
    <mergeCell ref="A67:B67"/>
    <mergeCell ref="A74:B74"/>
    <mergeCell ref="A75:B75"/>
    <mergeCell ref="A80:B80"/>
    <mergeCell ref="A83:B83"/>
    <mergeCell ref="A84:B84"/>
    <mergeCell ref="A88:B88"/>
    <mergeCell ref="A91:B91"/>
    <mergeCell ref="A93:B93"/>
    <mergeCell ref="A106:B106"/>
    <mergeCell ref="A122:B122"/>
    <mergeCell ref="A123:B123"/>
    <mergeCell ref="A136:B136"/>
    <mergeCell ref="A139:B139"/>
    <mergeCell ref="A148:B148"/>
    <mergeCell ref="A152:B152"/>
    <mergeCell ref="A153:B153"/>
    <mergeCell ref="A156:B156"/>
    <mergeCell ref="A163:B163"/>
    <mergeCell ref="A166:B166"/>
    <mergeCell ref="A175:B175"/>
    <mergeCell ref="A176:B176"/>
    <mergeCell ref="A183:B183"/>
    <mergeCell ref="A184:B184"/>
    <mergeCell ref="A190:B190"/>
    <mergeCell ref="A200:B200"/>
    <mergeCell ref="A201:B201"/>
    <mergeCell ref="A205:B205"/>
    <mergeCell ref="A209:B209"/>
    <mergeCell ref="A213:B213"/>
    <mergeCell ref="A217:B217"/>
    <mergeCell ref="A221:B221"/>
    <mergeCell ref="A225:B225"/>
    <mergeCell ref="A229:B229"/>
    <mergeCell ref="A233:B233"/>
    <mergeCell ref="A237:B237"/>
    <mergeCell ref="A241:B241"/>
    <mergeCell ref="A245:B245"/>
    <mergeCell ref="A249:B249"/>
    <mergeCell ref="A253:B253"/>
    <mergeCell ref="A271:B271"/>
    <mergeCell ref="A272:B272"/>
    <mergeCell ref="A273:B273"/>
    <mergeCell ref="A281:D281"/>
    <mergeCell ref="E281:L281"/>
    <mergeCell ref="A282:D282"/>
    <mergeCell ref="E282:L282"/>
    <mergeCell ref="A284:B284"/>
    <mergeCell ref="A285:B285"/>
    <mergeCell ref="A286:B286"/>
    <mergeCell ref="A288:B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6:40:31Z</dcterms:created>
  <dc:creator>Catalina Olteanu</dc:creator>
  <dc:description/>
  <dc:language>en-US</dc:language>
  <cp:lastModifiedBy>despit2-xp</cp:lastModifiedBy>
  <cp:lastPrinted>2014-11-20T05:47:21Z</cp:lastPrinted>
  <dcterms:modified xsi:type="dcterms:W3CDTF">2015-01-27T11:14:12Z</dcterms:modified>
  <cp:revision>0</cp:revision>
  <dc:subject/>
  <dc:title/>
</cp:coreProperties>
</file>