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2">
  <si>
    <t xml:space="preserve">SPITALUL DE PSIHIATRIE "DR. GH. PREDA"</t>
  </si>
  <si>
    <t xml:space="preserve">DE ACORD,</t>
  </si>
  <si>
    <t xml:space="preserve">APROBAT,                                                                                                                          ORDONATOR DE CREDITE IERARHIC SUPERIOR,</t>
  </si>
  <si>
    <t xml:space="preserve">CONDUCEREA INSTITUŢIEI PUBLICE SANITARE         </t>
  </si>
  <si>
    <t xml:space="preserve">MANAGER,                                  DIRECTOR FINANCIAR CONTABIL</t>
  </si>
  <si>
    <t xml:space="preserve">DR. RADU MOLDOVAN               EC. DENISA NICOARA</t>
  </si>
  <si>
    <t xml:space="preserve">BUGETUL DE VENITURI SI CHELTUIELI</t>
  </si>
  <si>
    <t xml:space="preserve">pentru anul  2010</t>
  </si>
  <si>
    <t xml:space="preserve">Nr.           Crt.</t>
  </si>
  <si>
    <t xml:space="preserve">Capi    tol</t>
  </si>
  <si>
    <t xml:space="preserve">Sub  cap.</t>
  </si>
  <si>
    <t xml:space="preserve">Para  graf</t>
  </si>
  <si>
    <t xml:space="preserve">Denumirea indicatorilor</t>
  </si>
  <si>
    <t xml:space="preserve">Credite de angajament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le cu casele de asigurări de sănătate *)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si echipamente de comunicatii in urgenta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frastructură sanitară</t>
  </si>
  <si>
    <t xml:space="preserve">Dotari</t>
  </si>
  <si>
    <t xml:space="preserve">Subventii de la bugetele locale pentru spitale</t>
  </si>
  <si>
    <t xml:space="preserve">Bunuri si servic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01. CHELTUIELI CURENTE</t>
  </si>
  <si>
    <t xml:space="preserve">    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.10</t>
  </si>
  <si>
    <t xml:space="preserve">TITLUL VIII .PROIECTE CU FINANTARE DIN FONDURI EXTERNE NERAMBURSABILE POSTADERARE</t>
  </si>
  <si>
    <t xml:space="preserve">57</t>
  </si>
  <si>
    <t xml:space="preserve">TITLUL IX.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Active fixe 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t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Din cheltuieli totale:</t>
  </si>
  <si>
    <t xml:space="preserve">Capitol</t>
  </si>
  <si>
    <t xml:space="preserve">Subcap.</t>
  </si>
  <si>
    <t xml:space="preserve">Paragraf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i</t>
  </si>
  <si>
    <t xml:space="preserve">Servicii de urgenta prespitalicesti si transport sanitar</t>
  </si>
  <si>
    <t xml:space="preserve">Servicii medicale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TITLUL VIII. PROIECTE CU FINANTARE DIN FONDURI EXTERNE NERAMBURSABILE POSTADERARE</t>
  </si>
  <si>
    <t xml:space="preserve">Active fixe </t>
  </si>
  <si>
    <t xml:space="preserve">Alte active fixe </t>
  </si>
  <si>
    <t xml:space="preserve">DIN CHELTUIELI TOTALE:</t>
  </si>
  <si>
    <t xml:space="preserve">Subcap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Alte dobanzi</t>
  </si>
  <si>
    <t xml:space="preserve">Dobanzi la operatiunile de leasing</t>
  </si>
  <si>
    <t xml:space="preserve">TITLUL IX. ASISTENTA SOCIALA 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   TITLUL 70 CHELTUIELI DE CAPITAL</t>
  </si>
  <si>
    <t xml:space="preserve">SANATATE</t>
  </si>
  <si>
    <t xml:space="preserve">Sanatorii balneare si de recuperare</t>
  </si>
  <si>
    <t xml:space="preserve">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57.85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9" min="8" style="0" width="8.41"/>
    <col collapsed="false" customWidth="true" hidden="false" outlineLevel="0" max="10" min="10" style="0" width="8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/>
      <c r="I1" s="5"/>
      <c r="J1" s="5"/>
      <c r="K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" t="s">
        <v>3</v>
      </c>
      <c r="B3" s="1"/>
      <c r="C3" s="1"/>
      <c r="D3" s="2"/>
      <c r="E3" s="3"/>
      <c r="F3" s="3"/>
      <c r="G3" s="3"/>
      <c r="H3" s="5"/>
      <c r="I3" s="5"/>
      <c r="J3" s="5"/>
      <c r="K3" s="5"/>
    </row>
    <row r="4" customFormat="false" ht="12.75" hidden="false" customHeight="false" outlineLevel="0" collapsed="false">
      <c r="A4" s="7" t="s">
        <v>4</v>
      </c>
      <c r="B4" s="1"/>
      <c r="C4" s="1"/>
      <c r="D4" s="2"/>
      <c r="E4" s="3"/>
      <c r="F4" s="3"/>
      <c r="G4" s="4"/>
      <c r="H4" s="5"/>
      <c r="I4" s="5"/>
      <c r="J4" s="5"/>
      <c r="K4" s="5"/>
    </row>
    <row r="5" customFormat="false" ht="12.75" hidden="false" customHeight="false" outlineLevel="0" collapsed="false">
      <c r="A5" s="7" t="s">
        <v>5</v>
      </c>
      <c r="B5" s="1"/>
      <c r="C5" s="1"/>
      <c r="D5" s="2"/>
      <c r="E5" s="3"/>
      <c r="F5" s="3"/>
      <c r="G5" s="4"/>
      <c r="H5" s="8"/>
      <c r="I5" s="9"/>
      <c r="J5" s="5"/>
      <c r="K5" s="5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12"/>
      <c r="B8" s="1"/>
      <c r="C8" s="1"/>
      <c r="D8" s="2"/>
      <c r="E8" s="2"/>
      <c r="F8" s="2"/>
      <c r="G8" s="13"/>
      <c r="H8" s="13"/>
      <c r="I8" s="13"/>
      <c r="J8" s="13"/>
      <c r="K8" s="13"/>
    </row>
    <row r="9" customFormat="false" ht="51" hidden="false" customHeight="fals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15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9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21" t="n">
        <v>6</v>
      </c>
    </row>
    <row r="11" customFormat="false" ht="12.75" hidden="false" customHeight="false" outlineLevel="0" collapsed="false">
      <c r="A11" s="22" t="n">
        <v>1</v>
      </c>
      <c r="B11" s="23"/>
      <c r="C11" s="23"/>
      <c r="D11" s="24"/>
      <c r="E11" s="25" t="s">
        <v>24</v>
      </c>
      <c r="F11" s="26" t="n">
        <f aca="false">F12+F28+F33</f>
        <v>0</v>
      </c>
      <c r="G11" s="26" t="n">
        <f aca="false">H11+I11+J11+K11</f>
        <v>18838</v>
      </c>
      <c r="H11" s="26" t="n">
        <f aca="false">H12+H28+H33</f>
        <v>6266</v>
      </c>
      <c r="I11" s="26" t="n">
        <f aca="false">I12+I28+I33</f>
        <v>5874</v>
      </c>
      <c r="J11" s="26" t="n">
        <f aca="false">J12+J28+J33</f>
        <v>5947</v>
      </c>
      <c r="K11" s="26" t="n">
        <f aca="false">K12+K28+K33</f>
        <v>751</v>
      </c>
    </row>
    <row r="12" customFormat="false" ht="12.75" hidden="false" customHeight="false" outlineLevel="0" collapsed="false">
      <c r="A12" s="22" t="n">
        <f aca="false">A11+1</f>
        <v>2</v>
      </c>
      <c r="B12" s="23"/>
      <c r="C12" s="23"/>
      <c r="D12" s="24"/>
      <c r="E12" s="25" t="s">
        <v>25</v>
      </c>
      <c r="F12" s="26" t="n">
        <f aca="false">F13+F24</f>
        <v>0</v>
      </c>
      <c r="G12" s="26" t="n">
        <f aca="false">H12+I12+J12+K12</f>
        <v>15436</v>
      </c>
      <c r="H12" s="26" t="n">
        <f aca="false">H13+H24</f>
        <v>5232</v>
      </c>
      <c r="I12" s="26" t="n">
        <f aca="false">I13+I24</f>
        <v>5038</v>
      </c>
      <c r="J12" s="26" t="n">
        <f aca="false">J13+J24</f>
        <v>5140</v>
      </c>
      <c r="K12" s="26" t="n">
        <f aca="false">K13+K24</f>
        <v>26</v>
      </c>
    </row>
    <row r="13" customFormat="false" ht="12.75" hidden="false" customHeight="false" outlineLevel="0" collapsed="false">
      <c r="A13" s="22" t="n">
        <f aca="false">A12+1</f>
        <v>3</v>
      </c>
      <c r="B13" s="23"/>
      <c r="C13" s="23"/>
      <c r="D13" s="24"/>
      <c r="E13" s="27" t="s">
        <v>26</v>
      </c>
      <c r="F13" s="28" t="n">
        <f aca="false">F14+F17</f>
        <v>0</v>
      </c>
      <c r="G13" s="28" t="n">
        <f aca="false">H13+I13+J13+K13</f>
        <v>15286</v>
      </c>
      <c r="H13" s="28" t="n">
        <f aca="false">H14+H17</f>
        <v>5187</v>
      </c>
      <c r="I13" s="28" t="n">
        <f aca="false">I14+I17</f>
        <v>4994</v>
      </c>
      <c r="J13" s="28" t="n">
        <f aca="false">J14+J17</f>
        <v>5100</v>
      </c>
      <c r="K13" s="28" t="n">
        <f aca="false">K14+K17</f>
        <v>5</v>
      </c>
    </row>
    <row r="14" customFormat="false" ht="12.75" hidden="false" customHeight="false" outlineLevel="0" collapsed="false">
      <c r="A14" s="22" t="n">
        <f aca="false">A13+1</f>
        <v>4</v>
      </c>
      <c r="B14" s="23" t="n">
        <v>30.1</v>
      </c>
      <c r="C14" s="23"/>
      <c r="D14" s="24"/>
      <c r="E14" s="27" t="s">
        <v>27</v>
      </c>
      <c r="F14" s="28" t="n">
        <f aca="false">F15+F16</f>
        <v>0</v>
      </c>
      <c r="G14" s="28" t="n">
        <f aca="false">H14+I14+J14+K14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0</v>
      </c>
    </row>
    <row r="15" customFormat="false" ht="12.75" hidden="false" customHeight="false" outlineLevel="0" collapsed="false">
      <c r="A15" s="22" t="n">
        <f aca="false">A14+1</f>
        <v>5</v>
      </c>
      <c r="B15" s="23"/>
      <c r="C15" s="23" t="s">
        <v>28</v>
      </c>
      <c r="D15" s="24"/>
      <c r="E15" s="29" t="s">
        <v>29</v>
      </c>
      <c r="F15" s="26" t="n">
        <v>0</v>
      </c>
      <c r="G15" s="26" t="n">
        <f aca="false">H15+I15+J15+K15</f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.75" hidden="false" customHeight="false" outlineLevel="0" collapsed="false">
      <c r="A16" s="22" t="n">
        <f aca="false">A15+1</f>
        <v>6</v>
      </c>
      <c r="B16" s="23"/>
      <c r="C16" s="23" t="n">
        <v>50</v>
      </c>
      <c r="D16" s="24"/>
      <c r="E16" s="29" t="s">
        <v>30</v>
      </c>
      <c r="F16" s="26" t="n">
        <v>0</v>
      </c>
      <c r="G16" s="26" t="n">
        <f aca="false">H16+I16+J16+K16</f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2.75" hidden="false" customHeight="false" outlineLevel="0" collapsed="false">
      <c r="A17" s="22" t="n">
        <f aca="false">A16+1</f>
        <v>7</v>
      </c>
      <c r="B17" s="23"/>
      <c r="C17" s="23"/>
      <c r="D17" s="24"/>
      <c r="E17" s="27" t="s">
        <v>31</v>
      </c>
      <c r="F17" s="30" t="n">
        <f aca="false">F18</f>
        <v>0</v>
      </c>
      <c r="G17" s="28" t="n">
        <f aca="false">H17+I17+J17+K17</f>
        <v>15286</v>
      </c>
      <c r="H17" s="30" t="n">
        <f aca="false">H18</f>
        <v>5187</v>
      </c>
      <c r="I17" s="30" t="n">
        <f aca="false">I18</f>
        <v>4994</v>
      </c>
      <c r="J17" s="30" t="n">
        <f aca="false">J18</f>
        <v>5100</v>
      </c>
      <c r="K17" s="30" t="n">
        <f aca="false">K18</f>
        <v>5</v>
      </c>
    </row>
    <row r="18" customFormat="false" ht="12.75" hidden="false" customHeight="false" outlineLevel="0" collapsed="false">
      <c r="A18" s="22" t="n">
        <f aca="false">A17+1</f>
        <v>8</v>
      </c>
      <c r="B18" s="23" t="n">
        <v>33.1</v>
      </c>
      <c r="C18" s="23"/>
      <c r="D18" s="24"/>
      <c r="E18" s="29" t="s">
        <v>32</v>
      </c>
      <c r="F18" s="26" t="n">
        <f aca="false">F19+F20+F21+F22+F23</f>
        <v>0</v>
      </c>
      <c r="G18" s="26" t="n">
        <f aca="false">H18+I18+J18+K18</f>
        <v>15286</v>
      </c>
      <c r="H18" s="26" t="n">
        <f aca="false">H19+H20+H21+H22+H23</f>
        <v>5187</v>
      </c>
      <c r="I18" s="26" t="n">
        <f aca="false">I19+I20+I21+I22+I23</f>
        <v>4994</v>
      </c>
      <c r="J18" s="26" t="n">
        <f aca="false">J19+J20+J21+J22+J23</f>
        <v>5100</v>
      </c>
      <c r="K18" s="26" t="n">
        <f aca="false">K19+K20+K21+K22+K23</f>
        <v>5</v>
      </c>
    </row>
    <row r="19" customFormat="false" ht="12.75" hidden="false" customHeight="false" outlineLevel="0" collapsed="false">
      <c r="A19" s="22" t="n">
        <f aca="false">A18+1</f>
        <v>9</v>
      </c>
      <c r="B19" s="23"/>
      <c r="C19" s="23" t="s">
        <v>33</v>
      </c>
      <c r="D19" s="24"/>
      <c r="E19" s="27" t="s">
        <v>34</v>
      </c>
      <c r="F19" s="30" t="n">
        <v>0</v>
      </c>
      <c r="G19" s="28" t="n">
        <f aca="false">H19+I19+J19+K19</f>
        <v>405</v>
      </c>
      <c r="H19" s="30" t="n">
        <v>405</v>
      </c>
      <c r="I19" s="30" t="n">
        <v>0</v>
      </c>
      <c r="J19" s="30" t="n">
        <v>0</v>
      </c>
      <c r="K19" s="30" t="n">
        <v>0</v>
      </c>
    </row>
    <row r="20" customFormat="false" ht="25.5" hidden="false" customHeight="false" outlineLevel="0" collapsed="false">
      <c r="A20" s="22" t="n">
        <f aca="false">A19+1</f>
        <v>10</v>
      </c>
      <c r="B20" s="23"/>
      <c r="C20" s="23" t="n">
        <v>16</v>
      </c>
      <c r="D20" s="24"/>
      <c r="E20" s="31" t="s">
        <v>35</v>
      </c>
      <c r="F20" s="30" t="n">
        <v>0</v>
      </c>
      <c r="G20" s="28" t="n">
        <f aca="false">H20+I20+J20+K20</f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22" t="n">
        <f aca="false">A20+1</f>
        <v>11</v>
      </c>
      <c r="B21" s="23"/>
      <c r="C21" s="23" t="n">
        <v>20</v>
      </c>
      <c r="D21" s="24"/>
      <c r="E21" s="27" t="s">
        <v>36</v>
      </c>
      <c r="F21" s="30" t="n">
        <v>0</v>
      </c>
      <c r="G21" s="28" t="n">
        <f aca="false">H21+I21+J21+K21</f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2.75" hidden="false" customHeight="false" outlineLevel="0" collapsed="false">
      <c r="A22" s="22" t="n">
        <f aca="false">A21+1</f>
        <v>12</v>
      </c>
      <c r="B22" s="23"/>
      <c r="C22" s="23" t="n">
        <v>21</v>
      </c>
      <c r="D22" s="24"/>
      <c r="E22" s="27" t="s">
        <v>37</v>
      </c>
      <c r="F22" s="30"/>
      <c r="G22" s="28" t="n">
        <f aca="false">H22+I22+J22+K22</f>
        <v>14881</v>
      </c>
      <c r="H22" s="30" t="n">
        <v>4782</v>
      </c>
      <c r="I22" s="30" t="n">
        <v>4994</v>
      </c>
      <c r="J22" s="30" t="n">
        <v>5100</v>
      </c>
      <c r="K22" s="30" t="n">
        <v>5</v>
      </c>
    </row>
    <row r="23" customFormat="false" ht="12.75" hidden="false" customHeight="false" outlineLevel="0" collapsed="false">
      <c r="A23" s="22" t="n">
        <f aca="false">A22+1</f>
        <v>13</v>
      </c>
      <c r="B23" s="23"/>
      <c r="C23" s="23" t="n">
        <v>50</v>
      </c>
      <c r="D23" s="24"/>
      <c r="E23" s="27" t="s">
        <v>38</v>
      </c>
      <c r="F23" s="30" t="n">
        <v>0</v>
      </c>
      <c r="G23" s="28" t="n">
        <f aca="false">H23+I23+J23+K23</f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2.75" hidden="false" customHeight="false" outlineLevel="0" collapsed="false">
      <c r="A24" s="22" t="n">
        <f aca="false">A23+1</f>
        <v>14</v>
      </c>
      <c r="B24" s="23" t="s">
        <v>39</v>
      </c>
      <c r="C24" s="23"/>
      <c r="D24" s="24"/>
      <c r="E24" s="29" t="s">
        <v>40</v>
      </c>
      <c r="F24" s="26" t="n">
        <f aca="false">F25+F26+F27</f>
        <v>0</v>
      </c>
      <c r="G24" s="26" t="n">
        <f aca="false">H24+I24+J24+K24</f>
        <v>150</v>
      </c>
      <c r="H24" s="26" t="n">
        <f aca="false">H25+H26+H27</f>
        <v>45</v>
      </c>
      <c r="I24" s="26" t="n">
        <f aca="false">I25+I26+I27</f>
        <v>44</v>
      </c>
      <c r="J24" s="26" t="n">
        <f aca="false">J25+J26+J27</f>
        <v>40</v>
      </c>
      <c r="K24" s="26" t="n">
        <f aca="false">K25+K26+K27</f>
        <v>21</v>
      </c>
    </row>
    <row r="25" customFormat="false" ht="12.75" hidden="false" customHeight="false" outlineLevel="0" collapsed="false">
      <c r="A25" s="22" t="n">
        <f aca="false">A24+1</f>
        <v>15</v>
      </c>
      <c r="B25" s="23"/>
      <c r="C25" s="23" t="s">
        <v>41</v>
      </c>
      <c r="D25" s="24"/>
      <c r="E25" s="27" t="s">
        <v>42</v>
      </c>
      <c r="F25" s="30" t="n">
        <v>0</v>
      </c>
      <c r="G25" s="28" t="n">
        <f aca="false">H25+I25+J25+K25</f>
        <v>150</v>
      </c>
      <c r="H25" s="30" t="n">
        <v>45</v>
      </c>
      <c r="I25" s="30" t="n">
        <v>44</v>
      </c>
      <c r="J25" s="30" t="n">
        <v>40</v>
      </c>
      <c r="K25" s="30" t="n">
        <v>21</v>
      </c>
    </row>
    <row r="26" customFormat="false" ht="12.75" hidden="false" customHeight="false" outlineLevel="0" collapsed="false">
      <c r="A26" s="22" t="n">
        <f aca="false">A25+1</f>
        <v>16</v>
      </c>
      <c r="B26" s="23"/>
      <c r="C26" s="23" t="n">
        <v>50</v>
      </c>
      <c r="D26" s="24"/>
      <c r="E26" s="27" t="s">
        <v>43</v>
      </c>
      <c r="F26" s="30" t="n">
        <v>0</v>
      </c>
      <c r="G26" s="28" t="n">
        <f aca="false">H26+I26+J26+K26</f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12.75" hidden="false" customHeight="false" outlineLevel="0" collapsed="false">
      <c r="A27" s="22" t="n">
        <f aca="false">A26+1</f>
        <v>17</v>
      </c>
      <c r="B27" s="23"/>
      <c r="C27" s="23"/>
      <c r="D27" s="24" t="s">
        <v>28</v>
      </c>
      <c r="E27" s="27" t="s">
        <v>43</v>
      </c>
      <c r="F27" s="30" t="n">
        <v>0</v>
      </c>
      <c r="G27" s="28" t="n">
        <f aca="false">H27+I27+J27+K27</f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2.75" hidden="false" customHeight="false" outlineLevel="0" collapsed="false">
      <c r="A28" s="22" t="n">
        <f aca="false">A27+1</f>
        <v>18</v>
      </c>
      <c r="B28" s="23"/>
      <c r="C28" s="23"/>
      <c r="D28" s="24"/>
      <c r="E28" s="29" t="s">
        <v>44</v>
      </c>
      <c r="F28" s="26" t="n">
        <f aca="false">F29</f>
        <v>0</v>
      </c>
      <c r="G28" s="26" t="n">
        <f aca="false">H28+I28+J28+K28</f>
        <v>4</v>
      </c>
      <c r="H28" s="26" t="n">
        <f aca="false">H29</f>
        <v>1</v>
      </c>
      <c r="I28" s="26" t="n">
        <f aca="false">I29</f>
        <v>3</v>
      </c>
      <c r="J28" s="26" t="n">
        <f aca="false">J29</f>
        <v>0</v>
      </c>
      <c r="K28" s="26" t="n">
        <f aca="false">K29</f>
        <v>0</v>
      </c>
    </row>
    <row r="29" customFormat="false" ht="12.75" hidden="false" customHeight="false" outlineLevel="0" collapsed="false">
      <c r="A29" s="22" t="n">
        <f aca="false">A28+1</f>
        <v>19</v>
      </c>
      <c r="B29" s="23" t="n">
        <v>39.1</v>
      </c>
      <c r="C29" s="23"/>
      <c r="D29" s="24"/>
      <c r="E29" s="29" t="s">
        <v>45</v>
      </c>
      <c r="F29" s="26" t="n">
        <f aca="false">F30+F31+F32</f>
        <v>0</v>
      </c>
      <c r="G29" s="26" t="n">
        <f aca="false">H29+I29+J29+K29</f>
        <v>4</v>
      </c>
      <c r="H29" s="26" t="n">
        <f aca="false">H30+H31+H32</f>
        <v>1</v>
      </c>
      <c r="I29" s="26" t="n">
        <f aca="false">I30+I31+I32</f>
        <v>3</v>
      </c>
      <c r="J29" s="26" t="n">
        <f aca="false">J30+J31+J32</f>
        <v>0</v>
      </c>
      <c r="K29" s="26" t="n">
        <f aca="false">K30+K31+K32</f>
        <v>0</v>
      </c>
    </row>
    <row r="30" customFormat="false" ht="12.75" hidden="false" customHeight="false" outlineLevel="0" collapsed="false">
      <c r="A30" s="22" t="n">
        <f aca="false">A29+1</f>
        <v>20</v>
      </c>
      <c r="B30" s="23"/>
      <c r="C30" s="23" t="s">
        <v>41</v>
      </c>
      <c r="D30" s="24"/>
      <c r="E30" s="27" t="s">
        <v>46</v>
      </c>
      <c r="F30" s="30" t="n">
        <v>0</v>
      </c>
      <c r="G30" s="28" t="n">
        <f aca="false">H30+I30+J30+K30</f>
        <v>4</v>
      </c>
      <c r="H30" s="30" t="n">
        <v>1</v>
      </c>
      <c r="I30" s="30" t="n">
        <v>3</v>
      </c>
      <c r="J30" s="30" t="n">
        <v>0</v>
      </c>
      <c r="K30" s="30" t="n">
        <v>0</v>
      </c>
    </row>
    <row r="31" customFormat="false" ht="12.75" hidden="false" customHeight="false" outlineLevel="0" collapsed="false">
      <c r="A31" s="22" t="n">
        <f aca="false">A30+1</f>
        <v>21</v>
      </c>
      <c r="B31" s="23"/>
      <c r="C31" s="23" t="s">
        <v>47</v>
      </c>
      <c r="D31" s="24"/>
      <c r="E31" s="27" t="s">
        <v>48</v>
      </c>
      <c r="F31" s="30" t="n">
        <v>0</v>
      </c>
      <c r="G31" s="28" t="n">
        <f aca="false">H31+I31+J31+K31</f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22" t="n">
        <f aca="false">A31+1</f>
        <v>22</v>
      </c>
      <c r="B32" s="23"/>
      <c r="C32" s="23" t="n">
        <v>50</v>
      </c>
      <c r="D32" s="24"/>
      <c r="E32" s="27" t="s">
        <v>49</v>
      </c>
      <c r="F32" s="30" t="n">
        <v>0</v>
      </c>
      <c r="G32" s="28" t="n">
        <f aca="false">H32+I32+J32+K32</f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12.75" hidden="false" customHeight="false" outlineLevel="0" collapsed="false">
      <c r="A33" s="22" t="n">
        <f aca="false">A32+1</f>
        <v>23</v>
      </c>
      <c r="B33" s="23"/>
      <c r="C33" s="23"/>
      <c r="D33" s="24"/>
      <c r="E33" s="29" t="s">
        <v>50</v>
      </c>
      <c r="F33" s="26" t="n">
        <f aca="false">F34+F42</f>
        <v>0</v>
      </c>
      <c r="G33" s="26" t="n">
        <f aca="false">H33+I33+J33+K33</f>
        <v>3398</v>
      </c>
      <c r="H33" s="26" t="n">
        <f aca="false">H34+H42</f>
        <v>1033</v>
      </c>
      <c r="I33" s="26" t="n">
        <f aca="false">I34+I42</f>
        <v>833</v>
      </c>
      <c r="J33" s="26" t="n">
        <f aca="false">J34+J42</f>
        <v>807</v>
      </c>
      <c r="K33" s="26" t="n">
        <f aca="false">K34+K42</f>
        <v>725</v>
      </c>
    </row>
    <row r="34" customFormat="false" ht="12.75" hidden="false" customHeight="false" outlineLevel="0" collapsed="false">
      <c r="A34" s="22" t="n">
        <f aca="false">A33+1</f>
        <v>24</v>
      </c>
      <c r="B34" s="23" t="s">
        <v>51</v>
      </c>
      <c r="C34" s="23"/>
      <c r="D34" s="24"/>
      <c r="E34" s="29" t="s">
        <v>52</v>
      </c>
      <c r="F34" s="26" t="n">
        <f aca="false">F35+F36+F37+F38+F39+F40+F41</f>
        <v>0</v>
      </c>
      <c r="G34" s="26" t="n">
        <f aca="false">H34+I34+J34+K34</f>
        <v>2998</v>
      </c>
      <c r="H34" s="26" t="n">
        <f aca="false">H35+H36+H37+H38+H39+H40+H41</f>
        <v>933</v>
      </c>
      <c r="I34" s="26" t="n">
        <f aca="false">I35+I36+I37+I38+I39+I40+I41</f>
        <v>733</v>
      </c>
      <c r="J34" s="26" t="n">
        <f aca="false">J35+J36+J37+J38+J39+J40+J41</f>
        <v>707</v>
      </c>
      <c r="K34" s="26" t="n">
        <f aca="false">K35+K36+K37+K38+K39+K40+K41</f>
        <v>625</v>
      </c>
    </row>
    <row r="35" customFormat="false" ht="12.75" hidden="false" customHeight="false" outlineLevel="0" collapsed="false">
      <c r="A35" s="22" t="n">
        <f aca="false">A34+1</f>
        <v>25</v>
      </c>
      <c r="B35" s="23"/>
      <c r="C35" s="23" t="n">
        <v>11</v>
      </c>
      <c r="D35" s="24"/>
      <c r="E35" s="27" t="s">
        <v>53</v>
      </c>
      <c r="F35" s="30" t="n">
        <v>0</v>
      </c>
      <c r="G35" s="28" t="n">
        <f aca="false">H35+I35+J35+K35</f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12.75" hidden="false" customHeight="false" outlineLevel="0" collapsed="false">
      <c r="A36" s="22" t="n">
        <f aca="false">A35+1</f>
        <v>26</v>
      </c>
      <c r="B36" s="23"/>
      <c r="C36" s="23"/>
      <c r="D36" s="24"/>
      <c r="E36" s="27" t="s">
        <v>54</v>
      </c>
      <c r="F36" s="30" t="n">
        <v>0</v>
      </c>
      <c r="G36" s="28" t="n">
        <f aca="false">H36+I36+J36+K36</f>
        <v>237</v>
      </c>
      <c r="H36" s="30" t="n">
        <v>12</v>
      </c>
      <c r="I36" s="30" t="n">
        <f aca="false">60+13</f>
        <v>73</v>
      </c>
      <c r="J36" s="30" t="n">
        <f aca="false">60+10+7</f>
        <v>77</v>
      </c>
      <c r="K36" s="30" t="n">
        <f aca="false">60+15</f>
        <v>75</v>
      </c>
    </row>
    <row r="37" customFormat="false" ht="12.75" hidden="false" customHeight="false" outlineLevel="0" collapsed="false">
      <c r="A37" s="22" t="n">
        <f aca="false">A36+1</f>
        <v>27</v>
      </c>
      <c r="B37" s="23"/>
      <c r="C37" s="23"/>
      <c r="D37" s="24"/>
      <c r="E37" s="27" t="s">
        <v>55</v>
      </c>
      <c r="F37" s="30" t="n">
        <v>0</v>
      </c>
      <c r="G37" s="28" t="n">
        <f aca="false">H37+I37+J37+K37</f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12.75" hidden="false" customHeight="false" outlineLevel="0" collapsed="false">
      <c r="A38" s="22" t="n">
        <f aca="false">A37+1</f>
        <v>28</v>
      </c>
      <c r="B38" s="23"/>
      <c r="C38" s="23"/>
      <c r="D38" s="24"/>
      <c r="E38" s="27" t="s">
        <v>56</v>
      </c>
      <c r="F38" s="30" t="n">
        <v>0</v>
      </c>
      <c r="G38" s="28" t="n">
        <f aca="false">H38+I38+J38+K38</f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12.75" hidden="false" customHeight="false" outlineLevel="0" collapsed="false">
      <c r="A39" s="22" t="n">
        <f aca="false">A38+1</f>
        <v>29</v>
      </c>
      <c r="B39" s="23"/>
      <c r="C39" s="23"/>
      <c r="D39" s="24"/>
      <c r="E39" s="32" t="s">
        <v>57</v>
      </c>
      <c r="F39" s="28" t="n">
        <v>0</v>
      </c>
      <c r="G39" s="28" t="n">
        <f aca="false">H39+I39+J39+K39</f>
        <v>2761</v>
      </c>
      <c r="H39" s="28" t="n">
        <v>921</v>
      </c>
      <c r="I39" s="28" t="n">
        <v>660</v>
      </c>
      <c r="J39" s="28" t="n">
        <v>630</v>
      </c>
      <c r="K39" s="28" t="n">
        <v>550</v>
      </c>
    </row>
    <row r="40" customFormat="false" ht="12.75" hidden="false" customHeight="false" outlineLevel="0" collapsed="false">
      <c r="A40" s="22" t="n">
        <f aca="false">A39+1</f>
        <v>30</v>
      </c>
      <c r="B40" s="23"/>
      <c r="C40" s="23"/>
      <c r="D40" s="24"/>
      <c r="E40" s="27" t="s">
        <v>58</v>
      </c>
      <c r="F40" s="30" t="n">
        <v>0</v>
      </c>
      <c r="G40" s="28" t="n">
        <f aca="false">H40+I40+J40+K40</f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12.75" hidden="false" customHeight="false" outlineLevel="0" collapsed="false">
      <c r="A41" s="22" t="n">
        <f aca="false">A40+1</f>
        <v>31</v>
      </c>
      <c r="B41" s="23"/>
      <c r="C41" s="23"/>
      <c r="D41" s="24"/>
      <c r="E41" s="27" t="s">
        <v>59</v>
      </c>
      <c r="F41" s="30" t="n">
        <v>0</v>
      </c>
      <c r="G41" s="28" t="n">
        <f aca="false">H41+I41+J41+K41</f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12.75" hidden="false" customHeight="false" outlineLevel="0" collapsed="false">
      <c r="A42" s="22" t="n">
        <f aca="false">A41+1</f>
        <v>32</v>
      </c>
      <c r="B42" s="23" t="s">
        <v>60</v>
      </c>
      <c r="C42" s="23"/>
      <c r="D42" s="24"/>
      <c r="E42" s="29" t="s">
        <v>61</v>
      </c>
      <c r="F42" s="26" t="n">
        <f aca="false">F43+F47</f>
        <v>0</v>
      </c>
      <c r="G42" s="26" t="n">
        <f aca="false">H42+I42+J42+K42</f>
        <v>400</v>
      </c>
      <c r="H42" s="26" t="n">
        <f aca="false">H43+H47</f>
        <v>100</v>
      </c>
      <c r="I42" s="26" t="n">
        <f aca="false">I43+I47</f>
        <v>100</v>
      </c>
      <c r="J42" s="26" t="n">
        <f aca="false">J43+J47</f>
        <v>100</v>
      </c>
      <c r="K42" s="26" t="n">
        <f aca="false">K43+K47</f>
        <v>100</v>
      </c>
    </row>
    <row r="43" customFormat="false" ht="38.25" hidden="false" customHeight="false" outlineLevel="0" collapsed="false">
      <c r="A43" s="22" t="n">
        <f aca="false">A42+1</f>
        <v>33</v>
      </c>
      <c r="B43" s="23"/>
      <c r="C43" s="23" t="n">
        <v>9</v>
      </c>
      <c r="D43" s="24"/>
      <c r="E43" s="33" t="s">
        <v>62</v>
      </c>
      <c r="F43" s="28" t="n">
        <v>0</v>
      </c>
      <c r="G43" s="28" t="n">
        <f aca="false">H43+I43+J43+K43</f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2.75" hidden="false" customHeight="false" outlineLevel="0" collapsed="false">
      <c r="A44" s="22" t="n">
        <f aca="false">A43+1</f>
        <v>34</v>
      </c>
      <c r="B44" s="23"/>
      <c r="C44" s="23"/>
      <c r="D44" s="24"/>
      <c r="E44" s="27" t="s">
        <v>63</v>
      </c>
      <c r="F44" s="28" t="n">
        <v>0</v>
      </c>
      <c r="G44" s="28" t="n">
        <f aca="false">H44+I44+J44+K44</f>
        <v>0</v>
      </c>
      <c r="H44" s="28" t="n">
        <v>0</v>
      </c>
      <c r="I44" s="28" t="n">
        <f aca="false">I45</f>
        <v>0</v>
      </c>
      <c r="J44" s="28" t="n">
        <f aca="false">J45</f>
        <v>0</v>
      </c>
      <c r="K44" s="28" t="n">
        <f aca="false">K45</f>
        <v>0</v>
      </c>
    </row>
    <row r="45" customFormat="false" ht="12.75" hidden="false" customHeight="false" outlineLevel="0" collapsed="false">
      <c r="A45" s="22" t="n">
        <f aca="false">A44+1</f>
        <v>35</v>
      </c>
      <c r="B45" s="23"/>
      <c r="C45" s="23"/>
      <c r="D45" s="24"/>
      <c r="E45" s="34" t="s">
        <v>64</v>
      </c>
      <c r="F45" s="30" t="n">
        <v>0</v>
      </c>
      <c r="G45" s="28" t="n">
        <f aca="false">H45+I45+J45+K45</f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2.75" hidden="false" customHeight="false" outlineLevel="0" collapsed="false">
      <c r="A46" s="22" t="n">
        <f aca="false">A45+1</f>
        <v>36</v>
      </c>
      <c r="B46" s="23"/>
      <c r="C46" s="23"/>
      <c r="D46" s="24"/>
      <c r="E46" s="27" t="s">
        <v>54</v>
      </c>
      <c r="F46" s="30" t="n">
        <v>0</v>
      </c>
      <c r="G46" s="28" t="n">
        <f aca="false">H46+I46+J46+K46</f>
        <v>0</v>
      </c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2" t="n">
        <f aca="false">A46+1</f>
        <v>37</v>
      </c>
      <c r="B47" s="23"/>
      <c r="C47" s="23" t="n">
        <v>10</v>
      </c>
      <c r="D47" s="24"/>
      <c r="E47" s="35" t="s">
        <v>65</v>
      </c>
      <c r="F47" s="26" t="n">
        <f aca="false">F48+F49</f>
        <v>0</v>
      </c>
      <c r="G47" s="26" t="n">
        <f aca="false">H47+I47+J47+K47</f>
        <v>400</v>
      </c>
      <c r="H47" s="26" t="n">
        <f aca="false">H48+H49</f>
        <v>100</v>
      </c>
      <c r="I47" s="26" t="n">
        <f aca="false">I48+I49</f>
        <v>100</v>
      </c>
      <c r="J47" s="26" t="n">
        <f aca="false">J48+J49</f>
        <v>100</v>
      </c>
      <c r="K47" s="26" t="n">
        <f aca="false">K48+K49</f>
        <v>100</v>
      </c>
    </row>
    <row r="48" customFormat="false" ht="12.75" hidden="false" customHeight="false" outlineLevel="0" collapsed="false">
      <c r="A48" s="22" t="n">
        <f aca="false">A47+1</f>
        <v>38</v>
      </c>
      <c r="B48" s="23"/>
      <c r="C48" s="23"/>
      <c r="D48" s="24"/>
      <c r="E48" s="27" t="s">
        <v>63</v>
      </c>
      <c r="F48" s="30" t="n">
        <v>0</v>
      </c>
      <c r="G48" s="28" t="n">
        <f aca="false">H48+I48+J48+K48</f>
        <v>400</v>
      </c>
      <c r="H48" s="30" t="n">
        <v>100</v>
      </c>
      <c r="I48" s="30" t="n">
        <v>100</v>
      </c>
      <c r="J48" s="30" t="n">
        <v>100</v>
      </c>
      <c r="K48" s="30" t="n">
        <v>100</v>
      </c>
    </row>
    <row r="49" customFormat="false" ht="12.75" hidden="false" customHeight="false" outlineLevel="0" collapsed="false">
      <c r="A49" s="22" t="n">
        <f aca="false">A48+1</f>
        <v>39</v>
      </c>
      <c r="B49" s="23"/>
      <c r="C49" s="23"/>
      <c r="D49" s="24"/>
      <c r="E49" s="27" t="s">
        <v>66</v>
      </c>
      <c r="F49" s="30" t="n">
        <v>0</v>
      </c>
      <c r="G49" s="28" t="n">
        <f aca="false">H49+I49+J49+K49</f>
        <v>0</v>
      </c>
      <c r="H49" s="30" t="n">
        <v>0</v>
      </c>
      <c r="I49" s="30" t="n">
        <v>0</v>
      </c>
      <c r="J49" s="30" t="n">
        <v>0</v>
      </c>
      <c r="K49" s="30" t="n">
        <v>0</v>
      </c>
    </row>
    <row r="50" customFormat="false" ht="12.75" hidden="false" customHeight="false" outlineLevel="0" collapsed="false">
      <c r="A50" s="22" t="n">
        <f aca="false">A49+1</f>
        <v>40</v>
      </c>
      <c r="B50" s="23" t="n">
        <v>45.1</v>
      </c>
      <c r="C50" s="23"/>
      <c r="D50" s="24"/>
      <c r="E50" s="27" t="s">
        <v>67</v>
      </c>
      <c r="F50" s="30" t="n">
        <v>0</v>
      </c>
      <c r="G50" s="28" t="n">
        <f aca="false">H50+I50+J50+K50</f>
        <v>0</v>
      </c>
      <c r="H50" s="30" t="n">
        <v>0</v>
      </c>
      <c r="I50" s="30" t="n">
        <v>0</v>
      </c>
      <c r="J50" s="30" t="n">
        <v>0</v>
      </c>
      <c r="K50" s="30" t="n">
        <v>0</v>
      </c>
    </row>
    <row r="51" customFormat="false" ht="12.75" hidden="false" customHeight="false" outlineLevel="0" collapsed="false">
      <c r="A51" s="22" t="n">
        <f aca="false">A50+1</f>
        <v>41</v>
      </c>
      <c r="B51" s="36" t="s">
        <v>68</v>
      </c>
      <c r="C51" s="36" t="s">
        <v>69</v>
      </c>
      <c r="D51" s="36" t="s">
        <v>70</v>
      </c>
      <c r="E51" s="29" t="s">
        <v>12</v>
      </c>
      <c r="F51" s="30" t="n">
        <v>0</v>
      </c>
      <c r="G51" s="28" t="n">
        <f aca="false">H51+I51+J51+K51</f>
        <v>0</v>
      </c>
      <c r="H51" s="30" t="n">
        <v>0</v>
      </c>
      <c r="I51" s="30" t="n">
        <v>0</v>
      </c>
      <c r="J51" s="30" t="n">
        <v>0</v>
      </c>
      <c r="K51" s="30" t="n">
        <v>0</v>
      </c>
    </row>
    <row r="52" customFormat="false" ht="25.5" hidden="false" customHeight="false" outlineLevel="0" collapsed="false">
      <c r="A52" s="22" t="n">
        <f aca="false">A51+1</f>
        <v>42</v>
      </c>
      <c r="B52" s="23"/>
      <c r="C52" s="23"/>
      <c r="D52" s="24"/>
      <c r="E52" s="37" t="s">
        <v>71</v>
      </c>
      <c r="F52" s="26" t="n">
        <f aca="false">F53+F141</f>
        <v>0</v>
      </c>
      <c r="G52" s="26" t="n">
        <f aca="false">H52+I52+J52+K52</f>
        <v>19067</v>
      </c>
      <c r="H52" s="26" t="n">
        <f aca="false">H53+H141</f>
        <v>6495</v>
      </c>
      <c r="I52" s="26" t="n">
        <f aca="false">I53+I141</f>
        <v>5874</v>
      </c>
      <c r="J52" s="26" t="n">
        <f aca="false">J53+J141</f>
        <v>5947</v>
      </c>
      <c r="K52" s="26" t="n">
        <f aca="false">K53+K141</f>
        <v>751</v>
      </c>
    </row>
    <row r="53" customFormat="false" ht="12.75" hidden="false" customHeight="false" outlineLevel="0" collapsed="false">
      <c r="A53" s="22" t="n">
        <f aca="false">A52+1</f>
        <v>43</v>
      </c>
      <c r="B53" s="23"/>
      <c r="C53" s="23"/>
      <c r="D53" s="24"/>
      <c r="E53" s="29" t="s">
        <v>72</v>
      </c>
      <c r="F53" s="26" t="n">
        <f aca="false">F54+F88</f>
        <v>0</v>
      </c>
      <c r="G53" s="26" t="n">
        <f aca="false">H53+I53+J53+K53</f>
        <v>18611</v>
      </c>
      <c r="H53" s="26" t="n">
        <f aca="false">H54+H88</f>
        <v>6415</v>
      </c>
      <c r="I53" s="26" t="n">
        <f aca="false">I54+I88</f>
        <v>5698</v>
      </c>
      <c r="J53" s="26" t="n">
        <f aca="false">J54+J88</f>
        <v>5847</v>
      </c>
      <c r="K53" s="26" t="n">
        <f aca="false">K54+K88</f>
        <v>651</v>
      </c>
    </row>
    <row r="54" customFormat="false" ht="12.75" hidden="false" customHeight="false" outlineLevel="0" collapsed="false">
      <c r="A54" s="22" t="n">
        <f aca="false">A53+1</f>
        <v>44</v>
      </c>
      <c r="B54" s="23" t="n">
        <v>10</v>
      </c>
      <c r="C54" s="23"/>
      <c r="D54" s="24"/>
      <c r="E54" s="29" t="s">
        <v>73</v>
      </c>
      <c r="F54" s="26" t="n">
        <f aca="false">F55+F73+F80</f>
        <v>0</v>
      </c>
      <c r="G54" s="26" t="n">
        <f aca="false">H54+I54+J54+K54</f>
        <v>14919</v>
      </c>
      <c r="H54" s="26" t="n">
        <f aca="false">H55+H73+H80</f>
        <v>5175</v>
      </c>
      <c r="I54" s="26" t="n">
        <f aca="false">I55+I73+I80</f>
        <v>4592</v>
      </c>
      <c r="J54" s="26" t="n">
        <f aca="false">J55+J73+J80</f>
        <v>4614</v>
      </c>
      <c r="K54" s="26" t="n">
        <f aca="false">K55+K73+K80</f>
        <v>538</v>
      </c>
    </row>
    <row r="55" customFormat="false" ht="12.75" hidden="false" customHeight="false" outlineLevel="0" collapsed="false">
      <c r="A55" s="22" t="n">
        <f aca="false">A54+1</f>
        <v>45</v>
      </c>
      <c r="B55" s="23"/>
      <c r="C55" s="23" t="s">
        <v>41</v>
      </c>
      <c r="D55" s="24"/>
      <c r="E55" s="29" t="s">
        <v>74</v>
      </c>
      <c r="F55" s="26" t="n">
        <f aca="false">F56+F57+F58+F59+F60+F61+F62+F63+F64+F65+F66+F67+F68+F69+F70+F71+F72</f>
        <v>0</v>
      </c>
      <c r="G55" s="26" t="n">
        <f aca="false">H55+I55+J55+K55</f>
        <v>11199</v>
      </c>
      <c r="H55" s="26" t="n">
        <f aca="false">H56+H57+H58+H59+H60+H61+H62+H63+H64+H65+H66+H67+H68+H69+H70+H71+H72</f>
        <v>3872</v>
      </c>
      <c r="I55" s="26" t="n">
        <f aca="false">I56+I57+I58+I59+I60+I61+I62+I63+I64+I65+I66+I67+I68+I69+I70+I71+I72</f>
        <v>3462</v>
      </c>
      <c r="J55" s="26" t="n">
        <f aca="false">J56+J57+J58+J59+J60+J61+J62+J63+J64+J65+J66+J67+J68+J69+J70+J71+J72</f>
        <v>3460</v>
      </c>
      <c r="K55" s="26" t="n">
        <f aca="false">K56+K57+K58+K59+K60+K61+K62+K63+K64+K65+K66+K67+K68+K69+K70+K71+K72</f>
        <v>405</v>
      </c>
    </row>
    <row r="56" customFormat="false" ht="12.75" hidden="false" customHeight="false" outlineLevel="0" collapsed="false">
      <c r="A56" s="22" t="n">
        <f aca="false">A55+1</f>
        <v>46</v>
      </c>
      <c r="B56" s="23"/>
      <c r="C56" s="23"/>
      <c r="D56" s="24" t="s">
        <v>41</v>
      </c>
      <c r="E56" s="27" t="s">
        <v>75</v>
      </c>
      <c r="F56" s="30" t="n">
        <f aca="false">F172+F288</f>
        <v>0</v>
      </c>
      <c r="G56" s="28" t="n">
        <f aca="false">H56+I56+J56+K56</f>
        <v>6861</v>
      </c>
      <c r="H56" s="30" t="n">
        <f aca="false">H172+H288</f>
        <v>2120</v>
      </c>
      <c r="I56" s="30" t="n">
        <f aca="false">I172+I288</f>
        <v>2232</v>
      </c>
      <c r="J56" s="30" t="n">
        <f aca="false">J172+J288</f>
        <v>2228</v>
      </c>
      <c r="K56" s="30" t="n">
        <f aca="false">K172+K288</f>
        <v>281</v>
      </c>
      <c r="L56" s="38"/>
    </row>
    <row r="57" customFormat="false" ht="12.75" hidden="false" customHeight="false" outlineLevel="0" collapsed="false">
      <c r="A57" s="22" t="n">
        <f aca="false">A56+1</f>
        <v>47</v>
      </c>
      <c r="B57" s="23"/>
      <c r="C57" s="23"/>
      <c r="D57" s="24" t="s">
        <v>76</v>
      </c>
      <c r="E57" s="27" t="s">
        <v>77</v>
      </c>
      <c r="F57" s="30" t="n">
        <f aca="false">F173+F289</f>
        <v>0</v>
      </c>
      <c r="G57" s="28" t="n">
        <f aca="false">H57+I57+J57+K57</f>
        <v>13</v>
      </c>
      <c r="H57" s="30" t="n">
        <f aca="false">H173+H289</f>
        <v>13</v>
      </c>
      <c r="I57" s="30" t="n">
        <f aca="false">I173+I289</f>
        <v>0</v>
      </c>
      <c r="J57" s="30" t="n">
        <f aca="false">J173+J289</f>
        <v>0</v>
      </c>
      <c r="K57" s="30" t="n">
        <f aca="false">K173+K289</f>
        <v>0</v>
      </c>
      <c r="L57" s="38"/>
    </row>
    <row r="58" customFormat="false" ht="12.75" hidden="false" customHeight="false" outlineLevel="0" collapsed="false">
      <c r="A58" s="22" t="n">
        <f aca="false">A57+1</f>
        <v>48</v>
      </c>
      <c r="B58" s="23"/>
      <c r="C58" s="23"/>
      <c r="D58" s="24" t="s">
        <v>78</v>
      </c>
      <c r="E58" s="27" t="s">
        <v>79</v>
      </c>
      <c r="F58" s="30" t="n">
        <f aca="false">F174+F290</f>
        <v>0</v>
      </c>
      <c r="G58" s="28" t="n">
        <f aca="false">H58+I58+J58+K58</f>
        <v>8</v>
      </c>
      <c r="H58" s="30" t="n">
        <f aca="false">H174+H290</f>
        <v>8</v>
      </c>
      <c r="I58" s="30" t="n">
        <f aca="false">I174+I290</f>
        <v>0</v>
      </c>
      <c r="J58" s="30" t="n">
        <f aca="false">J174+J290</f>
        <v>0</v>
      </c>
      <c r="K58" s="30" t="n">
        <f aca="false">K174+K290</f>
        <v>0</v>
      </c>
      <c r="L58" s="38"/>
    </row>
    <row r="59" customFormat="false" ht="12.75" hidden="false" customHeight="false" outlineLevel="0" collapsed="false">
      <c r="A59" s="22" t="n">
        <f aca="false">A58+1</f>
        <v>49</v>
      </c>
      <c r="B59" s="23"/>
      <c r="C59" s="23"/>
      <c r="D59" s="24" t="s">
        <v>47</v>
      </c>
      <c r="E59" s="27" t="s">
        <v>80</v>
      </c>
      <c r="F59" s="30" t="n">
        <f aca="false">F175+F291</f>
        <v>0</v>
      </c>
      <c r="G59" s="28" t="n">
        <f aca="false">H59+I59+J59+K59</f>
        <v>64</v>
      </c>
      <c r="H59" s="30" t="n">
        <f aca="false">H175+H291</f>
        <v>64</v>
      </c>
      <c r="I59" s="30" t="n">
        <f aca="false">I175+I291</f>
        <v>0</v>
      </c>
      <c r="J59" s="30" t="n">
        <f aca="false">J175+J291</f>
        <v>0</v>
      </c>
      <c r="K59" s="30" t="n">
        <f aca="false">K175+K291</f>
        <v>0</v>
      </c>
      <c r="L59" s="38"/>
    </row>
    <row r="60" customFormat="false" ht="12.75" hidden="false" customHeight="false" outlineLevel="0" collapsed="false">
      <c r="A60" s="22" t="n">
        <f aca="false">A59+1</f>
        <v>50</v>
      </c>
      <c r="B60" s="23"/>
      <c r="C60" s="23"/>
      <c r="D60" s="24" t="s">
        <v>28</v>
      </c>
      <c r="E60" s="27" t="s">
        <v>81</v>
      </c>
      <c r="F60" s="30" t="n">
        <f aca="false">F176+F292</f>
        <v>0</v>
      </c>
      <c r="G60" s="28" t="n">
        <f aca="false">H60+I60+J60+K60</f>
        <v>2899</v>
      </c>
      <c r="H60" s="30" t="n">
        <f aca="false">H176+H292</f>
        <v>872</v>
      </c>
      <c r="I60" s="30" t="n">
        <f aca="false">I176+I292</f>
        <v>953</v>
      </c>
      <c r="J60" s="30" t="n">
        <f aca="false">J176+J292</f>
        <v>950</v>
      </c>
      <c r="K60" s="30" t="n">
        <f aca="false">K176+K292</f>
        <v>124</v>
      </c>
      <c r="L60" s="38"/>
    </row>
    <row r="61" customFormat="false" ht="12.75" hidden="false" customHeight="false" outlineLevel="0" collapsed="false">
      <c r="A61" s="22" t="n">
        <f aca="false">A60+1</f>
        <v>51</v>
      </c>
      <c r="B61" s="23"/>
      <c r="C61" s="23"/>
      <c r="D61" s="24" t="s">
        <v>82</v>
      </c>
      <c r="E61" s="27" t="s">
        <v>83</v>
      </c>
      <c r="F61" s="30" t="n">
        <f aca="false">F177+F293</f>
        <v>0</v>
      </c>
      <c r="G61" s="28" t="n">
        <f aca="false">H61+I61+J61+K61</f>
        <v>591</v>
      </c>
      <c r="H61" s="30" t="n">
        <f aca="false">H177+H293</f>
        <v>210</v>
      </c>
      <c r="I61" s="30" t="n">
        <f aca="false">I177+I293</f>
        <v>191</v>
      </c>
      <c r="J61" s="30" t="n">
        <f aca="false">J177+J293</f>
        <v>190</v>
      </c>
      <c r="K61" s="30" t="n">
        <f aca="false">K177+K293</f>
        <v>0</v>
      </c>
      <c r="L61" s="38"/>
    </row>
    <row r="62" customFormat="false" ht="12.75" hidden="false" customHeight="false" outlineLevel="0" collapsed="false">
      <c r="A62" s="22" t="n">
        <f aca="false">A61+1</f>
        <v>52</v>
      </c>
      <c r="B62" s="23"/>
      <c r="C62" s="23"/>
      <c r="D62" s="24" t="s">
        <v>84</v>
      </c>
      <c r="E62" s="27" t="s">
        <v>85</v>
      </c>
      <c r="F62" s="30" t="n">
        <f aca="false">F178+F294</f>
        <v>0</v>
      </c>
      <c r="G62" s="28" t="n">
        <f aca="false">H62+I62+J62+K62</f>
        <v>0</v>
      </c>
      <c r="H62" s="30" t="n">
        <f aca="false">H178+H294</f>
        <v>0</v>
      </c>
      <c r="I62" s="30" t="n">
        <f aca="false">I178+I294</f>
        <v>0</v>
      </c>
      <c r="J62" s="30" t="n">
        <f aca="false">J178+J294</f>
        <v>0</v>
      </c>
      <c r="K62" s="30" t="n">
        <f aca="false">K178+K294</f>
        <v>0</v>
      </c>
      <c r="L62" s="38"/>
    </row>
    <row r="63" customFormat="false" ht="12.75" hidden="false" customHeight="false" outlineLevel="0" collapsed="false">
      <c r="A63" s="22" t="n">
        <f aca="false">A62+1</f>
        <v>53</v>
      </c>
      <c r="B63" s="23"/>
      <c r="C63" s="23"/>
      <c r="D63" s="24" t="s">
        <v>33</v>
      </c>
      <c r="E63" s="27" t="s">
        <v>86</v>
      </c>
      <c r="F63" s="30" t="n">
        <f aca="false">F179+F295</f>
        <v>0</v>
      </c>
      <c r="G63" s="28" t="n">
        <f aca="false">H63+I63+J63+K63</f>
        <v>494</v>
      </c>
      <c r="H63" s="30" t="n">
        <f aca="false">H179+H295</f>
        <v>494</v>
      </c>
      <c r="I63" s="30" t="n">
        <f aca="false">I179+I295</f>
        <v>0</v>
      </c>
      <c r="J63" s="30" t="n">
        <f aca="false">J179+J295</f>
        <v>0</v>
      </c>
      <c r="K63" s="30" t="n">
        <f aca="false">K179+K295</f>
        <v>0</v>
      </c>
      <c r="L63" s="38"/>
    </row>
    <row r="64" customFormat="false" ht="12.75" hidden="false" customHeight="false" outlineLevel="0" collapsed="false">
      <c r="A64" s="22" t="n">
        <f aca="false">A63+1</f>
        <v>54</v>
      </c>
      <c r="B64" s="23"/>
      <c r="C64" s="23"/>
      <c r="D64" s="24" t="s">
        <v>87</v>
      </c>
      <c r="E64" s="27" t="s">
        <v>88</v>
      </c>
      <c r="F64" s="30" t="n">
        <f aca="false">F180+F296</f>
        <v>0</v>
      </c>
      <c r="G64" s="28" t="n">
        <f aca="false">H64+I64+J64+K64</f>
        <v>0</v>
      </c>
      <c r="H64" s="30" t="n">
        <f aca="false">H180+H296</f>
        <v>0</v>
      </c>
      <c r="I64" s="30" t="n">
        <f aca="false">I180+I296</f>
        <v>0</v>
      </c>
      <c r="J64" s="30" t="n">
        <f aca="false">J180+J296</f>
        <v>0</v>
      </c>
      <c r="K64" s="30" t="n">
        <f aca="false">K180+K296</f>
        <v>0</v>
      </c>
      <c r="L64" s="38"/>
    </row>
    <row r="65" customFormat="false" ht="12.75" hidden="false" customHeight="false" outlineLevel="0" collapsed="false">
      <c r="A65" s="22" t="n">
        <f aca="false">A64+1</f>
        <v>55</v>
      </c>
      <c r="B65" s="23"/>
      <c r="C65" s="23"/>
      <c r="D65" s="24" t="n">
        <v>10</v>
      </c>
      <c r="E65" s="27" t="s">
        <v>89</v>
      </c>
      <c r="F65" s="30" t="n">
        <f aca="false">F181+F297</f>
        <v>0</v>
      </c>
      <c r="G65" s="28" t="n">
        <f aca="false">H65+I65+J65+K65</f>
        <v>24</v>
      </c>
      <c r="H65" s="30" t="n">
        <f aca="false">H181+H297</f>
        <v>8</v>
      </c>
      <c r="I65" s="30" t="n">
        <f aca="false">I181+I297</f>
        <v>8</v>
      </c>
      <c r="J65" s="30" t="n">
        <f aca="false">J181+J297</f>
        <v>8</v>
      </c>
      <c r="K65" s="30" t="n">
        <f aca="false">K181+K297</f>
        <v>0</v>
      </c>
      <c r="L65" s="38"/>
    </row>
    <row r="66" customFormat="false" ht="12.75" hidden="false" customHeight="false" outlineLevel="0" collapsed="false">
      <c r="A66" s="22" t="n">
        <f aca="false">A65+1</f>
        <v>56</v>
      </c>
      <c r="B66" s="23"/>
      <c r="C66" s="23"/>
      <c r="D66" s="24" t="n">
        <v>11</v>
      </c>
      <c r="E66" s="27" t="s">
        <v>90</v>
      </c>
      <c r="F66" s="30" t="n">
        <f aca="false">F182+F298</f>
        <v>0</v>
      </c>
      <c r="G66" s="28" t="n">
        <f aca="false">H66+I66+J66+K66</f>
        <v>174</v>
      </c>
      <c r="H66" s="30" t="n">
        <f aca="false">H182+H298</f>
        <v>61</v>
      </c>
      <c r="I66" s="30" t="n">
        <f aca="false">I182+I298</f>
        <v>56</v>
      </c>
      <c r="J66" s="30" t="n">
        <f aca="false">J182+J298</f>
        <v>57</v>
      </c>
      <c r="K66" s="30" t="n">
        <f aca="false">K182+K298</f>
        <v>0</v>
      </c>
      <c r="L66" s="38"/>
    </row>
    <row r="67" customFormat="false" ht="12.75" hidden="false" customHeight="false" outlineLevel="0" collapsed="false">
      <c r="A67" s="22" t="n">
        <f aca="false">A66+1</f>
        <v>57</v>
      </c>
      <c r="B67" s="23"/>
      <c r="C67" s="23"/>
      <c r="D67" s="24" t="n">
        <v>12</v>
      </c>
      <c r="E67" s="27" t="s">
        <v>91</v>
      </c>
      <c r="F67" s="30" t="n">
        <f aca="false">F183+F299</f>
        <v>0</v>
      </c>
      <c r="G67" s="28" t="n">
        <f aca="false">H67+I67+J67+K67</f>
        <v>0</v>
      </c>
      <c r="H67" s="30" t="n">
        <f aca="false">H183+H299</f>
        <v>0</v>
      </c>
      <c r="I67" s="30" t="n">
        <f aca="false">I183+I299</f>
        <v>0</v>
      </c>
      <c r="J67" s="30" t="n">
        <f aca="false">J183+J299</f>
        <v>0</v>
      </c>
      <c r="K67" s="30" t="n">
        <f aca="false">K183+K299</f>
        <v>0</v>
      </c>
      <c r="L67" s="38"/>
    </row>
    <row r="68" customFormat="false" ht="12.75" hidden="false" customHeight="false" outlineLevel="0" collapsed="false">
      <c r="A68" s="22" t="n">
        <f aca="false">A67+1</f>
        <v>58</v>
      </c>
      <c r="B68" s="23"/>
      <c r="C68" s="23"/>
      <c r="D68" s="24" t="n">
        <v>13</v>
      </c>
      <c r="E68" s="27" t="s">
        <v>92</v>
      </c>
      <c r="F68" s="30" t="n">
        <f aca="false">F184+F300</f>
        <v>0</v>
      </c>
      <c r="G68" s="28" t="n">
        <f aca="false">H68+I68+J68+K68</f>
        <v>0</v>
      </c>
      <c r="H68" s="30" t="n">
        <f aca="false">H184+H300</f>
        <v>0</v>
      </c>
      <c r="I68" s="30" t="n">
        <f aca="false">I184+I300</f>
        <v>0</v>
      </c>
      <c r="J68" s="30" t="n">
        <f aca="false">J184+J300</f>
        <v>0</v>
      </c>
      <c r="K68" s="30" t="n">
        <f aca="false">K184+K300</f>
        <v>0</v>
      </c>
      <c r="L68" s="38"/>
    </row>
    <row r="69" customFormat="false" ht="12.75" hidden="false" customHeight="false" outlineLevel="0" collapsed="false">
      <c r="A69" s="22" t="n">
        <f aca="false">A68+1</f>
        <v>59</v>
      </c>
      <c r="B69" s="23"/>
      <c r="C69" s="23"/>
      <c r="D69" s="24" t="n">
        <v>14</v>
      </c>
      <c r="E69" s="27" t="s">
        <v>93</v>
      </c>
      <c r="F69" s="30" t="n">
        <f aca="false">F185+F301</f>
        <v>0</v>
      </c>
      <c r="G69" s="28" t="n">
        <f aca="false">H69+I69+J69+K69</f>
        <v>0</v>
      </c>
      <c r="H69" s="30" t="n">
        <f aca="false">H185+H301</f>
        <v>0</v>
      </c>
      <c r="I69" s="30" t="n">
        <f aca="false">I185+I301</f>
        <v>0</v>
      </c>
      <c r="J69" s="30" t="n">
        <f aca="false">J185+J301</f>
        <v>0</v>
      </c>
      <c r="K69" s="30" t="n">
        <f aca="false">K185+K301</f>
        <v>0</v>
      </c>
      <c r="L69" s="38"/>
    </row>
    <row r="70" customFormat="false" ht="12.75" hidden="false" customHeight="false" outlineLevel="0" collapsed="false">
      <c r="A70" s="22" t="n">
        <f aca="false">A69+1</f>
        <v>60</v>
      </c>
      <c r="B70" s="23"/>
      <c r="C70" s="23"/>
      <c r="D70" s="24" t="n">
        <v>15</v>
      </c>
      <c r="E70" s="27" t="s">
        <v>94</v>
      </c>
      <c r="F70" s="30" t="n">
        <f aca="false">F186+F302</f>
        <v>0</v>
      </c>
      <c r="G70" s="28" t="n">
        <f aca="false">H70+I70+J70+K70</f>
        <v>0</v>
      </c>
      <c r="H70" s="30" t="n">
        <f aca="false">H186+H302</f>
        <v>0</v>
      </c>
      <c r="I70" s="30" t="n">
        <f aca="false">I186+I302</f>
        <v>0</v>
      </c>
      <c r="J70" s="30" t="n">
        <f aca="false">J186+J302</f>
        <v>0</v>
      </c>
      <c r="K70" s="30" t="n">
        <f aca="false">K186+K302</f>
        <v>0</v>
      </c>
      <c r="L70" s="38"/>
    </row>
    <row r="71" customFormat="false" ht="12.75" hidden="false" customHeight="false" outlineLevel="0" collapsed="false">
      <c r="A71" s="22" t="n">
        <f aca="false">A70+1</f>
        <v>61</v>
      </c>
      <c r="B71" s="23"/>
      <c r="C71" s="23"/>
      <c r="D71" s="24" t="n">
        <v>16</v>
      </c>
      <c r="E71" s="27" t="s">
        <v>95</v>
      </c>
      <c r="F71" s="30" t="n">
        <f aca="false">F187+F303</f>
        <v>0</v>
      </c>
      <c r="G71" s="28" t="n">
        <f aca="false">H71+I71+J71+K71</f>
        <v>0</v>
      </c>
      <c r="H71" s="30" t="n">
        <f aca="false">H187+H303</f>
        <v>0</v>
      </c>
      <c r="I71" s="30" t="n">
        <f aca="false">I187+I303</f>
        <v>0</v>
      </c>
      <c r="J71" s="30" t="n">
        <f aca="false">J187+J303</f>
        <v>0</v>
      </c>
      <c r="K71" s="30" t="n">
        <f aca="false">K187+K303</f>
        <v>0</v>
      </c>
      <c r="L71" s="38"/>
    </row>
    <row r="72" customFormat="false" ht="12.75" hidden="false" customHeight="false" outlineLevel="0" collapsed="false">
      <c r="A72" s="22" t="n">
        <f aca="false">A71+1</f>
        <v>62</v>
      </c>
      <c r="B72" s="23"/>
      <c r="C72" s="23"/>
      <c r="D72" s="24" t="n">
        <v>30</v>
      </c>
      <c r="E72" s="27" t="s">
        <v>96</v>
      </c>
      <c r="F72" s="30" t="n">
        <f aca="false">F188+F304</f>
        <v>0</v>
      </c>
      <c r="G72" s="28" t="n">
        <f aca="false">H72+I72+J72+K72</f>
        <v>71</v>
      </c>
      <c r="H72" s="30" t="n">
        <f aca="false">H188+H304</f>
        <v>22</v>
      </c>
      <c r="I72" s="30" t="n">
        <f aca="false">I188+I304</f>
        <v>22</v>
      </c>
      <c r="J72" s="30" t="n">
        <f aca="false">J188+J304</f>
        <v>27</v>
      </c>
      <c r="K72" s="30" t="n">
        <f aca="false">K188+K304</f>
        <v>0</v>
      </c>
      <c r="L72" s="38"/>
    </row>
    <row r="73" customFormat="false" ht="12.75" hidden="false" customHeight="false" outlineLevel="0" collapsed="false">
      <c r="A73" s="22" t="n">
        <f aca="false">A72+1</f>
        <v>63</v>
      </c>
      <c r="B73" s="23"/>
      <c r="C73" s="23" t="s">
        <v>76</v>
      </c>
      <c r="D73" s="24"/>
      <c r="E73" s="29" t="s">
        <v>97</v>
      </c>
      <c r="F73" s="26" t="n">
        <f aca="false">F74</f>
        <v>0</v>
      </c>
      <c r="G73" s="26" t="n">
        <f aca="false">H73+I73+J73+K73</f>
        <v>642</v>
      </c>
      <c r="H73" s="26" t="n">
        <f aca="false">H74</f>
        <v>213</v>
      </c>
      <c r="I73" s="26" t="n">
        <f aca="false">I74</f>
        <v>195</v>
      </c>
      <c r="J73" s="26" t="n">
        <f aca="false">J74</f>
        <v>214</v>
      </c>
      <c r="K73" s="26" t="n">
        <f aca="false">K74</f>
        <v>20</v>
      </c>
      <c r="L73" s="38"/>
    </row>
    <row r="74" customFormat="false" ht="12.75" hidden="false" customHeight="false" outlineLevel="0" collapsed="false">
      <c r="A74" s="22" t="n">
        <f aca="false">A73+1</f>
        <v>64</v>
      </c>
      <c r="B74" s="23"/>
      <c r="C74" s="23"/>
      <c r="D74" s="24" t="s">
        <v>41</v>
      </c>
      <c r="E74" s="27" t="s">
        <v>98</v>
      </c>
      <c r="F74" s="30" t="n">
        <f aca="false">F190+F306</f>
        <v>0</v>
      </c>
      <c r="G74" s="28" t="n">
        <f aca="false">H74+I74+J74+K74</f>
        <v>642</v>
      </c>
      <c r="H74" s="30" t="n">
        <f aca="false">H190+H306</f>
        <v>213</v>
      </c>
      <c r="I74" s="30" t="n">
        <f aca="false">I190+I306</f>
        <v>195</v>
      </c>
      <c r="J74" s="30" t="n">
        <f aca="false">J190+J306</f>
        <v>214</v>
      </c>
      <c r="K74" s="30" t="n">
        <f aca="false">K190+K306</f>
        <v>20</v>
      </c>
      <c r="L74" s="38"/>
    </row>
    <row r="75" customFormat="false" ht="12.75" hidden="false" customHeight="false" outlineLevel="0" collapsed="false">
      <c r="A75" s="22" t="n">
        <f aca="false">A74+1</f>
        <v>65</v>
      </c>
      <c r="B75" s="23"/>
      <c r="C75" s="23"/>
      <c r="D75" s="24" t="s">
        <v>76</v>
      </c>
      <c r="E75" s="27" t="s">
        <v>99</v>
      </c>
      <c r="F75" s="30" t="n">
        <f aca="false">F191</f>
        <v>0</v>
      </c>
      <c r="G75" s="28" t="n">
        <f aca="false">H75+I75+J75+K75</f>
        <v>0</v>
      </c>
      <c r="H75" s="30" t="n">
        <f aca="false">H191</f>
        <v>0</v>
      </c>
      <c r="I75" s="30" t="n">
        <f aca="false">I191</f>
        <v>0</v>
      </c>
      <c r="J75" s="30" t="n">
        <f aca="false">J191</f>
        <v>0</v>
      </c>
      <c r="K75" s="30" t="n">
        <f aca="false">K191</f>
        <v>0</v>
      </c>
      <c r="L75" s="38"/>
    </row>
    <row r="76" customFormat="false" ht="12.75" hidden="false" customHeight="false" outlineLevel="0" collapsed="false">
      <c r="A76" s="22" t="n">
        <f aca="false">A75+1</f>
        <v>66</v>
      </c>
      <c r="B76" s="23"/>
      <c r="C76" s="23"/>
      <c r="D76" s="24" t="s">
        <v>78</v>
      </c>
      <c r="E76" s="27" t="s">
        <v>100</v>
      </c>
      <c r="F76" s="30" t="n">
        <f aca="false">F192</f>
        <v>0</v>
      </c>
      <c r="G76" s="28" t="n">
        <f aca="false">H76+I76+J76+K76</f>
        <v>0</v>
      </c>
      <c r="H76" s="30" t="n">
        <f aca="false">H192</f>
        <v>0</v>
      </c>
      <c r="I76" s="30" t="n">
        <f aca="false">I192</f>
        <v>0</v>
      </c>
      <c r="J76" s="30" t="n">
        <f aca="false">J192</f>
        <v>0</v>
      </c>
      <c r="K76" s="30" t="n">
        <f aca="false">K192</f>
        <v>0</v>
      </c>
      <c r="L76" s="38"/>
    </row>
    <row r="77" customFormat="false" ht="12.75" hidden="false" customHeight="false" outlineLevel="0" collapsed="false">
      <c r="A77" s="22" t="n">
        <f aca="false">A76+1</f>
        <v>67</v>
      </c>
      <c r="B77" s="23"/>
      <c r="C77" s="23"/>
      <c r="D77" s="24" t="s">
        <v>47</v>
      </c>
      <c r="E77" s="27" t="s">
        <v>101</v>
      </c>
      <c r="F77" s="30" t="n">
        <f aca="false">F193</f>
        <v>0</v>
      </c>
      <c r="G77" s="28" t="n">
        <f aca="false">H77+I77+J77+K77</f>
        <v>0</v>
      </c>
      <c r="H77" s="30" t="n">
        <f aca="false">H193</f>
        <v>0</v>
      </c>
      <c r="I77" s="30" t="n">
        <f aca="false">I193</f>
        <v>0</v>
      </c>
      <c r="J77" s="30" t="n">
        <f aca="false">J193</f>
        <v>0</v>
      </c>
      <c r="K77" s="30" t="n">
        <f aca="false">K193</f>
        <v>0</v>
      </c>
      <c r="L77" s="38"/>
    </row>
    <row r="78" customFormat="false" ht="12.75" hidden="false" customHeight="false" outlineLevel="0" collapsed="false">
      <c r="A78" s="22" t="n">
        <f aca="false">A77+1</f>
        <v>68</v>
      </c>
      <c r="B78" s="23"/>
      <c r="C78" s="23"/>
      <c r="D78" s="24" t="s">
        <v>28</v>
      </c>
      <c r="E78" s="27" t="s">
        <v>102</v>
      </c>
      <c r="F78" s="30" t="n">
        <f aca="false">F194</f>
        <v>0</v>
      </c>
      <c r="G78" s="28" t="n">
        <f aca="false">H78+I78+J78+K78</f>
        <v>0</v>
      </c>
      <c r="H78" s="30" t="n">
        <f aca="false">H194</f>
        <v>0</v>
      </c>
      <c r="I78" s="30" t="n">
        <f aca="false">I194</f>
        <v>0</v>
      </c>
      <c r="J78" s="30" t="n">
        <f aca="false">J194</f>
        <v>0</v>
      </c>
      <c r="K78" s="30" t="n">
        <f aca="false">K194</f>
        <v>0</v>
      </c>
      <c r="L78" s="38"/>
    </row>
    <row r="79" customFormat="false" ht="12.75" hidden="false" customHeight="false" outlineLevel="0" collapsed="false">
      <c r="A79" s="22" t="n">
        <f aca="false">A78+1</f>
        <v>69</v>
      </c>
      <c r="B79" s="23"/>
      <c r="C79" s="23"/>
      <c r="D79" s="24" t="n">
        <v>30</v>
      </c>
      <c r="E79" s="27" t="s">
        <v>103</v>
      </c>
      <c r="F79" s="30" t="n">
        <f aca="false">F195</f>
        <v>0</v>
      </c>
      <c r="G79" s="28" t="n">
        <f aca="false">H79+I79+J79+K79</f>
        <v>0</v>
      </c>
      <c r="H79" s="30" t="n">
        <f aca="false">H195</f>
        <v>0</v>
      </c>
      <c r="I79" s="30" t="n">
        <f aca="false">I195</f>
        <v>0</v>
      </c>
      <c r="J79" s="30" t="n">
        <f aca="false">J195</f>
        <v>0</v>
      </c>
      <c r="K79" s="30" t="n">
        <f aca="false">K195</f>
        <v>0</v>
      </c>
      <c r="L79" s="38"/>
    </row>
    <row r="80" customFormat="false" ht="12.75" hidden="false" customHeight="false" outlineLevel="0" collapsed="false">
      <c r="A80" s="22" t="n">
        <f aca="false">A79+1</f>
        <v>70</v>
      </c>
      <c r="B80" s="23"/>
      <c r="C80" s="23" t="s">
        <v>78</v>
      </c>
      <c r="D80" s="24"/>
      <c r="E80" s="29" t="s">
        <v>104</v>
      </c>
      <c r="F80" s="26" t="n">
        <f aca="false">F81+F82+F83+F84+F85+F86+F87</f>
        <v>0</v>
      </c>
      <c r="G80" s="26" t="n">
        <f aca="false">H80+I80+J80+K80</f>
        <v>3078</v>
      </c>
      <c r="H80" s="26" t="n">
        <f aca="false">H81+H82+H83+H84+H85+H86+H87</f>
        <v>1090</v>
      </c>
      <c r="I80" s="26" t="n">
        <f aca="false">I81+I82+I83+I84+I85+I86+I87</f>
        <v>935</v>
      </c>
      <c r="J80" s="26" t="n">
        <f aca="false">J81+J82+J83+J84+J85+J86+J87</f>
        <v>940</v>
      </c>
      <c r="K80" s="26" t="n">
        <f aca="false">K81+K82+K83+K84+K85+K86+K87</f>
        <v>113</v>
      </c>
      <c r="L80" s="38"/>
    </row>
    <row r="81" customFormat="false" ht="12.75" hidden="false" customHeight="false" outlineLevel="0" collapsed="false">
      <c r="A81" s="22" t="n">
        <f aca="false">A80+1</f>
        <v>71</v>
      </c>
      <c r="B81" s="23"/>
      <c r="C81" s="23"/>
      <c r="D81" s="24" t="s">
        <v>41</v>
      </c>
      <c r="E81" s="27" t="s">
        <v>105</v>
      </c>
      <c r="F81" s="30" t="n">
        <f aca="false">F197+F313</f>
        <v>0</v>
      </c>
      <c r="G81" s="28" t="n">
        <f aca="false">H81+I81+J81+K81</f>
        <v>2331</v>
      </c>
      <c r="H81" s="30" t="n">
        <f aca="false">H197+H313</f>
        <v>809</v>
      </c>
      <c r="I81" s="30" t="n">
        <f aca="false">I197+I313</f>
        <v>721</v>
      </c>
      <c r="J81" s="30" t="n">
        <f aca="false">J197+J313</f>
        <v>717</v>
      </c>
      <c r="K81" s="30" t="n">
        <f aca="false">K197+K313</f>
        <v>84</v>
      </c>
      <c r="L81" s="38"/>
    </row>
    <row r="82" customFormat="false" ht="12.75" hidden="false" customHeight="false" outlineLevel="0" collapsed="false">
      <c r="A82" s="22" t="n">
        <f aca="false">A81+1</f>
        <v>72</v>
      </c>
      <c r="B82" s="23"/>
      <c r="C82" s="23"/>
      <c r="D82" s="24" t="s">
        <v>76</v>
      </c>
      <c r="E82" s="27" t="s">
        <v>106</v>
      </c>
      <c r="F82" s="30" t="n">
        <f aca="false">F198+F314</f>
        <v>0</v>
      </c>
      <c r="G82" s="28" t="n">
        <f aca="false">H82+I82+J82+K82</f>
        <v>57</v>
      </c>
      <c r="H82" s="30" t="n">
        <f aca="false">H198+H314</f>
        <v>20</v>
      </c>
      <c r="I82" s="30" t="n">
        <f aca="false">I198+I314</f>
        <v>17</v>
      </c>
      <c r="J82" s="30" t="n">
        <f aca="false">J198+J314</f>
        <v>18</v>
      </c>
      <c r="K82" s="30" t="n">
        <f aca="false">K198+K314</f>
        <v>2</v>
      </c>
      <c r="L82" s="38"/>
    </row>
    <row r="83" customFormat="false" ht="12.75" hidden="false" customHeight="false" outlineLevel="0" collapsed="false">
      <c r="A83" s="22" t="n">
        <f aca="false">A82+1</f>
        <v>73</v>
      </c>
      <c r="B83" s="23"/>
      <c r="C83" s="23"/>
      <c r="D83" s="24" t="s">
        <v>78</v>
      </c>
      <c r="E83" s="27" t="s">
        <v>107</v>
      </c>
      <c r="F83" s="30" t="n">
        <f aca="false">F199+F315</f>
        <v>0</v>
      </c>
      <c r="G83" s="28" t="n">
        <f aca="false">H83+I83+J83+K83</f>
        <v>584</v>
      </c>
      <c r="H83" s="30" t="n">
        <f aca="false">H199+H315</f>
        <v>202</v>
      </c>
      <c r="I83" s="30" t="n">
        <f aca="false">I199+I315</f>
        <v>181</v>
      </c>
      <c r="J83" s="30" t="n">
        <f aca="false">J199+J315</f>
        <v>180</v>
      </c>
      <c r="K83" s="30" t="n">
        <f aca="false">K199+K315</f>
        <v>21</v>
      </c>
      <c r="L83" s="38"/>
    </row>
    <row r="84" customFormat="false" ht="12.75" hidden="false" customHeight="false" outlineLevel="0" collapsed="false">
      <c r="A84" s="22" t="n">
        <f aca="false">A83+1</f>
        <v>74</v>
      </c>
      <c r="B84" s="23"/>
      <c r="C84" s="23"/>
      <c r="D84" s="24" t="s">
        <v>47</v>
      </c>
      <c r="E84" s="27" t="s">
        <v>108</v>
      </c>
      <c r="F84" s="30" t="n">
        <f aca="false">F200+F316</f>
        <v>0</v>
      </c>
      <c r="G84" s="28" t="n">
        <f aca="false">H84+I84+J84+K84</f>
        <v>34</v>
      </c>
      <c r="H84" s="30" t="n">
        <f aca="false">H200+H316</f>
        <v>11</v>
      </c>
      <c r="I84" s="30" t="n">
        <f aca="false">I200+I316</f>
        <v>11</v>
      </c>
      <c r="J84" s="30" t="n">
        <f aca="false">J200+J316</f>
        <v>11</v>
      </c>
      <c r="K84" s="30" t="n">
        <f aca="false">K200+K316</f>
        <v>1</v>
      </c>
      <c r="L84" s="38"/>
    </row>
    <row r="85" customFormat="false" ht="12.75" hidden="false" customHeight="false" outlineLevel="0" collapsed="false">
      <c r="A85" s="22" t="n">
        <f aca="false">A84+1</f>
        <v>75</v>
      </c>
      <c r="B85" s="23"/>
      <c r="C85" s="23"/>
      <c r="D85" s="24" t="s">
        <v>28</v>
      </c>
      <c r="E85" s="27" t="s">
        <v>109</v>
      </c>
      <c r="F85" s="30" t="n">
        <f aca="false">F201+F317</f>
        <v>0</v>
      </c>
      <c r="G85" s="28" t="n">
        <f aca="false">H85+I85+J85+K85</f>
        <v>0</v>
      </c>
      <c r="H85" s="30" t="n">
        <f aca="false">H201+H317</f>
        <v>0</v>
      </c>
      <c r="I85" s="30" t="n">
        <f aca="false">I201+I317</f>
        <v>0</v>
      </c>
      <c r="J85" s="30" t="n">
        <f aca="false">J201+J317</f>
        <v>0</v>
      </c>
      <c r="K85" s="30" t="n">
        <f aca="false">K201+K317</f>
        <v>0</v>
      </c>
      <c r="L85" s="38"/>
    </row>
    <row r="86" customFormat="false" ht="12.75" hidden="false" customHeight="false" outlineLevel="0" collapsed="false">
      <c r="A86" s="22" t="n">
        <f aca="false">A85+1</f>
        <v>76</v>
      </c>
      <c r="B86" s="23"/>
      <c r="C86" s="23"/>
      <c r="D86" s="24" t="s">
        <v>82</v>
      </c>
      <c r="E86" s="27" t="s">
        <v>110</v>
      </c>
      <c r="F86" s="30" t="n">
        <f aca="false">F202+F318</f>
        <v>0</v>
      </c>
      <c r="G86" s="28" t="n">
        <f aca="false">H86+I86+J86+K86</f>
        <v>72</v>
      </c>
      <c r="H86" s="30" t="n">
        <f aca="false">H202+H318</f>
        <v>48</v>
      </c>
      <c r="I86" s="30" t="n">
        <f aca="false">I202+I318</f>
        <v>5</v>
      </c>
      <c r="J86" s="30" t="n">
        <f aca="false">J202+J318</f>
        <v>14</v>
      </c>
      <c r="K86" s="30" t="n">
        <f aca="false">K202+K318</f>
        <v>5</v>
      </c>
      <c r="L86" s="38"/>
    </row>
    <row r="87" customFormat="false" ht="12.75" hidden="false" customHeight="false" outlineLevel="0" collapsed="false">
      <c r="A87" s="22" t="n">
        <f aca="false">A86+1</f>
        <v>77</v>
      </c>
      <c r="B87" s="23"/>
      <c r="C87" s="23"/>
      <c r="D87" s="24" t="s">
        <v>84</v>
      </c>
      <c r="E87" s="27" t="s">
        <v>111</v>
      </c>
      <c r="F87" s="30" t="n">
        <f aca="false">F203+F319</f>
        <v>0</v>
      </c>
      <c r="G87" s="28" t="n">
        <f aca="false">H87+I87+J87+K87</f>
        <v>0</v>
      </c>
      <c r="H87" s="30" t="n">
        <f aca="false">H203+H319</f>
        <v>0</v>
      </c>
      <c r="I87" s="30" t="n">
        <f aca="false">I203+I319</f>
        <v>0</v>
      </c>
      <c r="J87" s="30" t="n">
        <f aca="false">J203+J319</f>
        <v>0</v>
      </c>
      <c r="K87" s="30" t="n">
        <f aca="false">K203+K319</f>
        <v>0</v>
      </c>
      <c r="L87" s="38"/>
    </row>
    <row r="88" customFormat="false" ht="12.75" hidden="false" customHeight="false" outlineLevel="0" collapsed="false">
      <c r="A88" s="22" t="n">
        <f aca="false">A87+1</f>
        <v>78</v>
      </c>
      <c r="B88" s="23" t="n">
        <v>20</v>
      </c>
      <c r="C88" s="23"/>
      <c r="D88" s="24"/>
      <c r="E88" s="29" t="s">
        <v>112</v>
      </c>
      <c r="F88" s="26" t="n">
        <f aca="false">F89+F100+F101+F104+F109+F113+F116+F117+F118+F119+F120+F121+F122+F124</f>
        <v>0</v>
      </c>
      <c r="G88" s="26" t="n">
        <f aca="false">H88+I88+J88+K88</f>
        <v>3692</v>
      </c>
      <c r="H88" s="26" t="n">
        <f aca="false">H89+H100+H101+H104+H109+H113+H116+H117+H118+H119+H120+H121+H122+H124</f>
        <v>1240</v>
      </c>
      <c r="I88" s="26" t="n">
        <f aca="false">I89+I100+I101+I104+I109+I113+I116+I117+I118+I119+I120+I121+I122+I124</f>
        <v>1106</v>
      </c>
      <c r="J88" s="26" t="n">
        <f aca="false">J89+J100+J101+J104+J109+J113+J116+J117+J118+J119+J120+J121+J122+J124</f>
        <v>1233</v>
      </c>
      <c r="K88" s="26" t="n">
        <f aca="false">K89+K100+K101+K104+K109+K113+K116+K117+K118+K119+K120+K121+K122+K124+K123</f>
        <v>113</v>
      </c>
      <c r="L88" s="38"/>
    </row>
    <row r="89" customFormat="false" ht="12.75" hidden="false" customHeight="false" outlineLevel="0" collapsed="false">
      <c r="A89" s="22" t="n">
        <f aca="false">A88+1</f>
        <v>79</v>
      </c>
      <c r="B89" s="23"/>
      <c r="C89" s="23" t="s">
        <v>41</v>
      </c>
      <c r="D89" s="24"/>
      <c r="E89" s="29" t="s">
        <v>113</v>
      </c>
      <c r="F89" s="26" t="n">
        <f aca="false">F90+F91+F92+F93+F94+F95+F96+F97+F98+F99</f>
        <v>0</v>
      </c>
      <c r="G89" s="26" t="n">
        <f aca="false">H89+I89+J89+K89</f>
        <v>2028</v>
      </c>
      <c r="H89" s="26" t="n">
        <f aca="false">H90+H91+H92+H93+H94+H95+H96+H97+H98+H99</f>
        <v>693</v>
      </c>
      <c r="I89" s="26" t="n">
        <f aca="false">I90+I91+I92+I93+I94+I95+I96+I97+I98+I99</f>
        <v>581</v>
      </c>
      <c r="J89" s="26" t="n">
        <f aca="false">J90+J91+J92+J93+J94+J95+J96+J97+J98+J99</f>
        <v>721</v>
      </c>
      <c r="K89" s="26" t="n">
        <f aca="false">K90+K91+K92+K93+K94+K95+K96+K97+K98+K99</f>
        <v>33</v>
      </c>
      <c r="L89" s="38"/>
    </row>
    <row r="90" customFormat="false" ht="12.75" hidden="false" customHeight="false" outlineLevel="0" collapsed="false">
      <c r="A90" s="22" t="n">
        <f aca="false">A89+1</f>
        <v>80</v>
      </c>
      <c r="B90" s="23"/>
      <c r="C90" s="23"/>
      <c r="D90" s="24" t="s">
        <v>41</v>
      </c>
      <c r="E90" s="27" t="s">
        <v>114</v>
      </c>
      <c r="F90" s="30" t="n">
        <f aca="false">F206+F322</f>
        <v>0</v>
      </c>
      <c r="G90" s="28" t="n">
        <f aca="false">H90+I90+J90+K90</f>
        <v>23</v>
      </c>
      <c r="H90" s="30" t="n">
        <f aca="false">H206+H322</f>
        <v>8</v>
      </c>
      <c r="I90" s="30" t="n">
        <f aca="false">I206+I322</f>
        <v>11</v>
      </c>
      <c r="J90" s="30" t="n">
        <f aca="false">J206+J322</f>
        <v>3</v>
      </c>
      <c r="K90" s="30" t="n">
        <f aca="false">K206+K322</f>
        <v>1</v>
      </c>
      <c r="L90" s="38"/>
    </row>
    <row r="91" customFormat="false" ht="12.75" hidden="false" customHeight="false" outlineLevel="0" collapsed="false">
      <c r="A91" s="22" t="n">
        <f aca="false">A90+1</f>
        <v>81</v>
      </c>
      <c r="B91" s="23"/>
      <c r="C91" s="23"/>
      <c r="D91" s="24" t="s">
        <v>76</v>
      </c>
      <c r="E91" s="27" t="s">
        <v>115</v>
      </c>
      <c r="F91" s="30" t="n">
        <f aca="false">F207+F323</f>
        <v>0</v>
      </c>
      <c r="G91" s="28" t="n">
        <f aca="false">H91+I91+J91+K91</f>
        <v>71</v>
      </c>
      <c r="H91" s="30" t="n">
        <f aca="false">H207+H323</f>
        <v>20</v>
      </c>
      <c r="I91" s="30" t="n">
        <f aca="false">I207+I323</f>
        <v>25</v>
      </c>
      <c r="J91" s="30" t="n">
        <f aca="false">J207+J323</f>
        <v>26</v>
      </c>
      <c r="K91" s="30" t="n">
        <f aca="false">K207+K323</f>
        <v>0</v>
      </c>
      <c r="L91" s="38"/>
    </row>
    <row r="92" customFormat="false" ht="12.75" hidden="false" customHeight="false" outlineLevel="0" collapsed="false">
      <c r="A92" s="22" t="n">
        <f aca="false">A91+1</f>
        <v>82</v>
      </c>
      <c r="B92" s="23"/>
      <c r="C92" s="23"/>
      <c r="D92" s="24" t="s">
        <v>78</v>
      </c>
      <c r="E92" s="27" t="s">
        <v>116</v>
      </c>
      <c r="F92" s="30" t="n">
        <f aca="false">F208+F324</f>
        <v>0</v>
      </c>
      <c r="G92" s="28" t="n">
        <f aca="false">H92+I92+J92+K92</f>
        <v>1275</v>
      </c>
      <c r="H92" s="30" t="n">
        <f aca="false">H208+H324</f>
        <v>464</v>
      </c>
      <c r="I92" s="30" t="n">
        <f aca="false">I208+I324</f>
        <v>326</v>
      </c>
      <c r="J92" s="30" t="n">
        <f aca="false">J208+J324</f>
        <v>482</v>
      </c>
      <c r="K92" s="30" t="n">
        <f aca="false">K208+K324</f>
        <v>3</v>
      </c>
      <c r="L92" s="38"/>
    </row>
    <row r="93" customFormat="false" ht="12.75" hidden="false" customHeight="false" outlineLevel="0" collapsed="false">
      <c r="A93" s="22" t="n">
        <f aca="false">A92+1</f>
        <v>83</v>
      </c>
      <c r="B93" s="23"/>
      <c r="C93" s="23"/>
      <c r="D93" s="24" t="s">
        <v>47</v>
      </c>
      <c r="E93" s="27" t="s">
        <v>117</v>
      </c>
      <c r="F93" s="30" t="n">
        <f aca="false">F209+F325</f>
        <v>0</v>
      </c>
      <c r="G93" s="28" t="n">
        <f aca="false">H93+I93+J93+K93</f>
        <v>333</v>
      </c>
      <c r="H93" s="30" t="n">
        <f aca="false">H209+H325</f>
        <v>100</v>
      </c>
      <c r="I93" s="30" t="n">
        <f aca="false">I209+I325</f>
        <v>117</v>
      </c>
      <c r="J93" s="30" t="n">
        <f aca="false">J209+J325</f>
        <v>108</v>
      </c>
      <c r="K93" s="30" t="n">
        <f aca="false">K209+K325</f>
        <v>8</v>
      </c>
      <c r="L93" s="38"/>
    </row>
    <row r="94" customFormat="false" ht="12.75" hidden="false" customHeight="false" outlineLevel="0" collapsed="false">
      <c r="A94" s="22" t="n">
        <f aca="false">A93+1</f>
        <v>84</v>
      </c>
      <c r="B94" s="23"/>
      <c r="C94" s="23"/>
      <c r="D94" s="24" t="s">
        <v>28</v>
      </c>
      <c r="E94" s="27" t="s">
        <v>118</v>
      </c>
      <c r="F94" s="30" t="n">
        <f aca="false">F210+F326</f>
        <v>0</v>
      </c>
      <c r="G94" s="28" t="n">
        <f aca="false">H94+I94+J94+K94</f>
        <v>10</v>
      </c>
      <c r="H94" s="30" t="n">
        <f aca="false">H210+H326</f>
        <v>4</v>
      </c>
      <c r="I94" s="30" t="n">
        <f aca="false">I210+I326</f>
        <v>3</v>
      </c>
      <c r="J94" s="30" t="n">
        <f aca="false">J210+J326</f>
        <v>3</v>
      </c>
      <c r="K94" s="30" t="n">
        <f aca="false">K210+K326</f>
        <v>0</v>
      </c>
      <c r="L94" s="38"/>
    </row>
    <row r="95" customFormat="false" ht="12.75" hidden="false" customHeight="false" outlineLevel="0" collapsed="false">
      <c r="A95" s="22" t="n">
        <f aca="false">A94+1</f>
        <v>85</v>
      </c>
      <c r="B95" s="23"/>
      <c r="C95" s="23"/>
      <c r="D95" s="24" t="s">
        <v>82</v>
      </c>
      <c r="E95" s="27" t="s">
        <v>119</v>
      </c>
      <c r="F95" s="30" t="n">
        <f aca="false">F211+F327</f>
        <v>0</v>
      </c>
      <c r="G95" s="28" t="n">
        <f aca="false">H95+I95+J95+K95</f>
        <v>21</v>
      </c>
      <c r="H95" s="30" t="n">
        <f aca="false">H211+H327</f>
        <v>7</v>
      </c>
      <c r="I95" s="30" t="n">
        <f aca="false">I211+I327</f>
        <v>9</v>
      </c>
      <c r="J95" s="30" t="n">
        <f aca="false">J211+J327</f>
        <v>5</v>
      </c>
      <c r="K95" s="30" t="n">
        <f aca="false">K211+K327</f>
        <v>0</v>
      </c>
      <c r="L95" s="38"/>
    </row>
    <row r="96" customFormat="false" ht="12.75" hidden="false" customHeight="false" outlineLevel="0" collapsed="false">
      <c r="A96" s="22" t="n">
        <f aca="false">A95+1</f>
        <v>86</v>
      </c>
      <c r="B96" s="23"/>
      <c r="C96" s="23"/>
      <c r="D96" s="24" t="s">
        <v>84</v>
      </c>
      <c r="E96" s="27" t="s">
        <v>120</v>
      </c>
      <c r="F96" s="30" t="n">
        <f aca="false">F212+F328</f>
        <v>0</v>
      </c>
      <c r="G96" s="28" t="n">
        <f aca="false">H96+I96+J96+K96</f>
        <v>0</v>
      </c>
      <c r="H96" s="30" t="n">
        <f aca="false">H212+H328</f>
        <v>0</v>
      </c>
      <c r="I96" s="30" t="n">
        <f aca="false">I212+I328</f>
        <v>0</v>
      </c>
      <c r="J96" s="30" t="n">
        <f aca="false">J212+J328</f>
        <v>0</v>
      </c>
      <c r="K96" s="30" t="n">
        <f aca="false">K212+K328</f>
        <v>0</v>
      </c>
      <c r="L96" s="38"/>
    </row>
    <row r="97" customFormat="false" ht="12.75" hidden="false" customHeight="false" outlineLevel="0" collapsed="false">
      <c r="A97" s="22" t="n">
        <f aca="false">A96+1</f>
        <v>87</v>
      </c>
      <c r="B97" s="23"/>
      <c r="C97" s="23"/>
      <c r="D97" s="24" t="s">
        <v>33</v>
      </c>
      <c r="E97" s="27" t="s">
        <v>121</v>
      </c>
      <c r="F97" s="30" t="n">
        <f aca="false">F213+F329</f>
        <v>0</v>
      </c>
      <c r="G97" s="28" t="n">
        <f aca="false">H97+I97+J97+K97</f>
        <v>11</v>
      </c>
      <c r="H97" s="30" t="n">
        <f aca="false">H213+H329</f>
        <v>4</v>
      </c>
      <c r="I97" s="30" t="n">
        <f aca="false">I213+I329</f>
        <v>4</v>
      </c>
      <c r="J97" s="30" t="n">
        <f aca="false">J213+J329</f>
        <v>3</v>
      </c>
      <c r="K97" s="30" t="n">
        <f aca="false">K213+K329</f>
        <v>0</v>
      </c>
      <c r="L97" s="38"/>
    </row>
    <row r="98" customFormat="false" ht="12.75" hidden="false" customHeight="false" outlineLevel="0" collapsed="false">
      <c r="A98" s="22" t="n">
        <f aca="false">A97+1</f>
        <v>88</v>
      </c>
      <c r="B98" s="23"/>
      <c r="C98" s="23"/>
      <c r="D98" s="24" t="s">
        <v>87</v>
      </c>
      <c r="E98" s="27" t="s">
        <v>122</v>
      </c>
      <c r="F98" s="30" t="n">
        <f aca="false">F214+F330</f>
        <v>0</v>
      </c>
      <c r="G98" s="28" t="n">
        <f aca="false">H98+I98+J98+K98</f>
        <v>169</v>
      </c>
      <c r="H98" s="30" t="n">
        <f aca="false">H214+H330</f>
        <v>53</v>
      </c>
      <c r="I98" s="30" t="n">
        <f aca="false">I214+I330</f>
        <v>54</v>
      </c>
      <c r="J98" s="30" t="n">
        <f aca="false">J214+J330</f>
        <v>47</v>
      </c>
      <c r="K98" s="30" t="n">
        <f aca="false">K214+K330</f>
        <v>15</v>
      </c>
      <c r="L98" s="38"/>
    </row>
    <row r="99" customFormat="false" ht="12.75" hidden="false" customHeight="false" outlineLevel="0" collapsed="false">
      <c r="A99" s="22" t="n">
        <f aca="false">A98+1</f>
        <v>89</v>
      </c>
      <c r="B99" s="23"/>
      <c r="C99" s="23"/>
      <c r="D99" s="24" t="n">
        <v>30</v>
      </c>
      <c r="E99" s="27" t="s">
        <v>123</v>
      </c>
      <c r="F99" s="30" t="n">
        <f aca="false">F215+F331</f>
        <v>0</v>
      </c>
      <c r="G99" s="28" t="n">
        <f aca="false">H99+I99+J99+K99</f>
        <v>115</v>
      </c>
      <c r="H99" s="30" t="n">
        <f aca="false">H215+H331</f>
        <v>33</v>
      </c>
      <c r="I99" s="30" t="n">
        <f aca="false">I215+I331</f>
        <v>32</v>
      </c>
      <c r="J99" s="30" t="n">
        <f aca="false">J215+J331</f>
        <v>44</v>
      </c>
      <c r="K99" s="30" t="n">
        <f aca="false">K215+K331</f>
        <v>6</v>
      </c>
      <c r="L99" s="38"/>
    </row>
    <row r="100" customFormat="false" ht="12.75" hidden="false" customHeight="false" outlineLevel="0" collapsed="false">
      <c r="A100" s="22" t="n">
        <f aca="false">A99+1</f>
        <v>90</v>
      </c>
      <c r="B100" s="23"/>
      <c r="C100" s="23" t="s">
        <v>76</v>
      </c>
      <c r="D100" s="24"/>
      <c r="E100" s="29" t="s">
        <v>124</v>
      </c>
      <c r="F100" s="26" t="n">
        <f aca="false">F216+F332</f>
        <v>0</v>
      </c>
      <c r="G100" s="26" t="n">
        <f aca="false">H100+I100+J100+K100</f>
        <v>95</v>
      </c>
      <c r="H100" s="26" t="n">
        <f aca="false">H216+H332+H400</f>
        <v>36</v>
      </c>
      <c r="I100" s="26" t="n">
        <f aca="false">I216+I332+I400</f>
        <v>34</v>
      </c>
      <c r="J100" s="26" t="n">
        <f aca="false">J216+J332+J400</f>
        <v>25</v>
      </c>
      <c r="K100" s="26" t="n">
        <f aca="false">K216+K332+K400</f>
        <v>0</v>
      </c>
      <c r="L100" s="38"/>
    </row>
    <row r="101" customFormat="false" ht="12.75" hidden="false" customHeight="false" outlineLevel="0" collapsed="false">
      <c r="A101" s="22" t="n">
        <f aca="false">A100+1</f>
        <v>91</v>
      </c>
      <c r="B101" s="23"/>
      <c r="C101" s="23" t="s">
        <v>78</v>
      </c>
      <c r="D101" s="24"/>
      <c r="E101" s="29" t="s">
        <v>125</v>
      </c>
      <c r="F101" s="26" t="n">
        <f aca="false">F102</f>
        <v>0</v>
      </c>
      <c r="G101" s="26" t="n">
        <f aca="false">H101+I101+J101+K101</f>
        <v>616</v>
      </c>
      <c r="H101" s="26" t="n">
        <f aca="false">H102</f>
        <v>207</v>
      </c>
      <c r="I101" s="26" t="n">
        <f aca="false">I102</f>
        <v>205</v>
      </c>
      <c r="J101" s="26" t="n">
        <f aca="false">J102</f>
        <v>183</v>
      </c>
      <c r="K101" s="26" t="n">
        <f aca="false">K102</f>
        <v>21</v>
      </c>
      <c r="L101" s="38"/>
    </row>
    <row r="102" customFormat="false" ht="12.75" hidden="false" customHeight="false" outlineLevel="0" collapsed="false">
      <c r="A102" s="22" t="n">
        <f aca="false">A101+1</f>
        <v>92</v>
      </c>
      <c r="B102" s="23"/>
      <c r="C102" s="23"/>
      <c r="D102" s="24" t="s">
        <v>41</v>
      </c>
      <c r="E102" s="27" t="s">
        <v>126</v>
      </c>
      <c r="F102" s="30" t="n">
        <f aca="false">F218+F334</f>
        <v>0</v>
      </c>
      <c r="G102" s="28" t="n">
        <f aca="false">H102+I102+J102+K102</f>
        <v>616</v>
      </c>
      <c r="H102" s="30" t="n">
        <f aca="false">H218+H334</f>
        <v>207</v>
      </c>
      <c r="I102" s="30" t="n">
        <f aca="false">I218+I334</f>
        <v>205</v>
      </c>
      <c r="J102" s="30" t="n">
        <v>183</v>
      </c>
      <c r="K102" s="30" t="n">
        <f aca="false">K218+K334</f>
        <v>21</v>
      </c>
      <c r="L102" s="38"/>
    </row>
    <row r="103" customFormat="false" ht="12.75" hidden="false" customHeight="false" outlineLevel="0" collapsed="false">
      <c r="A103" s="22" t="n">
        <f aca="false">A102+1</f>
        <v>93</v>
      </c>
      <c r="B103" s="23"/>
      <c r="C103" s="23"/>
      <c r="D103" s="24" t="s">
        <v>76</v>
      </c>
      <c r="E103" s="27" t="s">
        <v>127</v>
      </c>
      <c r="F103" s="30" t="n">
        <f aca="false">F219</f>
        <v>0</v>
      </c>
      <c r="G103" s="28" t="n">
        <f aca="false">H103+I103+J103+K103</f>
        <v>0</v>
      </c>
      <c r="H103" s="30" t="n">
        <f aca="false">H219</f>
        <v>0</v>
      </c>
      <c r="I103" s="30" t="n">
        <f aca="false">I219</f>
        <v>0</v>
      </c>
      <c r="J103" s="30" t="n">
        <f aca="false">J219</f>
        <v>0</v>
      </c>
      <c r="K103" s="30" t="n">
        <f aca="false">K219</f>
        <v>0</v>
      </c>
      <c r="L103" s="38"/>
    </row>
    <row r="104" customFormat="false" ht="12.75" hidden="false" customHeight="false" outlineLevel="0" collapsed="false">
      <c r="A104" s="22" t="n">
        <f aca="false">A103+1</f>
        <v>94</v>
      </c>
      <c r="B104" s="23"/>
      <c r="C104" s="23" t="s">
        <v>47</v>
      </c>
      <c r="D104" s="24"/>
      <c r="E104" s="29" t="s">
        <v>128</v>
      </c>
      <c r="F104" s="26" t="n">
        <f aca="false">F105+F106+F107+F108</f>
        <v>0</v>
      </c>
      <c r="G104" s="26" t="n">
        <f aca="false">H104+I104+J104+K104</f>
        <v>767</v>
      </c>
      <c r="H104" s="26" t="n">
        <f aca="false">H105+H106+H107+H108</f>
        <v>286</v>
      </c>
      <c r="I104" s="26" t="n">
        <f aca="false">I105+I106+I107+I108</f>
        <v>210</v>
      </c>
      <c r="J104" s="26" t="n">
        <f aca="false">J105+J106+J107+J108</f>
        <v>267</v>
      </c>
      <c r="K104" s="26" t="n">
        <f aca="false">K105+K106+K107+K108</f>
        <v>4</v>
      </c>
      <c r="L104" s="38"/>
    </row>
    <row r="105" customFormat="false" ht="12.75" hidden="false" customHeight="false" outlineLevel="0" collapsed="false">
      <c r="A105" s="22" t="n">
        <f aca="false">A104+1</f>
        <v>95</v>
      </c>
      <c r="B105" s="23"/>
      <c r="C105" s="23"/>
      <c r="D105" s="24" t="s">
        <v>41</v>
      </c>
      <c r="E105" s="27" t="s">
        <v>129</v>
      </c>
      <c r="F105" s="30" t="n">
        <f aca="false">F221+F337</f>
        <v>0</v>
      </c>
      <c r="G105" s="28" t="n">
        <f aca="false">H105+I105+J105+K105</f>
        <v>675</v>
      </c>
      <c r="H105" s="30" t="n">
        <f aca="false">H221+H337</f>
        <v>269</v>
      </c>
      <c r="I105" s="30" t="n">
        <f aca="false">I221+I337</f>
        <v>176</v>
      </c>
      <c r="J105" s="30" t="n">
        <f aca="false">J221+J337</f>
        <v>230</v>
      </c>
      <c r="K105" s="30" t="n">
        <f aca="false">K221+K337</f>
        <v>0</v>
      </c>
      <c r="L105" s="38"/>
    </row>
    <row r="106" customFormat="false" ht="12.75" hidden="false" customHeight="false" outlineLevel="0" collapsed="false">
      <c r="A106" s="22" t="n">
        <f aca="false">A105+1</f>
        <v>96</v>
      </c>
      <c r="B106" s="23"/>
      <c r="C106" s="23"/>
      <c r="D106" s="24" t="s">
        <v>76</v>
      </c>
      <c r="E106" s="27" t="s">
        <v>130</v>
      </c>
      <c r="F106" s="30" t="n">
        <f aca="false">F222+F338</f>
        <v>0</v>
      </c>
      <c r="G106" s="28" t="n">
        <f aca="false">H106+I106+J106+K106</f>
        <v>47</v>
      </c>
      <c r="H106" s="30" t="n">
        <f aca="false">H222+H338</f>
        <v>8</v>
      </c>
      <c r="I106" s="30" t="n">
        <f aca="false">I222+I338</f>
        <v>16</v>
      </c>
      <c r="J106" s="30" t="n">
        <f aca="false">J222+J338</f>
        <v>19</v>
      </c>
      <c r="K106" s="30" t="n">
        <f aca="false">K222+K338</f>
        <v>4</v>
      </c>
      <c r="L106" s="38"/>
    </row>
    <row r="107" customFormat="false" ht="12.75" hidden="false" customHeight="false" outlineLevel="0" collapsed="false">
      <c r="A107" s="22" t="n">
        <f aca="false">A106+1</f>
        <v>97</v>
      </c>
      <c r="B107" s="23"/>
      <c r="C107" s="23"/>
      <c r="D107" s="24" t="s">
        <v>78</v>
      </c>
      <c r="E107" s="27" t="s">
        <v>131</v>
      </c>
      <c r="F107" s="30" t="n">
        <f aca="false">F223+F339</f>
        <v>0</v>
      </c>
      <c r="G107" s="28" t="n">
        <f aca="false">H107+I107+J107+K107</f>
        <v>24</v>
      </c>
      <c r="H107" s="30" t="n">
        <f aca="false">H223+H339</f>
        <v>6</v>
      </c>
      <c r="I107" s="30" t="n">
        <f aca="false">I223+I339</f>
        <v>9</v>
      </c>
      <c r="J107" s="30" t="n">
        <f aca="false">J223+J339</f>
        <v>9</v>
      </c>
      <c r="K107" s="30" t="n">
        <f aca="false">K223+K339</f>
        <v>0</v>
      </c>
      <c r="L107" s="38"/>
    </row>
    <row r="108" customFormat="false" ht="12.75" hidden="false" customHeight="false" outlineLevel="0" collapsed="false">
      <c r="A108" s="22" t="n">
        <f aca="false">A107+1</f>
        <v>98</v>
      </c>
      <c r="B108" s="23"/>
      <c r="C108" s="23"/>
      <c r="D108" s="24" t="s">
        <v>47</v>
      </c>
      <c r="E108" s="27" t="s">
        <v>132</v>
      </c>
      <c r="F108" s="30" t="n">
        <f aca="false">F224+F340</f>
        <v>0</v>
      </c>
      <c r="G108" s="28" t="n">
        <f aca="false">H108+I108+J108+K108</f>
        <v>21</v>
      </c>
      <c r="H108" s="30" t="n">
        <f aca="false">H224+H340</f>
        <v>3</v>
      </c>
      <c r="I108" s="30" t="n">
        <f aca="false">I224+I340</f>
        <v>9</v>
      </c>
      <c r="J108" s="30" t="n">
        <f aca="false">J224+J340</f>
        <v>9</v>
      </c>
      <c r="K108" s="30" t="n">
        <f aca="false">K224+K340</f>
        <v>0</v>
      </c>
      <c r="L108" s="38"/>
    </row>
    <row r="109" customFormat="false" ht="12.75" hidden="false" customHeight="false" outlineLevel="0" collapsed="false">
      <c r="A109" s="22" t="n">
        <f aca="false">A108+1</f>
        <v>99</v>
      </c>
      <c r="B109" s="23"/>
      <c r="C109" s="23" t="s">
        <v>28</v>
      </c>
      <c r="D109" s="24"/>
      <c r="E109" s="29" t="s">
        <v>133</v>
      </c>
      <c r="F109" s="26" t="n">
        <f aca="false">F110+F111+F112</f>
        <v>0</v>
      </c>
      <c r="G109" s="26" t="n">
        <f aca="false">H109+I109+J109+K109</f>
        <v>157</v>
      </c>
      <c r="H109" s="26" t="n">
        <f aca="false">H110+H111+H112</f>
        <v>10</v>
      </c>
      <c r="I109" s="26" t="n">
        <f aca="false">I110+I111+I112</f>
        <v>57</v>
      </c>
      <c r="J109" s="26" t="n">
        <f aca="false">J110+J111+J112</f>
        <v>36</v>
      </c>
      <c r="K109" s="26" t="n">
        <f aca="false">K110+K111+K112</f>
        <v>54</v>
      </c>
      <c r="L109" s="38"/>
    </row>
    <row r="110" customFormat="false" ht="12.75" hidden="false" customHeight="false" outlineLevel="0" collapsed="false">
      <c r="A110" s="22" t="n">
        <f aca="false">A109+1</f>
        <v>100</v>
      </c>
      <c r="B110" s="23"/>
      <c r="C110" s="23"/>
      <c r="D110" s="24" t="s">
        <v>41</v>
      </c>
      <c r="E110" s="27" t="s">
        <v>134</v>
      </c>
      <c r="F110" s="30" t="n">
        <f aca="false">F226+F342</f>
        <v>0</v>
      </c>
      <c r="G110" s="28" t="n">
        <f aca="false">H110+I110+J110+K110</f>
        <v>5</v>
      </c>
      <c r="H110" s="30" t="n">
        <f aca="false">H226+H342</f>
        <v>5</v>
      </c>
      <c r="I110" s="30" t="n">
        <f aca="false">I226+I342</f>
        <v>0</v>
      </c>
      <c r="J110" s="30" t="n">
        <f aca="false">J226+J342</f>
        <v>0</v>
      </c>
      <c r="K110" s="30" t="n">
        <f aca="false">K226+K342</f>
        <v>0</v>
      </c>
      <c r="L110" s="38"/>
    </row>
    <row r="111" customFormat="false" ht="12.75" hidden="false" customHeight="false" outlineLevel="0" collapsed="false">
      <c r="A111" s="22" t="n">
        <f aca="false">A110+1</f>
        <v>101</v>
      </c>
      <c r="B111" s="23"/>
      <c r="C111" s="23"/>
      <c r="D111" s="24" t="s">
        <v>78</v>
      </c>
      <c r="E111" s="27" t="s">
        <v>135</v>
      </c>
      <c r="F111" s="30" t="n">
        <f aca="false">F227+F343</f>
        <v>0</v>
      </c>
      <c r="G111" s="28" t="n">
        <f aca="false">H111+I111+J111+K111</f>
        <v>4</v>
      </c>
      <c r="H111" s="30" t="n">
        <f aca="false">H227+H343</f>
        <v>0</v>
      </c>
      <c r="I111" s="30" t="n">
        <f aca="false">I227+I343</f>
        <v>0</v>
      </c>
      <c r="J111" s="30" t="n">
        <f aca="false">J227+J343</f>
        <v>0</v>
      </c>
      <c r="K111" s="30" t="n">
        <f aca="false">K227+K343</f>
        <v>4</v>
      </c>
      <c r="L111" s="38"/>
    </row>
    <row r="112" customFormat="false" ht="12.75" hidden="false" customHeight="false" outlineLevel="0" collapsed="false">
      <c r="A112" s="22" t="n">
        <f aca="false">A111+1</f>
        <v>102</v>
      </c>
      <c r="B112" s="23"/>
      <c r="C112" s="23"/>
      <c r="D112" s="24" t="n">
        <v>30</v>
      </c>
      <c r="E112" s="27" t="s">
        <v>136</v>
      </c>
      <c r="F112" s="30" t="n">
        <f aca="false">F228+F344</f>
        <v>0</v>
      </c>
      <c r="G112" s="28" t="n">
        <f aca="false">H112+I112+J112+K112</f>
        <v>148</v>
      </c>
      <c r="H112" s="30" t="n">
        <f aca="false">H228+H344</f>
        <v>5</v>
      </c>
      <c r="I112" s="30" t="n">
        <f aca="false">I228+I344</f>
        <v>57</v>
      </c>
      <c r="J112" s="30" t="n">
        <f aca="false">J228+J344</f>
        <v>36</v>
      </c>
      <c r="K112" s="30" t="n">
        <f aca="false">K228+K344</f>
        <v>50</v>
      </c>
      <c r="L112" s="38"/>
    </row>
    <row r="113" customFormat="false" ht="12.75" hidden="false" customHeight="false" outlineLevel="0" collapsed="false">
      <c r="A113" s="22" t="n">
        <f aca="false">A112+1</f>
        <v>103</v>
      </c>
      <c r="B113" s="23"/>
      <c r="C113" s="23" t="s">
        <v>82</v>
      </c>
      <c r="D113" s="24"/>
      <c r="E113" s="29" t="s">
        <v>137</v>
      </c>
      <c r="F113" s="26" t="n">
        <f aca="false">F114+F115</f>
        <v>0</v>
      </c>
      <c r="G113" s="26" t="n">
        <f aca="false">H113+I113+J113+K113</f>
        <v>1</v>
      </c>
      <c r="H113" s="26" t="n">
        <f aca="false">H114+H115</f>
        <v>1</v>
      </c>
      <c r="I113" s="26" t="n">
        <f aca="false">I114+I115</f>
        <v>0</v>
      </c>
      <c r="J113" s="26" t="n">
        <f aca="false">J114+J115</f>
        <v>0</v>
      </c>
      <c r="K113" s="26" t="n">
        <f aca="false">K114+K115</f>
        <v>0</v>
      </c>
      <c r="L113" s="38"/>
    </row>
    <row r="114" customFormat="false" ht="12.75" hidden="false" customHeight="false" outlineLevel="0" collapsed="false">
      <c r="A114" s="22" t="n">
        <f aca="false">A113+1</f>
        <v>104</v>
      </c>
      <c r="B114" s="23"/>
      <c r="C114" s="23"/>
      <c r="D114" s="24" t="s">
        <v>41</v>
      </c>
      <c r="E114" s="27" t="s">
        <v>138</v>
      </c>
      <c r="F114" s="30" t="n">
        <f aca="false">F230+F346</f>
        <v>0</v>
      </c>
      <c r="G114" s="28" t="n">
        <f aca="false">H114+I114+J114+K114</f>
        <v>1</v>
      </c>
      <c r="H114" s="30" t="n">
        <f aca="false">H230+H346</f>
        <v>1</v>
      </c>
      <c r="I114" s="30" t="n">
        <f aca="false">I230+I346</f>
        <v>0</v>
      </c>
      <c r="J114" s="30" t="n">
        <f aca="false">J230+J346</f>
        <v>0</v>
      </c>
      <c r="K114" s="30" t="n">
        <f aca="false">K230+K346</f>
        <v>0</v>
      </c>
      <c r="L114" s="38"/>
    </row>
    <row r="115" customFormat="false" ht="12.75" hidden="false" customHeight="false" outlineLevel="0" collapsed="false">
      <c r="A115" s="22" t="n">
        <f aca="false">A114+1</f>
        <v>105</v>
      </c>
      <c r="B115" s="23"/>
      <c r="C115" s="23"/>
      <c r="D115" s="24" t="s">
        <v>76</v>
      </c>
      <c r="E115" s="27" t="s">
        <v>139</v>
      </c>
      <c r="F115" s="30" t="n">
        <f aca="false">F231+F347</f>
        <v>0</v>
      </c>
      <c r="G115" s="28" t="n">
        <f aca="false">H115+I115+J115+K115</f>
        <v>0</v>
      </c>
      <c r="H115" s="30" t="n">
        <f aca="false">H231+H347</f>
        <v>0</v>
      </c>
      <c r="I115" s="30" t="n">
        <f aca="false">I231+I347</f>
        <v>0</v>
      </c>
      <c r="J115" s="30" t="n">
        <f aca="false">J231+J347</f>
        <v>0</v>
      </c>
      <c r="K115" s="30" t="n">
        <f aca="false">K231+K347</f>
        <v>0</v>
      </c>
      <c r="L115" s="38"/>
    </row>
    <row r="116" customFormat="false" ht="12.75" hidden="false" customHeight="false" outlineLevel="0" collapsed="false">
      <c r="A116" s="22" t="n">
        <f aca="false">A115+1</f>
        <v>106</v>
      </c>
      <c r="B116" s="23"/>
      <c r="C116" s="23" t="s">
        <v>87</v>
      </c>
      <c r="D116" s="24"/>
      <c r="E116" s="35" t="s">
        <v>140</v>
      </c>
      <c r="F116" s="26" t="n">
        <f aca="false">F232+F348</f>
        <v>0</v>
      </c>
      <c r="G116" s="26" t="n">
        <f aca="false">H116+I116+J116+K116</f>
        <v>0</v>
      </c>
      <c r="H116" s="26" t="n">
        <f aca="false">H232+H348</f>
        <v>0</v>
      </c>
      <c r="I116" s="26" t="n">
        <f aca="false">I232+I348</f>
        <v>0</v>
      </c>
      <c r="J116" s="26" t="n">
        <f aca="false">J232+J348</f>
        <v>0</v>
      </c>
      <c r="K116" s="26" t="n">
        <f aca="false">K232+K348</f>
        <v>0</v>
      </c>
      <c r="L116" s="38"/>
    </row>
    <row r="117" customFormat="false" ht="12.75" hidden="false" customHeight="false" outlineLevel="0" collapsed="false">
      <c r="A117" s="22" t="n">
        <f aca="false">A116+1</f>
        <v>107</v>
      </c>
      <c r="B117" s="23"/>
      <c r="C117" s="23" t="n">
        <v>10</v>
      </c>
      <c r="D117" s="24"/>
      <c r="E117" s="35" t="s">
        <v>141</v>
      </c>
      <c r="F117" s="26" t="n">
        <f aca="false">F233+F349</f>
        <v>0</v>
      </c>
      <c r="G117" s="26" t="n">
        <f aca="false">H117+I117+J117+K117</f>
        <v>0</v>
      </c>
      <c r="H117" s="26" t="n">
        <f aca="false">H233+H349</f>
        <v>0</v>
      </c>
      <c r="I117" s="26" t="n">
        <f aca="false">I233+I349</f>
        <v>0</v>
      </c>
      <c r="J117" s="26" t="n">
        <f aca="false">J233+J349</f>
        <v>0</v>
      </c>
      <c r="K117" s="26" t="n">
        <f aca="false">K233+K349</f>
        <v>0</v>
      </c>
      <c r="L117" s="38"/>
    </row>
    <row r="118" customFormat="false" ht="12.75" hidden="false" customHeight="false" outlineLevel="0" collapsed="false">
      <c r="A118" s="22" t="n">
        <f aca="false">A117+1</f>
        <v>108</v>
      </c>
      <c r="B118" s="23"/>
      <c r="C118" s="23" t="n">
        <v>11</v>
      </c>
      <c r="D118" s="24"/>
      <c r="E118" s="35" t="s">
        <v>142</v>
      </c>
      <c r="F118" s="26" t="n">
        <f aca="false">F234+F350</f>
        <v>0</v>
      </c>
      <c r="G118" s="26" t="n">
        <f aca="false">H118+I118+J118+K118</f>
        <v>1</v>
      </c>
      <c r="H118" s="26" t="n">
        <f aca="false">H234+H350</f>
        <v>1</v>
      </c>
      <c r="I118" s="26" t="n">
        <f aca="false">I234+I350</f>
        <v>0</v>
      </c>
      <c r="J118" s="26" t="n">
        <f aca="false">J234+J350</f>
        <v>0</v>
      </c>
      <c r="K118" s="26" t="n">
        <f aca="false">K234+K350</f>
        <v>0</v>
      </c>
      <c r="L118" s="38"/>
    </row>
    <row r="119" customFormat="false" ht="12.75" hidden="false" customHeight="false" outlineLevel="0" collapsed="false">
      <c r="A119" s="22" t="n">
        <f aca="false">A118+1</f>
        <v>109</v>
      </c>
      <c r="B119" s="23"/>
      <c r="C119" s="23" t="n">
        <v>12</v>
      </c>
      <c r="D119" s="24"/>
      <c r="E119" s="35" t="s">
        <v>143</v>
      </c>
      <c r="F119" s="26" t="n">
        <f aca="false">F235+F351</f>
        <v>0</v>
      </c>
      <c r="G119" s="26" t="n">
        <f aca="false">H119+I119+J119+K119</f>
        <v>0</v>
      </c>
      <c r="H119" s="26" t="n">
        <f aca="false">H235+H351</f>
        <v>0</v>
      </c>
      <c r="I119" s="26" t="n">
        <f aca="false">I235+I351</f>
        <v>0</v>
      </c>
      <c r="J119" s="26" t="n">
        <f aca="false">J235+J351</f>
        <v>0</v>
      </c>
      <c r="K119" s="26" t="n">
        <f aca="false">K235+K351</f>
        <v>0</v>
      </c>
      <c r="L119" s="38"/>
    </row>
    <row r="120" customFormat="false" ht="12.75" hidden="false" customHeight="false" outlineLevel="0" collapsed="false">
      <c r="A120" s="22" t="n">
        <f aca="false">A119+1</f>
        <v>110</v>
      </c>
      <c r="B120" s="23"/>
      <c r="C120" s="23" t="n">
        <v>13</v>
      </c>
      <c r="D120" s="24"/>
      <c r="E120" s="35" t="s">
        <v>144</v>
      </c>
      <c r="F120" s="26" t="n">
        <f aca="false">F236+F352</f>
        <v>0</v>
      </c>
      <c r="G120" s="26" t="n">
        <f aca="false">H120+I120+J120+K120</f>
        <v>8</v>
      </c>
      <c r="H120" s="26" t="n">
        <f aca="false">H236+H352</f>
        <v>4</v>
      </c>
      <c r="I120" s="26" t="n">
        <f aca="false">I236+I352</f>
        <v>3</v>
      </c>
      <c r="J120" s="26" t="n">
        <f aca="false">J236+J352</f>
        <v>0</v>
      </c>
      <c r="K120" s="26" t="n">
        <f aca="false">K236+K352</f>
        <v>1</v>
      </c>
      <c r="L120" s="38"/>
    </row>
    <row r="121" customFormat="false" ht="12.75" hidden="false" customHeight="false" outlineLevel="0" collapsed="false">
      <c r="A121" s="22" t="n">
        <f aca="false">A120+1</f>
        <v>111</v>
      </c>
      <c r="B121" s="23"/>
      <c r="C121" s="23" t="n">
        <v>14</v>
      </c>
      <c r="D121" s="24"/>
      <c r="E121" s="35" t="s">
        <v>145</v>
      </c>
      <c r="F121" s="26" t="n">
        <f aca="false">F237+F353</f>
        <v>0</v>
      </c>
      <c r="G121" s="26" t="n">
        <f aca="false">H121+I121+J121+K121</f>
        <v>1</v>
      </c>
      <c r="H121" s="26" t="n">
        <f aca="false">H237+H353</f>
        <v>1</v>
      </c>
      <c r="I121" s="26" t="n">
        <f aca="false">I237+I353</f>
        <v>0</v>
      </c>
      <c r="J121" s="26" t="n">
        <f aca="false">J237+J353</f>
        <v>0</v>
      </c>
      <c r="K121" s="26" t="n">
        <f aca="false">K237+K353</f>
        <v>0</v>
      </c>
      <c r="L121" s="38"/>
    </row>
    <row r="122" customFormat="false" ht="12.75" hidden="false" customHeight="false" outlineLevel="0" collapsed="false">
      <c r="A122" s="22" t="n">
        <f aca="false">A121+1</f>
        <v>112</v>
      </c>
      <c r="B122" s="23"/>
      <c r="C122" s="23" t="n">
        <v>25</v>
      </c>
      <c r="D122" s="24"/>
      <c r="E122" s="35" t="s">
        <v>146</v>
      </c>
      <c r="F122" s="26" t="n">
        <f aca="false">F238+F354</f>
        <v>0</v>
      </c>
      <c r="G122" s="26" t="n">
        <f aca="false">H122+I122+J122+K122</f>
        <v>0</v>
      </c>
      <c r="H122" s="26" t="n">
        <f aca="false">H238+H354</f>
        <v>0</v>
      </c>
      <c r="I122" s="26" t="n">
        <f aca="false">I238+I354</f>
        <v>0</v>
      </c>
      <c r="J122" s="26" t="n">
        <f aca="false">J238+J354</f>
        <v>0</v>
      </c>
      <c r="K122" s="26" t="n">
        <f aca="false">K238+K354</f>
        <v>0</v>
      </c>
      <c r="L122" s="38"/>
    </row>
    <row r="123" customFormat="false" ht="12.75" hidden="false" customHeight="false" outlineLevel="0" collapsed="false">
      <c r="A123" s="22" t="n">
        <f aca="false">A122+1</f>
        <v>113</v>
      </c>
      <c r="B123" s="23"/>
      <c r="C123" s="23" t="n">
        <v>27</v>
      </c>
      <c r="D123" s="24"/>
      <c r="E123" s="35" t="s">
        <v>147</v>
      </c>
      <c r="F123" s="26" t="n">
        <f aca="false">F239+F355</f>
        <v>0</v>
      </c>
      <c r="G123" s="26" t="n">
        <f aca="false">H123+I123+J123+K123</f>
        <v>0</v>
      </c>
      <c r="H123" s="26" t="n">
        <f aca="false">H239+H355</f>
        <v>0</v>
      </c>
      <c r="I123" s="26" t="n">
        <f aca="false">I239+I355</f>
        <v>0</v>
      </c>
      <c r="J123" s="26" t="n">
        <f aca="false">J239+J355</f>
        <v>0</v>
      </c>
      <c r="K123" s="26" t="n">
        <f aca="false">K239+K355</f>
        <v>0</v>
      </c>
      <c r="L123" s="38"/>
    </row>
    <row r="124" customFormat="false" ht="12.75" hidden="false" customHeight="false" outlineLevel="0" collapsed="false">
      <c r="A124" s="22" t="n">
        <f aca="false">A123+1</f>
        <v>114</v>
      </c>
      <c r="B124" s="23"/>
      <c r="C124" s="23" t="n">
        <v>30</v>
      </c>
      <c r="D124" s="24"/>
      <c r="E124" s="35" t="s">
        <v>59</v>
      </c>
      <c r="F124" s="26" t="n">
        <f aca="false">F125+F126+F127+F128+F129</f>
        <v>0</v>
      </c>
      <c r="G124" s="26" t="n">
        <f aca="false">H124+I124+J124+K124</f>
        <v>18</v>
      </c>
      <c r="H124" s="26" t="n">
        <f aca="false">H125+H126+H127+H128+H129</f>
        <v>1</v>
      </c>
      <c r="I124" s="26" t="n">
        <f aca="false">I125+I126+I127+I128+I129</f>
        <v>16</v>
      </c>
      <c r="J124" s="26" t="n">
        <f aca="false">J125+J126+J127+J128+J129</f>
        <v>1</v>
      </c>
      <c r="K124" s="26" t="n">
        <f aca="false">K125+K126+K127+K128+K129</f>
        <v>0</v>
      </c>
      <c r="L124" s="38"/>
    </row>
    <row r="125" customFormat="false" ht="12.75" hidden="false" customHeight="false" outlineLevel="0" collapsed="false">
      <c r="A125" s="22" t="n">
        <f aca="false">A124+1</f>
        <v>115</v>
      </c>
      <c r="B125" s="23"/>
      <c r="C125" s="23"/>
      <c r="D125" s="24" t="s">
        <v>41</v>
      </c>
      <c r="E125" s="27" t="s">
        <v>148</v>
      </c>
      <c r="F125" s="28" t="n">
        <f aca="false">F241+F357</f>
        <v>0</v>
      </c>
      <c r="G125" s="28" t="n">
        <f aca="false">H125+I125+J125+K125</f>
        <v>0</v>
      </c>
      <c r="H125" s="28" t="n">
        <f aca="false">H241+H357</f>
        <v>0</v>
      </c>
      <c r="I125" s="28" t="n">
        <f aca="false">I241+I357</f>
        <v>0</v>
      </c>
      <c r="J125" s="28" t="n">
        <f aca="false">J241+J357</f>
        <v>0</v>
      </c>
      <c r="K125" s="28" t="n">
        <f aca="false">K241+K357</f>
        <v>0</v>
      </c>
      <c r="L125" s="38"/>
    </row>
    <row r="126" customFormat="false" ht="12.75" hidden="false" customHeight="false" outlineLevel="0" collapsed="false">
      <c r="A126" s="22" t="n">
        <f aca="false">A125+1</f>
        <v>116</v>
      </c>
      <c r="B126" s="23"/>
      <c r="C126" s="23"/>
      <c r="D126" s="24" t="s">
        <v>78</v>
      </c>
      <c r="E126" s="27" t="s">
        <v>149</v>
      </c>
      <c r="F126" s="28" t="n">
        <f aca="false">F242+F358</f>
        <v>0</v>
      </c>
      <c r="G126" s="28" t="n">
        <f aca="false">H126+I126+J126+K126</f>
        <v>0</v>
      </c>
      <c r="H126" s="28" t="n">
        <f aca="false">H242+H358</f>
        <v>0</v>
      </c>
      <c r="I126" s="28" t="n">
        <f aca="false">I242+I358</f>
        <v>0</v>
      </c>
      <c r="J126" s="28" t="n">
        <f aca="false">J242+J358</f>
        <v>0</v>
      </c>
      <c r="K126" s="28" t="n">
        <f aca="false">K242+K358</f>
        <v>0</v>
      </c>
      <c r="L126" s="38"/>
    </row>
    <row r="127" customFormat="false" ht="12.75" hidden="false" customHeight="false" outlineLevel="0" collapsed="false">
      <c r="A127" s="22" t="n">
        <f aca="false">A126+1</f>
        <v>117</v>
      </c>
      <c r="B127" s="23"/>
      <c r="C127" s="23"/>
      <c r="D127" s="24" t="s">
        <v>47</v>
      </c>
      <c r="E127" s="27" t="s">
        <v>150</v>
      </c>
      <c r="F127" s="28" t="n">
        <f aca="false">F243+F359</f>
        <v>0</v>
      </c>
      <c r="G127" s="28" t="n">
        <f aca="false">H127+I127+J127+K127</f>
        <v>0</v>
      </c>
      <c r="H127" s="28" t="n">
        <f aca="false">H243+H359</f>
        <v>0</v>
      </c>
      <c r="I127" s="28" t="n">
        <f aca="false">I243+I359</f>
        <v>0</v>
      </c>
      <c r="J127" s="28" t="n">
        <f aca="false">J243+J359</f>
        <v>0</v>
      </c>
      <c r="K127" s="28" t="n">
        <f aca="false">K243+K359</f>
        <v>0</v>
      </c>
      <c r="L127" s="38"/>
    </row>
    <row r="128" customFormat="false" ht="12.75" hidden="false" customHeight="false" outlineLevel="0" collapsed="false">
      <c r="A128" s="22" t="n">
        <f aca="false">A127+1</f>
        <v>118</v>
      </c>
      <c r="B128" s="23"/>
      <c r="C128" s="23"/>
      <c r="D128" s="24" t="s">
        <v>87</v>
      </c>
      <c r="E128" s="27" t="s">
        <v>151</v>
      </c>
      <c r="F128" s="28" t="n">
        <f aca="false">F244+F360</f>
        <v>0</v>
      </c>
      <c r="G128" s="28" t="n">
        <f aca="false">H128+I128+J128+K128</f>
        <v>0</v>
      </c>
      <c r="H128" s="28" t="n">
        <f aca="false">H244+H360</f>
        <v>0</v>
      </c>
      <c r="I128" s="28" t="n">
        <f aca="false">I244+I360</f>
        <v>0</v>
      </c>
      <c r="J128" s="28" t="n">
        <f aca="false">J244+J360</f>
        <v>0</v>
      </c>
      <c r="K128" s="28" t="n">
        <f aca="false">K244+K360</f>
        <v>0</v>
      </c>
      <c r="L128" s="38"/>
    </row>
    <row r="129" customFormat="false" ht="12.75" hidden="false" customHeight="false" outlineLevel="0" collapsed="false">
      <c r="A129" s="22" t="n">
        <f aca="false">A128+1</f>
        <v>119</v>
      </c>
      <c r="B129" s="23"/>
      <c r="C129" s="23"/>
      <c r="D129" s="24" t="n">
        <v>30</v>
      </c>
      <c r="E129" s="27" t="s">
        <v>152</v>
      </c>
      <c r="F129" s="28" t="n">
        <f aca="false">F245+F361</f>
        <v>0</v>
      </c>
      <c r="G129" s="28" t="n">
        <f aca="false">H129+I129+J129+K129</f>
        <v>18</v>
      </c>
      <c r="H129" s="28" t="n">
        <f aca="false">H245+H361</f>
        <v>1</v>
      </c>
      <c r="I129" s="28" t="n">
        <f aca="false">I245+I361</f>
        <v>16</v>
      </c>
      <c r="J129" s="28" t="n">
        <f aca="false">J245+J361</f>
        <v>1</v>
      </c>
      <c r="K129" s="28" t="n">
        <f aca="false">K245+K361</f>
        <v>0</v>
      </c>
      <c r="L129" s="38"/>
    </row>
    <row r="130" customFormat="false" ht="12.75" hidden="false" customHeight="false" outlineLevel="0" collapsed="false">
      <c r="A130" s="22" t="n">
        <f aca="false">A129+1</f>
        <v>120</v>
      </c>
      <c r="B130" s="23" t="n">
        <v>30</v>
      </c>
      <c r="C130" s="23"/>
      <c r="D130" s="24"/>
      <c r="E130" s="35" t="s">
        <v>153</v>
      </c>
      <c r="F130" s="26" t="n">
        <f aca="false">F131</f>
        <v>0</v>
      </c>
      <c r="G130" s="26" t="n">
        <f aca="false">H130+I130+J130+K130</f>
        <v>0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38"/>
    </row>
    <row r="131" customFormat="false" ht="12.75" hidden="false" customHeight="false" outlineLevel="0" collapsed="false">
      <c r="A131" s="22" t="n">
        <f aca="false">A130+1</f>
        <v>121</v>
      </c>
      <c r="B131" s="23"/>
      <c r="C131" s="23" t="s">
        <v>78</v>
      </c>
      <c r="D131" s="24"/>
      <c r="E131" s="35" t="s">
        <v>154</v>
      </c>
      <c r="F131" s="26" t="n">
        <f aca="false">F132</f>
        <v>0</v>
      </c>
      <c r="G131" s="26" t="n">
        <f aca="false">H131+I131+J131+K131</f>
        <v>0</v>
      </c>
      <c r="H131" s="26" t="n">
        <f aca="false">H132</f>
        <v>0</v>
      </c>
      <c r="I131" s="26" t="n">
        <f aca="false">I132</f>
        <v>0</v>
      </c>
      <c r="J131" s="26" t="n">
        <f aca="false">J132</f>
        <v>0</v>
      </c>
      <c r="K131" s="26" t="n">
        <f aca="false">K132</f>
        <v>0</v>
      </c>
      <c r="L131" s="38"/>
    </row>
    <row r="132" customFormat="false" ht="12.75" hidden="false" customHeight="false" outlineLevel="0" collapsed="false">
      <c r="A132" s="22" t="n">
        <f aca="false">A131+1</f>
        <v>122</v>
      </c>
      <c r="B132" s="23"/>
      <c r="C132" s="23"/>
      <c r="D132" s="24" t="s">
        <v>28</v>
      </c>
      <c r="E132" s="32" t="s">
        <v>155</v>
      </c>
      <c r="F132" s="30" t="n">
        <f aca="false">F248</f>
        <v>0</v>
      </c>
      <c r="G132" s="28" t="n">
        <f aca="false">H132+I132+J132+K132</f>
        <v>0</v>
      </c>
      <c r="H132" s="30" t="n">
        <f aca="false">H248</f>
        <v>0</v>
      </c>
      <c r="I132" s="30" t="n">
        <f aca="false">I248</f>
        <v>0</v>
      </c>
      <c r="J132" s="30" t="n">
        <f aca="false">J248</f>
        <v>0</v>
      </c>
      <c r="K132" s="30" t="n">
        <f aca="false">K248</f>
        <v>0</v>
      </c>
      <c r="L132" s="38"/>
    </row>
    <row r="133" customFormat="false" ht="22.5" hidden="false" customHeight="false" outlineLevel="0" collapsed="false">
      <c r="A133" s="22" t="n">
        <f aca="false">A132+1</f>
        <v>123</v>
      </c>
      <c r="B133" s="39" t="s">
        <v>156</v>
      </c>
      <c r="C133" s="23"/>
      <c r="D133" s="24"/>
      <c r="E133" s="40" t="s">
        <v>157</v>
      </c>
      <c r="F133" s="30" t="n">
        <f aca="false">F135+F136</f>
        <v>0</v>
      </c>
      <c r="G133" s="28" t="n">
        <f aca="false">H133+I133+J133+K133</f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8"/>
    </row>
    <row r="134" customFormat="false" ht="12.75" hidden="false" customHeight="false" outlineLevel="0" collapsed="false">
      <c r="A134" s="22" t="n">
        <f aca="false">A133+1</f>
        <v>124</v>
      </c>
      <c r="B134" s="39" t="s">
        <v>158</v>
      </c>
      <c r="C134" s="23"/>
      <c r="D134" s="24"/>
      <c r="E134" s="41" t="s">
        <v>159</v>
      </c>
      <c r="F134" s="30" t="n">
        <v>0</v>
      </c>
      <c r="G134" s="28" t="n">
        <f aca="false">H134+I134+J134+K134</f>
        <v>0</v>
      </c>
      <c r="H134" s="30" t="n">
        <f aca="false">H135+H136</f>
        <v>0</v>
      </c>
      <c r="I134" s="30" t="n">
        <f aca="false">I135+I136</f>
        <v>0</v>
      </c>
      <c r="J134" s="30" t="n">
        <f aca="false">J135+J136</f>
        <v>0</v>
      </c>
      <c r="K134" s="30" t="n">
        <f aca="false">K135+K136</f>
        <v>0</v>
      </c>
      <c r="L134" s="38"/>
    </row>
    <row r="135" customFormat="false" ht="12.75" hidden="false" customHeight="false" outlineLevel="0" collapsed="false">
      <c r="A135" s="22" t="n">
        <f aca="false">A134+1</f>
        <v>125</v>
      </c>
      <c r="B135" s="23"/>
      <c r="C135" s="39" t="s">
        <v>41</v>
      </c>
      <c r="D135" s="24"/>
      <c r="E135" s="32" t="s">
        <v>160</v>
      </c>
      <c r="F135" s="30" t="n">
        <v>0</v>
      </c>
      <c r="G135" s="28" t="n">
        <f aca="false">H135+I135+J135+K135</f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8"/>
    </row>
    <row r="136" customFormat="false" ht="12.75" hidden="false" customHeight="false" outlineLevel="0" collapsed="false">
      <c r="A136" s="22" t="n">
        <f aca="false">A135+1</f>
        <v>126</v>
      </c>
      <c r="B136" s="23"/>
      <c r="C136" s="23" t="s">
        <v>76</v>
      </c>
      <c r="D136" s="24"/>
      <c r="E136" s="32" t="s">
        <v>161</v>
      </c>
      <c r="F136" s="30" t="n">
        <f aca="false">F137+F138+F139+F140</f>
        <v>0</v>
      </c>
      <c r="G136" s="28" t="n">
        <f aca="false">H136+I136+J136+K136</f>
        <v>0</v>
      </c>
      <c r="H136" s="30" t="n">
        <f aca="false">H137+H138+H139+H140</f>
        <v>0</v>
      </c>
      <c r="I136" s="30" t="n">
        <f aca="false">I137+I138+I139+I140</f>
        <v>0</v>
      </c>
      <c r="J136" s="30" t="n">
        <f aca="false">J137+J138+J139+J140</f>
        <v>0</v>
      </c>
      <c r="K136" s="30" t="n">
        <f aca="false">K137+K138+K139+K140</f>
        <v>0</v>
      </c>
      <c r="L136" s="38"/>
    </row>
    <row r="137" customFormat="false" ht="12.75" hidden="false" customHeight="false" outlineLevel="0" collapsed="false">
      <c r="A137" s="22" t="n">
        <f aca="false">A136+1</f>
        <v>127</v>
      </c>
      <c r="B137" s="23"/>
      <c r="C137" s="23"/>
      <c r="D137" s="42" t="s">
        <v>41</v>
      </c>
      <c r="E137" s="32" t="s">
        <v>162</v>
      </c>
      <c r="F137" s="30" t="n">
        <v>0</v>
      </c>
      <c r="G137" s="28" t="n">
        <f aca="false">H137+I137+J137+K137</f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8"/>
    </row>
    <row r="138" customFormat="false" ht="12.75" hidden="false" customHeight="false" outlineLevel="0" collapsed="false">
      <c r="A138" s="22" t="n">
        <f aca="false">A137+1</f>
        <v>128</v>
      </c>
      <c r="B138" s="23"/>
      <c r="C138" s="23"/>
      <c r="D138" s="42" t="s">
        <v>76</v>
      </c>
      <c r="E138" s="32" t="s">
        <v>163</v>
      </c>
      <c r="F138" s="30" t="n">
        <v>0</v>
      </c>
      <c r="G138" s="28" t="n">
        <f aca="false">H138+I138+J138+K138</f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8"/>
    </row>
    <row r="139" customFormat="false" ht="12.75" hidden="false" customHeight="false" outlineLevel="0" collapsed="false">
      <c r="A139" s="22" t="n">
        <f aca="false">A138+1</f>
        <v>129</v>
      </c>
      <c r="B139" s="23"/>
      <c r="C139" s="23"/>
      <c r="D139" s="42" t="s">
        <v>78</v>
      </c>
      <c r="E139" s="32" t="s">
        <v>164</v>
      </c>
      <c r="F139" s="30" t="n">
        <v>0</v>
      </c>
      <c r="G139" s="28" t="n">
        <f aca="false">H139+I139+J139+K139</f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8"/>
    </row>
    <row r="140" customFormat="false" ht="12.75" hidden="false" customHeight="false" outlineLevel="0" collapsed="false">
      <c r="A140" s="22" t="n">
        <f aca="false">A139+1</f>
        <v>130</v>
      </c>
      <c r="B140" s="23"/>
      <c r="C140" s="23"/>
      <c r="D140" s="42" t="s">
        <v>47</v>
      </c>
      <c r="E140" s="32" t="s">
        <v>165</v>
      </c>
      <c r="F140" s="30" t="n">
        <v>0</v>
      </c>
      <c r="G140" s="28" t="n">
        <f aca="false">H140+I140+J140+K140</f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8"/>
    </row>
    <row r="141" customFormat="false" ht="12.75" hidden="false" customHeight="false" outlineLevel="0" collapsed="false">
      <c r="A141" s="22" t="n">
        <f aca="false">A140+1</f>
        <v>131</v>
      </c>
      <c r="B141" s="23" t="n">
        <v>70</v>
      </c>
      <c r="C141" s="23"/>
      <c r="D141" s="24"/>
      <c r="E141" s="29" t="s">
        <v>166</v>
      </c>
      <c r="F141" s="26" t="n">
        <f aca="false">F142</f>
        <v>0</v>
      </c>
      <c r="G141" s="26" t="n">
        <f aca="false">H141+I141+J141+K141</f>
        <v>456</v>
      </c>
      <c r="H141" s="26" t="n">
        <f aca="false">H142</f>
        <v>80</v>
      </c>
      <c r="I141" s="26" t="n">
        <f aca="false">I142</f>
        <v>176</v>
      </c>
      <c r="J141" s="26" t="n">
        <f aca="false">J142</f>
        <v>100</v>
      </c>
      <c r="K141" s="26" t="n">
        <f aca="false">K142</f>
        <v>100</v>
      </c>
      <c r="L141" s="38"/>
    </row>
    <row r="142" customFormat="false" ht="12.75" hidden="false" customHeight="false" outlineLevel="0" collapsed="false">
      <c r="A142" s="22" t="n">
        <f aca="false">A141+1</f>
        <v>132</v>
      </c>
      <c r="B142" s="23" t="n">
        <v>71</v>
      </c>
      <c r="C142" s="23"/>
      <c r="D142" s="24"/>
      <c r="E142" s="29" t="s">
        <v>167</v>
      </c>
      <c r="F142" s="26" t="n">
        <f aca="false">F143+F148</f>
        <v>0</v>
      </c>
      <c r="G142" s="26" t="n">
        <f aca="false">H142+I142+J142+K142</f>
        <v>456</v>
      </c>
      <c r="H142" s="26" t="n">
        <f aca="false">H143+H148</f>
        <v>80</v>
      </c>
      <c r="I142" s="26" t="n">
        <f aca="false">I143+I148</f>
        <v>176</v>
      </c>
      <c r="J142" s="26" t="n">
        <f aca="false">J143+J148</f>
        <v>100</v>
      </c>
      <c r="K142" s="26" t="n">
        <f aca="false">K143+K148</f>
        <v>100</v>
      </c>
      <c r="L142" s="38"/>
    </row>
    <row r="143" customFormat="false" ht="12.75" hidden="false" customHeight="false" outlineLevel="0" collapsed="false">
      <c r="A143" s="22" t="n">
        <f aca="false">A142+1</f>
        <v>133</v>
      </c>
      <c r="B143" s="23"/>
      <c r="C143" s="23" t="s">
        <v>41</v>
      </c>
      <c r="D143" s="24"/>
      <c r="E143" s="29" t="s">
        <v>168</v>
      </c>
      <c r="F143" s="26" t="n">
        <f aca="false">F144+F145+F146+F147</f>
        <v>0</v>
      </c>
      <c r="G143" s="26" t="n">
        <f aca="false">H143+I143+J143+K143</f>
        <v>170</v>
      </c>
      <c r="H143" s="26" t="n">
        <f aca="false">H144+H145+H146+H147</f>
        <v>12</v>
      </c>
      <c r="I143" s="26" t="n">
        <f aca="false">I144+I145+I146+I147</f>
        <v>158</v>
      </c>
      <c r="J143" s="26" t="n">
        <f aca="false">J144+J145+J146+J147</f>
        <v>0</v>
      </c>
      <c r="K143" s="26" t="n">
        <f aca="false">K144+K145+K146+K147</f>
        <v>0</v>
      </c>
      <c r="L143" s="38"/>
    </row>
    <row r="144" customFormat="false" ht="12.75" hidden="false" customHeight="false" outlineLevel="0" collapsed="false">
      <c r="A144" s="22" t="n">
        <f aca="false">A143+1</f>
        <v>134</v>
      </c>
      <c r="B144" s="23"/>
      <c r="C144" s="23"/>
      <c r="D144" s="24" t="s">
        <v>41</v>
      </c>
      <c r="E144" s="27" t="s">
        <v>169</v>
      </c>
      <c r="F144" s="30" t="n">
        <f aca="false">F260+F376+F402</f>
        <v>0</v>
      </c>
      <c r="G144" s="28" t="n">
        <f aca="false">H144+I144+J144+K144</f>
        <v>0</v>
      </c>
      <c r="H144" s="30" t="n">
        <f aca="false">H260+H376</f>
        <v>0</v>
      </c>
      <c r="I144" s="30" t="n">
        <f aca="false">I260+I376</f>
        <v>0</v>
      </c>
      <c r="J144" s="30" t="n">
        <f aca="false">J260+J376+J402</f>
        <v>0</v>
      </c>
      <c r="K144" s="30" t="n">
        <f aca="false">K260+K376+K402</f>
        <v>0</v>
      </c>
      <c r="L144" s="38"/>
    </row>
    <row r="145" customFormat="false" ht="12.75" hidden="false" customHeight="false" outlineLevel="0" collapsed="false">
      <c r="A145" s="22" t="n">
        <f aca="false">A144+1</f>
        <v>135</v>
      </c>
      <c r="B145" s="23"/>
      <c r="C145" s="23"/>
      <c r="D145" s="24" t="s">
        <v>76</v>
      </c>
      <c r="E145" s="27" t="s">
        <v>170</v>
      </c>
      <c r="F145" s="30" t="n">
        <f aca="false">F261+F377</f>
        <v>0</v>
      </c>
      <c r="G145" s="28" t="n">
        <f aca="false">H145+I145+J145+K145</f>
        <v>107</v>
      </c>
      <c r="H145" s="30" t="n">
        <f aca="false">H261+H377+H402</f>
        <v>12</v>
      </c>
      <c r="I145" s="30" t="n">
        <f aca="false">I261+I377+I402</f>
        <v>95</v>
      </c>
      <c r="J145" s="30" t="n">
        <f aca="false">J261+J377</f>
        <v>0</v>
      </c>
      <c r="K145" s="30" t="n">
        <f aca="false">K261+K377</f>
        <v>0</v>
      </c>
      <c r="L145" s="38"/>
    </row>
    <row r="146" customFormat="false" ht="12.75" hidden="false" customHeight="false" outlineLevel="0" collapsed="false">
      <c r="A146" s="22" t="n">
        <f aca="false">A145+1</f>
        <v>136</v>
      </c>
      <c r="B146" s="23"/>
      <c r="C146" s="23"/>
      <c r="D146" s="24" t="s">
        <v>78</v>
      </c>
      <c r="E146" s="27" t="s">
        <v>171</v>
      </c>
      <c r="F146" s="30" t="n">
        <f aca="false">F262+F378</f>
        <v>0</v>
      </c>
      <c r="G146" s="28" t="n">
        <f aca="false">H146+I146+J146+K146</f>
        <v>0</v>
      </c>
      <c r="H146" s="30" t="n">
        <f aca="false">H262+H378</f>
        <v>0</v>
      </c>
      <c r="I146" s="30" t="n">
        <f aca="false">I262+I378</f>
        <v>0</v>
      </c>
      <c r="J146" s="30" t="n">
        <f aca="false">J262+J378</f>
        <v>0</v>
      </c>
      <c r="K146" s="30" t="n">
        <f aca="false">K262+K378</f>
        <v>0</v>
      </c>
      <c r="L146" s="38"/>
    </row>
    <row r="147" customFormat="false" ht="12.75" hidden="false" customHeight="false" outlineLevel="0" collapsed="false">
      <c r="A147" s="22" t="n">
        <f aca="false">A146+1</f>
        <v>137</v>
      </c>
      <c r="B147" s="23"/>
      <c r="C147" s="23"/>
      <c r="D147" s="24" t="n">
        <v>30</v>
      </c>
      <c r="E147" s="27" t="s">
        <v>172</v>
      </c>
      <c r="F147" s="30" t="n">
        <f aca="false">F263+F379</f>
        <v>0</v>
      </c>
      <c r="G147" s="28" t="n">
        <f aca="false">H147+I147+J147+K147</f>
        <v>63</v>
      </c>
      <c r="H147" s="30" t="n">
        <f aca="false">H263+H379</f>
        <v>0</v>
      </c>
      <c r="I147" s="30" t="n">
        <f aca="false">I263+I379</f>
        <v>63</v>
      </c>
      <c r="J147" s="30" t="n">
        <f aca="false">J263+J379</f>
        <v>0</v>
      </c>
      <c r="K147" s="30" t="n">
        <f aca="false">K263+K379</f>
        <v>0</v>
      </c>
      <c r="L147" s="38"/>
    </row>
    <row r="148" customFormat="false" ht="12.75" hidden="false" customHeight="false" outlineLevel="0" collapsed="false">
      <c r="A148" s="22" t="n">
        <f aca="false">A147+1</f>
        <v>138</v>
      </c>
      <c r="B148" s="23" t="n">
        <v>71</v>
      </c>
      <c r="C148" s="23" t="s">
        <v>78</v>
      </c>
      <c r="D148" s="24"/>
      <c r="E148" s="35" t="s">
        <v>173</v>
      </c>
      <c r="F148" s="26" t="n">
        <f aca="false">F264+F380+F403+F419</f>
        <v>0</v>
      </c>
      <c r="G148" s="26" t="n">
        <f aca="false">H148+I148+J148+K148</f>
        <v>286</v>
      </c>
      <c r="H148" s="26" t="n">
        <f aca="false">H264+H380+H403+H419</f>
        <v>68</v>
      </c>
      <c r="I148" s="26" t="n">
        <f aca="false">I264+I380+I403</f>
        <v>18</v>
      </c>
      <c r="J148" s="26" t="n">
        <f aca="false">J264+J380+J403</f>
        <v>100</v>
      </c>
      <c r="K148" s="26" t="n">
        <f aca="false">K264+K380+K403</f>
        <v>100</v>
      </c>
      <c r="L148" s="38"/>
    </row>
    <row r="149" customFormat="false" ht="12.75" hidden="false" customHeight="false" outlineLevel="0" collapsed="false">
      <c r="A149" s="22" t="n">
        <f aca="false">A148+1</f>
        <v>139</v>
      </c>
      <c r="B149" s="23"/>
      <c r="C149" s="23"/>
      <c r="D149" s="24"/>
      <c r="E149" s="43" t="s">
        <v>174</v>
      </c>
      <c r="F149" s="26" t="n">
        <f aca="false">F150+F151+F152</f>
        <v>0</v>
      </c>
      <c r="G149" s="26" t="n">
        <f aca="false">H149+I149+J149+K149</f>
        <v>63</v>
      </c>
      <c r="H149" s="26" t="n">
        <f aca="false">H150+H151+H152</f>
        <v>0</v>
      </c>
      <c r="I149" s="26" t="n">
        <f aca="false">I150+I151+I152</f>
        <v>63</v>
      </c>
      <c r="J149" s="26" t="n">
        <f aca="false">J150+J151+J152</f>
        <v>0</v>
      </c>
      <c r="K149" s="26" t="n">
        <f aca="false">K150+K151+K152</f>
        <v>0</v>
      </c>
      <c r="L149" s="38"/>
    </row>
    <row r="150" customFormat="false" ht="12.75" hidden="false" customHeight="false" outlineLevel="0" collapsed="false">
      <c r="A150" s="22" t="n">
        <f aca="false">A149+1</f>
        <v>140</v>
      </c>
      <c r="B150" s="23" t="n">
        <v>71</v>
      </c>
      <c r="C150" s="39" t="s">
        <v>41</v>
      </c>
      <c r="D150" s="24" t="s">
        <v>76</v>
      </c>
      <c r="E150" s="27" t="s">
        <v>175</v>
      </c>
      <c r="F150" s="30" t="n">
        <f aca="false">F266</f>
        <v>0</v>
      </c>
      <c r="G150" s="28" t="n">
        <f aca="false">H150+I150+J150+K150</f>
        <v>0</v>
      </c>
      <c r="H150" s="30" t="n">
        <f aca="false">H266</f>
        <v>0</v>
      </c>
      <c r="I150" s="30" t="n">
        <f aca="false">I266</f>
        <v>0</v>
      </c>
      <c r="J150" s="30" t="n">
        <f aca="false">J266</f>
        <v>0</v>
      </c>
      <c r="K150" s="30" t="n">
        <f aca="false">K266</f>
        <v>0</v>
      </c>
      <c r="L150" s="38"/>
    </row>
    <row r="151" customFormat="false" ht="12.75" hidden="false" customHeight="false" outlineLevel="0" collapsed="false">
      <c r="A151" s="22" t="n">
        <f aca="false">A150+1</f>
        <v>141</v>
      </c>
      <c r="B151" s="23"/>
      <c r="C151" s="23"/>
      <c r="D151" s="24" t="s">
        <v>78</v>
      </c>
      <c r="E151" s="27" t="s">
        <v>176</v>
      </c>
      <c r="F151" s="30" t="n">
        <f aca="false">F267</f>
        <v>0</v>
      </c>
      <c r="G151" s="28" t="n">
        <f aca="false">H151+I151+J151+K151</f>
        <v>0</v>
      </c>
      <c r="H151" s="30" t="n">
        <f aca="false">H267</f>
        <v>0</v>
      </c>
      <c r="I151" s="30" t="n">
        <f aca="false">I267</f>
        <v>0</v>
      </c>
      <c r="J151" s="30" t="n">
        <f aca="false">J267</f>
        <v>0</v>
      </c>
      <c r="K151" s="30" t="n">
        <f aca="false">K267</f>
        <v>0</v>
      </c>
      <c r="L151" s="38"/>
    </row>
    <row r="152" customFormat="false" ht="12.75" hidden="false" customHeight="false" outlineLevel="0" collapsed="false">
      <c r="A152" s="22" t="n">
        <f aca="false">A151+1</f>
        <v>142</v>
      </c>
      <c r="B152" s="23"/>
      <c r="C152" s="23"/>
      <c r="D152" s="24" t="n">
        <v>30</v>
      </c>
      <c r="E152" s="31" t="s">
        <v>172</v>
      </c>
      <c r="F152" s="30" t="n">
        <v>0</v>
      </c>
      <c r="G152" s="28" t="n">
        <f aca="false">H152+I152+J152+K152</f>
        <v>63</v>
      </c>
      <c r="H152" s="30" t="n">
        <v>0</v>
      </c>
      <c r="I152" s="30" t="n">
        <f aca="false">I268</f>
        <v>63</v>
      </c>
      <c r="J152" s="30" t="n">
        <f aca="false">J268</f>
        <v>0</v>
      </c>
      <c r="K152" s="30" t="n">
        <f aca="false">K268</f>
        <v>0</v>
      </c>
      <c r="L152" s="38"/>
    </row>
    <row r="153" customFormat="false" ht="12.75" hidden="false" customHeight="false" outlineLevel="0" collapsed="false">
      <c r="A153" s="22" t="n">
        <f aca="false">A152+1</f>
        <v>143</v>
      </c>
      <c r="B153" s="23"/>
      <c r="C153" s="23"/>
      <c r="D153" s="24"/>
      <c r="E153" s="35" t="s">
        <v>177</v>
      </c>
      <c r="F153" s="26"/>
      <c r="G153" s="26"/>
      <c r="H153" s="26"/>
      <c r="I153" s="26"/>
      <c r="J153" s="26"/>
      <c r="K153" s="26"/>
      <c r="L153" s="38"/>
    </row>
    <row r="154" customFormat="false" ht="12.75" hidden="false" customHeight="false" outlineLevel="0" collapsed="false">
      <c r="A154" s="22" t="n">
        <f aca="false">A153+1</f>
        <v>144</v>
      </c>
      <c r="B154" s="36" t="s">
        <v>178</v>
      </c>
      <c r="C154" s="36" t="s">
        <v>179</v>
      </c>
      <c r="D154" s="24" t="s">
        <v>180</v>
      </c>
      <c r="E154" s="35"/>
      <c r="F154" s="26"/>
      <c r="G154" s="26"/>
      <c r="H154" s="26"/>
      <c r="I154" s="26"/>
      <c r="J154" s="26"/>
      <c r="K154" s="26"/>
      <c r="L154" s="38"/>
    </row>
    <row r="155" customFormat="false" ht="12.75" hidden="false" customHeight="false" outlineLevel="0" collapsed="false">
      <c r="A155" s="22" t="n">
        <f aca="false">A154+1</f>
        <v>145</v>
      </c>
      <c r="B155" s="23" t="s">
        <v>181</v>
      </c>
      <c r="C155" s="23"/>
      <c r="D155" s="24"/>
      <c r="E155" s="29" t="s">
        <v>182</v>
      </c>
      <c r="F155" s="26" t="n">
        <f aca="false">F160</f>
        <v>0</v>
      </c>
      <c r="G155" s="26" t="n">
        <f aca="false">H155+I155+J155+K155</f>
        <v>19067</v>
      </c>
      <c r="H155" s="26" t="n">
        <f aca="false">H160</f>
        <v>6495</v>
      </c>
      <c r="I155" s="26" t="n">
        <f aca="false">I160</f>
        <v>5874</v>
      </c>
      <c r="J155" s="26" t="n">
        <f aca="false">J160</f>
        <v>5947</v>
      </c>
      <c r="K155" s="26" t="n">
        <f aca="false">K160</f>
        <v>751</v>
      </c>
      <c r="L155" s="38"/>
    </row>
    <row r="156" customFormat="false" ht="12.75" hidden="false" customHeight="false" outlineLevel="0" collapsed="false">
      <c r="A156" s="22" t="n">
        <f aca="false">A155+1</f>
        <v>146</v>
      </c>
      <c r="B156" s="23"/>
      <c r="C156" s="23" t="s">
        <v>47</v>
      </c>
      <c r="D156" s="24"/>
      <c r="E156" s="29" t="s">
        <v>183</v>
      </c>
      <c r="F156" s="26" t="n">
        <f aca="false">F157+F158</f>
        <v>0</v>
      </c>
      <c r="G156" s="26" t="n">
        <f aca="false">H156+I156+J156+K156</f>
        <v>0</v>
      </c>
      <c r="H156" s="26" t="n">
        <f aca="false">H157+H158</f>
        <v>0</v>
      </c>
      <c r="I156" s="26" t="n">
        <f aca="false">I157+I158</f>
        <v>0</v>
      </c>
      <c r="J156" s="26" t="n">
        <f aca="false">J157+J158</f>
        <v>0</v>
      </c>
      <c r="K156" s="26" t="n">
        <f aca="false">K157+K158</f>
        <v>0</v>
      </c>
      <c r="L156" s="38"/>
    </row>
    <row r="157" customFormat="false" ht="12.75" hidden="false" customHeight="false" outlineLevel="0" collapsed="false">
      <c r="A157" s="22" t="n">
        <f aca="false">A156+1</f>
        <v>147</v>
      </c>
      <c r="B157" s="23"/>
      <c r="C157" s="23"/>
      <c r="D157" s="24" t="s">
        <v>76</v>
      </c>
      <c r="E157" s="27" t="s">
        <v>184</v>
      </c>
      <c r="F157" s="30" t="n">
        <f aca="false">F273</f>
        <v>0</v>
      </c>
      <c r="G157" s="28" t="n">
        <f aca="false">H157+I157+J157+K157</f>
        <v>0</v>
      </c>
      <c r="H157" s="30" t="n">
        <f aca="false">H273</f>
        <v>0</v>
      </c>
      <c r="I157" s="30" t="n">
        <f aca="false">I273</f>
        <v>0</v>
      </c>
      <c r="J157" s="30" t="n">
        <f aca="false">J273</f>
        <v>0</v>
      </c>
      <c r="K157" s="30" t="n">
        <f aca="false">K273</f>
        <v>0</v>
      </c>
      <c r="L157" s="38"/>
    </row>
    <row r="158" customFormat="false" ht="12.75" hidden="false" customHeight="false" outlineLevel="0" collapsed="false">
      <c r="A158" s="22" t="n">
        <f aca="false">A157+1</f>
        <v>148</v>
      </c>
      <c r="B158" s="23"/>
      <c r="C158" s="23"/>
      <c r="D158" s="24" t="n">
        <v>50</v>
      </c>
      <c r="E158" s="27" t="s">
        <v>185</v>
      </c>
      <c r="F158" s="30" t="n">
        <f aca="false">F274</f>
        <v>0</v>
      </c>
      <c r="G158" s="28" t="n">
        <f aca="false">H158+I158+J158+K158</f>
        <v>0</v>
      </c>
      <c r="H158" s="30" t="n">
        <f aca="false">H274</f>
        <v>0</v>
      </c>
      <c r="I158" s="30" t="n">
        <f aca="false">I274</f>
        <v>0</v>
      </c>
      <c r="J158" s="30" t="n">
        <f aca="false">J274</f>
        <v>0</v>
      </c>
      <c r="K158" s="30" t="n">
        <f aca="false">K274</f>
        <v>0</v>
      </c>
      <c r="L158" s="38"/>
    </row>
    <row r="159" customFormat="false" ht="12.75" hidden="false" customHeight="false" outlineLevel="0" collapsed="false">
      <c r="A159" s="22" t="n">
        <f aca="false">A158+1</f>
        <v>149</v>
      </c>
      <c r="B159" s="23"/>
      <c r="C159" s="39" t="s">
        <v>28</v>
      </c>
      <c r="D159" s="24"/>
      <c r="E159" s="27" t="s">
        <v>186</v>
      </c>
      <c r="F159" s="30"/>
      <c r="G159" s="28"/>
      <c r="H159" s="30"/>
      <c r="I159" s="30"/>
      <c r="J159" s="30"/>
      <c r="K159" s="30"/>
      <c r="L159" s="38"/>
    </row>
    <row r="160" customFormat="false" ht="12.75" hidden="false" customHeight="false" outlineLevel="0" collapsed="false">
      <c r="A160" s="22" t="n">
        <f aca="false">A159+1</f>
        <v>150</v>
      </c>
      <c r="B160" s="23"/>
      <c r="C160" s="23" t="s">
        <v>82</v>
      </c>
      <c r="D160" s="24"/>
      <c r="E160" s="29" t="s">
        <v>187</v>
      </c>
      <c r="F160" s="26" t="n">
        <f aca="false">F161</f>
        <v>0</v>
      </c>
      <c r="G160" s="26" t="n">
        <f aca="false">H160+I160+J160+K160</f>
        <v>19067</v>
      </c>
      <c r="H160" s="26" t="n">
        <f aca="false">H161</f>
        <v>6495</v>
      </c>
      <c r="I160" s="26" t="n">
        <f aca="false">I161</f>
        <v>5874</v>
      </c>
      <c r="J160" s="26" t="n">
        <f aca="false">J161</f>
        <v>5947</v>
      </c>
      <c r="K160" s="26" t="n">
        <f aca="false">K161</f>
        <v>751</v>
      </c>
      <c r="L160" s="38"/>
    </row>
    <row r="161" customFormat="false" ht="12.75" hidden="false" customHeight="false" outlineLevel="0" collapsed="false">
      <c r="A161" s="22" t="n">
        <f aca="false">A160+1</f>
        <v>151</v>
      </c>
      <c r="B161" s="23"/>
      <c r="C161" s="23"/>
      <c r="D161" s="24" t="s">
        <v>41</v>
      </c>
      <c r="E161" s="27" t="s">
        <v>188</v>
      </c>
      <c r="F161" s="30" t="n">
        <f aca="false">F52</f>
        <v>0</v>
      </c>
      <c r="G161" s="28" t="n">
        <f aca="false">H161+I161+J161+K161</f>
        <v>19067</v>
      </c>
      <c r="H161" s="30" t="n">
        <f aca="false">H52</f>
        <v>6495</v>
      </c>
      <c r="I161" s="30" t="n">
        <f aca="false">I52</f>
        <v>5874</v>
      </c>
      <c r="J161" s="30" t="n">
        <f aca="false">J52</f>
        <v>5947</v>
      </c>
      <c r="K161" s="30" t="n">
        <f aca="false">K52</f>
        <v>751</v>
      </c>
      <c r="L161" s="38"/>
    </row>
    <row r="162" customFormat="false" ht="12.75" hidden="false" customHeight="false" outlineLevel="0" collapsed="false">
      <c r="A162" s="22" t="n">
        <f aca="false">A161+1</f>
        <v>152</v>
      </c>
      <c r="B162" s="23"/>
      <c r="C162" s="23"/>
      <c r="D162" s="24" t="s">
        <v>82</v>
      </c>
      <c r="E162" s="27" t="s">
        <v>189</v>
      </c>
      <c r="F162" s="30" t="n">
        <f aca="false">F278</f>
        <v>0</v>
      </c>
      <c r="G162" s="28" t="n">
        <f aca="false">H162+I162+J162+K162</f>
        <v>0</v>
      </c>
      <c r="H162" s="30" t="n">
        <f aca="false">H278</f>
        <v>0</v>
      </c>
      <c r="I162" s="30" t="n">
        <f aca="false">I278</f>
        <v>0</v>
      </c>
      <c r="J162" s="30" t="n">
        <f aca="false">J278</f>
        <v>0</v>
      </c>
      <c r="K162" s="30" t="n">
        <f aca="false">K278</f>
        <v>0</v>
      </c>
      <c r="L162" s="38"/>
    </row>
    <row r="163" customFormat="false" ht="12.75" hidden="false" customHeight="false" outlineLevel="0" collapsed="false">
      <c r="A163" s="22" t="n">
        <f aca="false">A162+1</f>
        <v>153</v>
      </c>
      <c r="B163" s="23"/>
      <c r="C163" s="23" t="n">
        <v>10</v>
      </c>
      <c r="D163" s="24"/>
      <c r="E163" s="29" t="s">
        <v>190</v>
      </c>
      <c r="F163" s="26" t="n">
        <f aca="false">F279</f>
        <v>0</v>
      </c>
      <c r="G163" s="26" t="n">
        <f aca="false">H163+I163+J163+K163</f>
        <v>0</v>
      </c>
      <c r="H163" s="26" t="n">
        <f aca="false">H279</f>
        <v>0</v>
      </c>
      <c r="I163" s="26" t="n">
        <f aca="false">I279</f>
        <v>0</v>
      </c>
      <c r="J163" s="26" t="n">
        <f aca="false">J279</f>
        <v>0</v>
      </c>
      <c r="K163" s="26" t="n">
        <f aca="false">K279</f>
        <v>0</v>
      </c>
      <c r="L163" s="38"/>
    </row>
    <row r="164" customFormat="false" ht="12.75" hidden="false" customHeight="false" outlineLevel="0" collapsed="false">
      <c r="A164" s="22" t="n">
        <f aca="false">A163+1</f>
        <v>154</v>
      </c>
      <c r="B164" s="23"/>
      <c r="C164" s="23" t="n">
        <v>50</v>
      </c>
      <c r="D164" s="24"/>
      <c r="E164" s="29" t="s">
        <v>191</v>
      </c>
      <c r="F164" s="26" t="n">
        <f aca="false">F280</f>
        <v>0</v>
      </c>
      <c r="G164" s="26" t="n">
        <f aca="false">H164+I164+J164+K164</f>
        <v>0</v>
      </c>
      <c r="H164" s="26" t="n">
        <f aca="false">H280</f>
        <v>0</v>
      </c>
      <c r="I164" s="26" t="n">
        <f aca="false">I280</f>
        <v>0</v>
      </c>
      <c r="J164" s="26" t="n">
        <f aca="false">J280</f>
        <v>0</v>
      </c>
      <c r="K164" s="26" t="n">
        <f aca="false">K280</f>
        <v>0</v>
      </c>
      <c r="L164" s="38"/>
    </row>
    <row r="165" customFormat="false" ht="12.75" hidden="false" customHeight="false" outlineLevel="0" collapsed="false">
      <c r="A165" s="22" t="n">
        <f aca="false">A164+1</f>
        <v>155</v>
      </c>
      <c r="B165" s="23"/>
      <c r="C165" s="23"/>
      <c r="D165" s="24" t="s">
        <v>41</v>
      </c>
      <c r="E165" s="27" t="s">
        <v>192</v>
      </c>
      <c r="F165" s="30" t="n">
        <f aca="false">F281</f>
        <v>0</v>
      </c>
      <c r="G165" s="28" t="n">
        <f aca="false">H165+I165+J165+K165</f>
        <v>0</v>
      </c>
      <c r="H165" s="30" t="n">
        <f aca="false">H281</f>
        <v>0</v>
      </c>
      <c r="I165" s="30" t="n">
        <f aca="false">I281</f>
        <v>0</v>
      </c>
      <c r="J165" s="30" t="n">
        <f aca="false">J281</f>
        <v>0</v>
      </c>
      <c r="K165" s="30" t="n">
        <f aca="false">K281</f>
        <v>0</v>
      </c>
      <c r="L165" s="38"/>
    </row>
    <row r="166" customFormat="false" ht="12.75" hidden="false" customHeight="false" outlineLevel="0" collapsed="false">
      <c r="A166" s="22" t="n">
        <f aca="false">A165+1</f>
        <v>156</v>
      </c>
      <c r="B166" s="23"/>
      <c r="C166" s="23"/>
      <c r="D166" s="24" t="n">
        <v>50</v>
      </c>
      <c r="E166" s="27" t="s">
        <v>193</v>
      </c>
      <c r="F166" s="30" t="n">
        <f aca="false">F282</f>
        <v>0</v>
      </c>
      <c r="G166" s="28" t="n">
        <f aca="false">H166+I166+J166+K166</f>
        <v>0</v>
      </c>
      <c r="H166" s="30" t="n">
        <f aca="false">H282</f>
        <v>0</v>
      </c>
      <c r="I166" s="30" t="n">
        <f aca="false">I282</f>
        <v>0</v>
      </c>
      <c r="J166" s="30" t="n">
        <f aca="false">J282</f>
        <v>0</v>
      </c>
      <c r="K166" s="30" t="n">
        <f aca="false">K282</f>
        <v>0</v>
      </c>
      <c r="L166" s="38"/>
    </row>
    <row r="167" customFormat="false" ht="12.75" hidden="false" customHeight="false" outlineLevel="0" collapsed="false">
      <c r="A167" s="22" t="n">
        <f aca="false">A166+1</f>
        <v>157</v>
      </c>
      <c r="B167" s="23"/>
      <c r="C167" s="23"/>
      <c r="D167" s="24"/>
      <c r="E167" s="29" t="s">
        <v>194</v>
      </c>
      <c r="F167" s="26" t="n">
        <f aca="false">F169+F257</f>
        <v>0</v>
      </c>
      <c r="G167" s="26" t="n">
        <f aca="false">H167+I167+J167+K167</f>
        <v>15669</v>
      </c>
      <c r="H167" s="26" t="n">
        <f aca="false">H169+H257</f>
        <v>5462</v>
      </c>
      <c r="I167" s="26" t="n">
        <f aca="false">I169+I257</f>
        <v>5041</v>
      </c>
      <c r="J167" s="26" t="n">
        <f aca="false">J169+J257</f>
        <v>5140</v>
      </c>
      <c r="K167" s="26" t="n">
        <f aca="false">K169+K257</f>
        <v>26</v>
      </c>
      <c r="L167" s="38"/>
    </row>
    <row r="168" customFormat="false" ht="12.75" hidden="false" customHeight="false" outlineLevel="0" collapsed="false">
      <c r="A168" s="22" t="n">
        <f aca="false">A167+1</f>
        <v>158</v>
      </c>
      <c r="B168" s="36" t="s">
        <v>68</v>
      </c>
      <c r="C168" s="36" t="s">
        <v>69</v>
      </c>
      <c r="D168" s="36" t="s">
        <v>70</v>
      </c>
      <c r="E168" s="27" t="s">
        <v>12</v>
      </c>
      <c r="F168" s="30"/>
      <c r="G168" s="28"/>
      <c r="H168" s="30"/>
      <c r="I168" s="30"/>
      <c r="J168" s="30"/>
      <c r="K168" s="30"/>
    </row>
    <row r="169" customFormat="false" ht="12.75" hidden="false" customHeight="false" outlineLevel="0" collapsed="false">
      <c r="A169" s="22" t="n">
        <f aca="false">A168+1</f>
        <v>159</v>
      </c>
      <c r="B169" s="23"/>
      <c r="C169" s="23"/>
      <c r="D169" s="24"/>
      <c r="E169" s="35" t="s">
        <v>195</v>
      </c>
      <c r="F169" s="26" t="n">
        <f aca="false">F170+F204</f>
        <v>0</v>
      </c>
      <c r="G169" s="26" t="n">
        <f aca="false">H169+I169+J169+K169</f>
        <v>15593</v>
      </c>
      <c r="H169" s="26" t="n">
        <f aca="false">H170+H204</f>
        <v>5462</v>
      </c>
      <c r="I169" s="26" t="n">
        <f aca="false">I170+I204</f>
        <v>4965</v>
      </c>
      <c r="J169" s="26" t="n">
        <f aca="false">J170+J204</f>
        <v>5140</v>
      </c>
      <c r="K169" s="26" t="n">
        <f aca="false">K170+K204</f>
        <v>26</v>
      </c>
    </row>
    <row r="170" customFormat="false" ht="12.75" hidden="false" customHeight="false" outlineLevel="0" collapsed="false">
      <c r="A170" s="22" t="n">
        <f aca="false">A169+1</f>
        <v>160</v>
      </c>
      <c r="B170" s="23" t="n">
        <v>10</v>
      </c>
      <c r="C170" s="23"/>
      <c r="D170" s="24"/>
      <c r="E170" s="35" t="s">
        <v>196</v>
      </c>
      <c r="F170" s="26" t="n">
        <f aca="false">F171+F189+F196</f>
        <v>0</v>
      </c>
      <c r="G170" s="26" t="n">
        <f aca="false">H170+I170+J170+K170</f>
        <v>12583</v>
      </c>
      <c r="H170" s="26" t="n">
        <f aca="false">H171+H189+H196</f>
        <v>4442</v>
      </c>
      <c r="I170" s="26" t="n">
        <f aca="false">I171+I189+I196</f>
        <v>4058</v>
      </c>
      <c r="J170" s="26" t="n">
        <f aca="false">J171+J189+J196</f>
        <v>4080</v>
      </c>
      <c r="K170" s="26" t="n">
        <f aca="false">K171+K189+K196</f>
        <v>3</v>
      </c>
    </row>
    <row r="171" customFormat="false" ht="12.75" hidden="false" customHeight="false" outlineLevel="0" collapsed="false">
      <c r="A171" s="22" t="n">
        <f aca="false">A170+1</f>
        <v>161</v>
      </c>
      <c r="B171" s="23"/>
      <c r="C171" s="23" t="s">
        <v>41</v>
      </c>
      <c r="D171" s="24"/>
      <c r="E171" s="29" t="s">
        <v>74</v>
      </c>
      <c r="F171" s="26" t="n">
        <f aca="false">F172+F173+F174+F175+F176+F177+F178+F179+F180+F181+F182+F183+F184+F185+F186+F187+F188</f>
        <v>0</v>
      </c>
      <c r="G171" s="26" t="n">
        <f aca="false">H171+I171+J171+K171</f>
        <v>9440</v>
      </c>
      <c r="H171" s="26" t="n">
        <f aca="false">H172+H173+H174+H175+H176+H177+H178+H179+H180+H181+H182+H183+H184+H185+H186+H187+H188</f>
        <v>3324</v>
      </c>
      <c r="I171" s="26" t="n">
        <f aca="false">I172+I173+I174+I175+I176+I177+I178+I179+I180+I181+I182+I183+I184+I185+I186+I187+I188</f>
        <v>3058</v>
      </c>
      <c r="J171" s="26" t="n">
        <f aca="false">J172+J173+J174+J175+J176+J177+J178+J179+J180+J181+J182+J183+J184+J185+J186+J187+J188</f>
        <v>3056</v>
      </c>
      <c r="K171" s="26" t="n">
        <f aca="false">K172+K173+K174+K175+K176+K177+K178+K179+K180+K181+K182+K183+K184+K185+K186+K187+K188</f>
        <v>2</v>
      </c>
    </row>
    <row r="172" customFormat="false" ht="12.75" hidden="false" customHeight="false" outlineLevel="0" collapsed="false">
      <c r="A172" s="22" t="n">
        <f aca="false">A171+1</f>
        <v>162</v>
      </c>
      <c r="B172" s="23"/>
      <c r="C172" s="23"/>
      <c r="D172" s="24" t="s">
        <v>41</v>
      </c>
      <c r="E172" s="27" t="s">
        <v>75</v>
      </c>
      <c r="F172" s="28" t="n">
        <v>0</v>
      </c>
      <c r="G172" s="28" t="n">
        <f aca="false">H172+I172+J172+K172</f>
        <v>5670</v>
      </c>
      <c r="H172" s="28" t="n">
        <v>1766</v>
      </c>
      <c r="I172" s="30" t="n">
        <v>1953</v>
      </c>
      <c r="J172" s="30" t="n">
        <f aca="false">1939+10</f>
        <v>1949</v>
      </c>
      <c r="K172" s="30" t="n">
        <v>2</v>
      </c>
    </row>
    <row r="173" customFormat="false" ht="12.75" hidden="false" customHeight="false" outlineLevel="0" collapsed="false">
      <c r="A173" s="22" t="n">
        <f aca="false">A172+1</f>
        <v>163</v>
      </c>
      <c r="B173" s="23"/>
      <c r="C173" s="23"/>
      <c r="D173" s="24" t="s">
        <v>76</v>
      </c>
      <c r="E173" s="27" t="s">
        <v>77</v>
      </c>
      <c r="F173" s="28" t="n">
        <v>0</v>
      </c>
      <c r="G173" s="28" t="n">
        <f aca="false">H173+I173+J173+K173</f>
        <v>12</v>
      </c>
      <c r="H173" s="28" t="n">
        <v>12</v>
      </c>
      <c r="I173" s="30" t="n">
        <v>0</v>
      </c>
      <c r="J173" s="30" t="n">
        <v>0</v>
      </c>
      <c r="K173" s="30" t="n">
        <v>0</v>
      </c>
    </row>
    <row r="174" customFormat="false" ht="12.75" hidden="false" customHeight="false" outlineLevel="0" collapsed="false">
      <c r="A174" s="22" t="n">
        <f aca="false">A173+1</f>
        <v>164</v>
      </c>
      <c r="B174" s="23"/>
      <c r="C174" s="23"/>
      <c r="D174" s="24" t="s">
        <v>78</v>
      </c>
      <c r="E174" s="27" t="s">
        <v>79</v>
      </c>
      <c r="F174" s="28" t="n">
        <v>0</v>
      </c>
      <c r="G174" s="28" t="n">
        <f aca="false">H174+I174+J174+K174</f>
        <v>7</v>
      </c>
      <c r="H174" s="28" t="n">
        <v>7</v>
      </c>
      <c r="I174" s="30" t="n">
        <v>0</v>
      </c>
      <c r="J174" s="30" t="n">
        <v>0</v>
      </c>
      <c r="K174" s="30" t="n">
        <v>0</v>
      </c>
    </row>
    <row r="175" customFormat="false" ht="12.75" hidden="false" customHeight="false" outlineLevel="0" collapsed="false">
      <c r="A175" s="22" t="n">
        <f aca="false">A174+1</f>
        <v>165</v>
      </c>
      <c r="B175" s="23"/>
      <c r="C175" s="23"/>
      <c r="D175" s="24" t="s">
        <v>47</v>
      </c>
      <c r="E175" s="27" t="s">
        <v>80</v>
      </c>
      <c r="F175" s="28" t="n">
        <v>0</v>
      </c>
      <c r="G175" s="28" t="n">
        <f aca="false">H175+I175+J175+K175</f>
        <v>59</v>
      </c>
      <c r="H175" s="28" t="n">
        <v>59</v>
      </c>
      <c r="I175" s="30" t="n">
        <v>0</v>
      </c>
      <c r="J175" s="30" t="n">
        <v>0</v>
      </c>
      <c r="K175" s="30" t="n">
        <v>0</v>
      </c>
    </row>
    <row r="176" customFormat="false" ht="12.75" hidden="false" customHeight="false" outlineLevel="0" collapsed="false">
      <c r="A176" s="22" t="n">
        <f aca="false">A175+1</f>
        <v>166</v>
      </c>
      <c r="B176" s="23"/>
      <c r="C176" s="23"/>
      <c r="D176" s="24" t="s">
        <v>28</v>
      </c>
      <c r="E176" s="27" t="s">
        <v>81</v>
      </c>
      <c r="F176" s="28" t="n">
        <v>0</v>
      </c>
      <c r="G176" s="28" t="n">
        <f aca="false">H176+I176+J176+K176</f>
        <v>2407</v>
      </c>
      <c r="H176" s="28" t="n">
        <v>750</v>
      </c>
      <c r="I176" s="30" t="n">
        <v>830</v>
      </c>
      <c r="J176" s="30" t="n">
        <v>827</v>
      </c>
      <c r="K176" s="30" t="n">
        <v>0</v>
      </c>
    </row>
    <row r="177" customFormat="false" ht="12.75" hidden="false" customHeight="false" outlineLevel="0" collapsed="false">
      <c r="A177" s="22" t="n">
        <f aca="false">A176+1</f>
        <v>167</v>
      </c>
      <c r="B177" s="23"/>
      <c r="C177" s="23"/>
      <c r="D177" s="24" t="s">
        <v>82</v>
      </c>
      <c r="E177" s="27" t="s">
        <v>83</v>
      </c>
      <c r="F177" s="28" t="n">
        <v>0</v>
      </c>
      <c r="G177" s="28" t="n">
        <f aca="false">H177+I177+J177+K177</f>
        <v>588</v>
      </c>
      <c r="H177" s="28" t="n">
        <v>209</v>
      </c>
      <c r="I177" s="30" t="n">
        <v>190</v>
      </c>
      <c r="J177" s="30" t="n">
        <v>189</v>
      </c>
      <c r="K177" s="30" t="n">
        <v>0</v>
      </c>
    </row>
    <row r="178" customFormat="false" ht="12.75" hidden="false" customHeight="false" outlineLevel="0" collapsed="false">
      <c r="A178" s="22" t="n">
        <f aca="false">A177+1</f>
        <v>168</v>
      </c>
      <c r="B178" s="23"/>
      <c r="C178" s="23"/>
      <c r="D178" s="24" t="s">
        <v>84</v>
      </c>
      <c r="E178" s="27" t="s">
        <v>85</v>
      </c>
      <c r="F178" s="28" t="n">
        <v>0</v>
      </c>
      <c r="G178" s="28" t="n">
        <f aca="false">H178+I178+J178+K178</f>
        <v>0</v>
      </c>
      <c r="H178" s="28" t="n">
        <v>0</v>
      </c>
      <c r="I178" s="30" t="n">
        <v>0</v>
      </c>
      <c r="J178" s="30" t="n">
        <v>0</v>
      </c>
      <c r="K178" s="30" t="n">
        <v>0</v>
      </c>
    </row>
    <row r="179" customFormat="false" ht="12.75" hidden="false" customHeight="false" outlineLevel="0" collapsed="false">
      <c r="A179" s="22" t="n">
        <f aca="false">A178+1</f>
        <v>169</v>
      </c>
      <c r="B179" s="23"/>
      <c r="C179" s="23"/>
      <c r="D179" s="24" t="s">
        <v>33</v>
      </c>
      <c r="E179" s="27" t="s">
        <v>86</v>
      </c>
      <c r="F179" s="28" t="n">
        <v>0</v>
      </c>
      <c r="G179" s="28" t="n">
        <f aca="false">H179+I179+J179+K179</f>
        <v>432</v>
      </c>
      <c r="H179" s="28" t="n">
        <v>432</v>
      </c>
      <c r="I179" s="30" t="n">
        <v>0</v>
      </c>
      <c r="J179" s="30" t="n">
        <v>0</v>
      </c>
      <c r="K179" s="30" t="n">
        <v>0</v>
      </c>
    </row>
    <row r="180" customFormat="false" ht="12.75" hidden="false" customHeight="false" outlineLevel="0" collapsed="false">
      <c r="A180" s="22" t="n">
        <f aca="false">A179+1</f>
        <v>170</v>
      </c>
      <c r="B180" s="23"/>
      <c r="C180" s="23"/>
      <c r="D180" s="24" t="s">
        <v>87</v>
      </c>
      <c r="E180" s="27" t="s">
        <v>197</v>
      </c>
      <c r="F180" s="28" t="n">
        <v>0</v>
      </c>
      <c r="G180" s="28" t="n">
        <f aca="false">H180+I180+J180+K180</f>
        <v>0</v>
      </c>
      <c r="H180" s="28" t="n">
        <v>0</v>
      </c>
      <c r="I180" s="30" t="n">
        <v>0</v>
      </c>
      <c r="J180" s="30" t="n">
        <v>0</v>
      </c>
      <c r="K180" s="30" t="n">
        <v>0</v>
      </c>
    </row>
    <row r="181" customFormat="false" ht="12.75" hidden="false" customHeight="false" outlineLevel="0" collapsed="false">
      <c r="A181" s="22" t="n">
        <f aca="false">A180+1</f>
        <v>171</v>
      </c>
      <c r="B181" s="23"/>
      <c r="C181" s="23"/>
      <c r="D181" s="24" t="n">
        <v>10</v>
      </c>
      <c r="E181" s="27" t="s">
        <v>89</v>
      </c>
      <c r="F181" s="28" t="n">
        <v>0</v>
      </c>
      <c r="G181" s="28" t="n">
        <f aca="false">H181+I181+J181+K181</f>
        <v>24</v>
      </c>
      <c r="H181" s="28" t="n">
        <v>8</v>
      </c>
      <c r="I181" s="30" t="n">
        <v>8</v>
      </c>
      <c r="J181" s="30" t="n">
        <v>8</v>
      </c>
      <c r="K181" s="30" t="n">
        <v>0</v>
      </c>
    </row>
    <row r="182" customFormat="false" ht="12.75" hidden="false" customHeight="false" outlineLevel="0" collapsed="false">
      <c r="A182" s="22" t="n">
        <f aca="false">A181+1</f>
        <v>172</v>
      </c>
      <c r="B182" s="23"/>
      <c r="C182" s="23"/>
      <c r="D182" s="24" t="n">
        <v>11</v>
      </c>
      <c r="E182" s="27" t="s">
        <v>90</v>
      </c>
      <c r="F182" s="28" t="n">
        <v>0</v>
      </c>
      <c r="G182" s="28" t="n">
        <f aca="false">H182+I182+J182+K182</f>
        <v>174</v>
      </c>
      <c r="H182" s="28" t="n">
        <v>61</v>
      </c>
      <c r="I182" s="30" t="n">
        <v>56</v>
      </c>
      <c r="J182" s="30" t="n">
        <v>57</v>
      </c>
      <c r="K182" s="30" t="n">
        <v>0</v>
      </c>
    </row>
    <row r="183" customFormat="false" ht="12.75" hidden="false" customHeight="false" outlineLevel="0" collapsed="false">
      <c r="A183" s="22" t="n">
        <f aca="false">A182+1</f>
        <v>173</v>
      </c>
      <c r="B183" s="23"/>
      <c r="C183" s="23"/>
      <c r="D183" s="24" t="n">
        <v>12</v>
      </c>
      <c r="E183" s="27" t="s">
        <v>91</v>
      </c>
      <c r="F183" s="28" t="n">
        <v>0</v>
      </c>
      <c r="G183" s="28" t="n">
        <f aca="false">H183+I183+J183+K183</f>
        <v>0</v>
      </c>
      <c r="H183" s="28" t="n">
        <v>0</v>
      </c>
      <c r="I183" s="30" t="n">
        <v>0</v>
      </c>
      <c r="J183" s="30" t="n">
        <v>0</v>
      </c>
      <c r="K183" s="30" t="n">
        <v>0</v>
      </c>
    </row>
    <row r="184" customFormat="false" ht="12.75" hidden="false" customHeight="false" outlineLevel="0" collapsed="false">
      <c r="A184" s="22" t="n">
        <f aca="false">A183+1</f>
        <v>174</v>
      </c>
      <c r="B184" s="23"/>
      <c r="C184" s="23"/>
      <c r="D184" s="24" t="n">
        <v>13</v>
      </c>
      <c r="E184" s="27" t="s">
        <v>92</v>
      </c>
      <c r="F184" s="28" t="n">
        <v>0</v>
      </c>
      <c r="G184" s="28" t="n">
        <f aca="false">H184+I184+J184+K184</f>
        <v>0</v>
      </c>
      <c r="H184" s="28" t="n">
        <v>0</v>
      </c>
      <c r="I184" s="30" t="n">
        <v>0</v>
      </c>
      <c r="J184" s="30" t="n">
        <v>0</v>
      </c>
      <c r="K184" s="30" t="n">
        <v>0</v>
      </c>
    </row>
    <row r="185" customFormat="false" ht="12.75" hidden="false" customHeight="false" outlineLevel="0" collapsed="false">
      <c r="A185" s="22" t="n">
        <f aca="false">A184+1</f>
        <v>175</v>
      </c>
      <c r="B185" s="23"/>
      <c r="C185" s="23"/>
      <c r="D185" s="24" t="n">
        <v>14</v>
      </c>
      <c r="E185" s="27" t="s">
        <v>93</v>
      </c>
      <c r="F185" s="28" t="n">
        <v>0</v>
      </c>
      <c r="G185" s="28" t="n">
        <f aca="false">H185+I185+J185+K185</f>
        <v>0</v>
      </c>
      <c r="H185" s="28" t="n">
        <v>0</v>
      </c>
      <c r="I185" s="30" t="n">
        <v>0</v>
      </c>
      <c r="J185" s="30" t="n">
        <v>0</v>
      </c>
      <c r="K185" s="30" t="n">
        <v>0</v>
      </c>
    </row>
    <row r="186" customFormat="false" ht="12.75" hidden="false" customHeight="false" outlineLevel="0" collapsed="false">
      <c r="A186" s="22" t="n">
        <f aca="false">A185+1</f>
        <v>176</v>
      </c>
      <c r="B186" s="23"/>
      <c r="C186" s="23"/>
      <c r="D186" s="24" t="n">
        <v>15</v>
      </c>
      <c r="E186" s="27" t="s">
        <v>94</v>
      </c>
      <c r="F186" s="28" t="n">
        <v>0</v>
      </c>
      <c r="G186" s="28" t="n">
        <f aca="false">H186+I186+J186+K186</f>
        <v>0</v>
      </c>
      <c r="H186" s="28" t="n">
        <v>0</v>
      </c>
      <c r="I186" s="30" t="n">
        <v>0</v>
      </c>
      <c r="J186" s="30" t="n">
        <v>0</v>
      </c>
      <c r="K186" s="30" t="n">
        <v>0</v>
      </c>
    </row>
    <row r="187" customFormat="false" ht="12.75" hidden="false" customHeight="false" outlineLevel="0" collapsed="false">
      <c r="A187" s="22" t="n">
        <f aca="false">A186+1</f>
        <v>177</v>
      </c>
      <c r="B187" s="23"/>
      <c r="C187" s="23"/>
      <c r="D187" s="24" t="n">
        <v>16</v>
      </c>
      <c r="E187" s="27" t="s">
        <v>95</v>
      </c>
      <c r="F187" s="28" t="n">
        <v>0</v>
      </c>
      <c r="G187" s="28" t="n">
        <f aca="false">H187+I187+J187+K187</f>
        <v>0</v>
      </c>
      <c r="H187" s="28" t="n">
        <v>0</v>
      </c>
      <c r="I187" s="30" t="n">
        <v>0</v>
      </c>
      <c r="J187" s="30" t="n">
        <v>0</v>
      </c>
      <c r="K187" s="30" t="n">
        <v>0</v>
      </c>
    </row>
    <row r="188" customFormat="false" ht="12.75" hidden="false" customHeight="false" outlineLevel="0" collapsed="false">
      <c r="A188" s="22" t="n">
        <f aca="false">A187+1</f>
        <v>178</v>
      </c>
      <c r="B188" s="23"/>
      <c r="C188" s="23"/>
      <c r="D188" s="24" t="n">
        <v>30</v>
      </c>
      <c r="E188" s="27" t="s">
        <v>96</v>
      </c>
      <c r="F188" s="28" t="n">
        <v>0</v>
      </c>
      <c r="G188" s="28" t="n">
        <f aca="false">H188+I188+J188+K188</f>
        <v>67</v>
      </c>
      <c r="H188" s="28" t="n">
        <v>20</v>
      </c>
      <c r="I188" s="30" t="n">
        <v>21</v>
      </c>
      <c r="J188" s="30" t="n">
        <v>26</v>
      </c>
      <c r="K188" s="30" t="n">
        <v>0</v>
      </c>
    </row>
    <row r="189" customFormat="false" ht="12.75" hidden="false" customHeight="false" outlineLevel="0" collapsed="false">
      <c r="A189" s="22" t="n">
        <f aca="false">A188+1</f>
        <v>179</v>
      </c>
      <c r="B189" s="23"/>
      <c r="C189" s="23" t="s">
        <v>76</v>
      </c>
      <c r="D189" s="24"/>
      <c r="E189" s="29" t="s">
        <v>97</v>
      </c>
      <c r="F189" s="26" t="n">
        <f aca="false">F190</f>
        <v>0</v>
      </c>
      <c r="G189" s="26" t="n">
        <f aca="false">H189+I189+J189+K189</f>
        <v>562</v>
      </c>
      <c r="H189" s="26" t="n">
        <v>190</v>
      </c>
      <c r="I189" s="26" t="n">
        <f aca="false">I190</f>
        <v>176</v>
      </c>
      <c r="J189" s="26" t="n">
        <f aca="false">J190</f>
        <v>195</v>
      </c>
      <c r="K189" s="26" t="n">
        <f aca="false">K190</f>
        <v>1</v>
      </c>
    </row>
    <row r="190" customFormat="false" ht="12.75" hidden="false" customHeight="false" outlineLevel="0" collapsed="false">
      <c r="A190" s="22" t="n">
        <f aca="false">A189+1</f>
        <v>180</v>
      </c>
      <c r="B190" s="23"/>
      <c r="C190" s="23"/>
      <c r="D190" s="24" t="s">
        <v>41</v>
      </c>
      <c r="E190" s="27" t="s">
        <v>198</v>
      </c>
      <c r="F190" s="28" t="n">
        <v>0</v>
      </c>
      <c r="G190" s="28" t="n">
        <f aca="false">H190+I190+J190+K190</f>
        <v>562</v>
      </c>
      <c r="H190" s="30" t="n">
        <v>190</v>
      </c>
      <c r="I190" s="30" t="n">
        <v>176</v>
      </c>
      <c r="J190" s="30" t="n">
        <v>195</v>
      </c>
      <c r="K190" s="30" t="n">
        <v>1</v>
      </c>
    </row>
    <row r="191" customFormat="false" ht="12.75" hidden="false" customHeight="false" outlineLevel="0" collapsed="false">
      <c r="A191" s="22" t="n">
        <f aca="false">A190+1</f>
        <v>181</v>
      </c>
      <c r="B191" s="23"/>
      <c r="C191" s="23"/>
      <c r="D191" s="24" t="s">
        <v>76</v>
      </c>
      <c r="E191" s="27" t="s">
        <v>199</v>
      </c>
      <c r="F191" s="30" t="n">
        <v>0</v>
      </c>
      <c r="G191" s="28" t="n">
        <f aca="false">H191+I191+J191+K191</f>
        <v>0</v>
      </c>
      <c r="H191" s="30" t="n">
        <v>0</v>
      </c>
      <c r="I191" s="30" t="n">
        <v>0</v>
      </c>
      <c r="J191" s="30" t="n">
        <v>0</v>
      </c>
      <c r="K191" s="30" t="n">
        <v>0</v>
      </c>
    </row>
    <row r="192" customFormat="false" ht="12.75" hidden="false" customHeight="false" outlineLevel="0" collapsed="false">
      <c r="A192" s="22" t="n">
        <f aca="false">A191+1</f>
        <v>182</v>
      </c>
      <c r="B192" s="23"/>
      <c r="C192" s="23"/>
      <c r="D192" s="24" t="s">
        <v>78</v>
      </c>
      <c r="E192" s="27" t="s">
        <v>100</v>
      </c>
      <c r="F192" s="30" t="n">
        <v>0</v>
      </c>
      <c r="G192" s="28" t="n">
        <f aca="false">H192+I192+J192+K192</f>
        <v>0</v>
      </c>
      <c r="H192" s="30" t="n">
        <v>0</v>
      </c>
      <c r="I192" s="30" t="n">
        <v>0</v>
      </c>
      <c r="J192" s="30" t="n">
        <v>0</v>
      </c>
      <c r="K192" s="30" t="n">
        <v>0</v>
      </c>
    </row>
    <row r="193" customFormat="false" ht="12.75" hidden="false" customHeight="false" outlineLevel="0" collapsed="false">
      <c r="A193" s="22" t="n">
        <f aca="false">A192+1</f>
        <v>183</v>
      </c>
      <c r="B193" s="23"/>
      <c r="C193" s="23"/>
      <c r="D193" s="24" t="s">
        <v>47</v>
      </c>
      <c r="E193" s="27" t="s">
        <v>200</v>
      </c>
      <c r="F193" s="30" t="n">
        <v>0</v>
      </c>
      <c r="G193" s="28" t="n">
        <f aca="false">H193+I193+J193+K193</f>
        <v>0</v>
      </c>
      <c r="H193" s="30" t="n">
        <v>0</v>
      </c>
      <c r="I193" s="30" t="n">
        <v>0</v>
      </c>
      <c r="J193" s="30" t="n">
        <v>0</v>
      </c>
      <c r="K193" s="30" t="n">
        <v>0</v>
      </c>
    </row>
    <row r="194" customFormat="false" ht="12.75" hidden="false" customHeight="false" outlineLevel="0" collapsed="false">
      <c r="A194" s="22" t="n">
        <f aca="false">A193+1</f>
        <v>184</v>
      </c>
      <c r="B194" s="23"/>
      <c r="C194" s="23"/>
      <c r="D194" s="24" t="s">
        <v>28</v>
      </c>
      <c r="E194" s="27" t="s">
        <v>201</v>
      </c>
      <c r="F194" s="30" t="n">
        <v>0</v>
      </c>
      <c r="G194" s="28" t="n">
        <f aca="false">H194+I194+J194+K194</f>
        <v>0</v>
      </c>
      <c r="H194" s="30" t="n">
        <v>0</v>
      </c>
      <c r="I194" s="30" t="n">
        <v>0</v>
      </c>
      <c r="J194" s="30" t="n">
        <v>0</v>
      </c>
      <c r="K194" s="30" t="n">
        <v>0</v>
      </c>
    </row>
    <row r="195" customFormat="false" ht="12.75" hidden="false" customHeight="false" outlineLevel="0" collapsed="false">
      <c r="A195" s="22" t="n">
        <f aca="false">A194+1</f>
        <v>185</v>
      </c>
      <c r="B195" s="23"/>
      <c r="C195" s="23"/>
      <c r="D195" s="24" t="n">
        <v>30</v>
      </c>
      <c r="E195" s="27" t="s">
        <v>103</v>
      </c>
      <c r="F195" s="30" t="n">
        <v>0</v>
      </c>
      <c r="G195" s="28" t="n">
        <f aca="false">H195+I195+J195+K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</row>
    <row r="196" customFormat="false" ht="12.75" hidden="false" customHeight="false" outlineLevel="0" collapsed="false">
      <c r="A196" s="22" t="n">
        <f aca="false">A195+1</f>
        <v>186</v>
      </c>
      <c r="B196" s="23"/>
      <c r="C196" s="23" t="s">
        <v>78</v>
      </c>
      <c r="D196" s="24"/>
      <c r="E196" s="29" t="s">
        <v>104</v>
      </c>
      <c r="F196" s="26" t="n">
        <f aca="false">F197+F198+F199+F200+F201+F202+F203</f>
        <v>0</v>
      </c>
      <c r="G196" s="26" t="n">
        <f aca="false">H196+I196+J196+K196</f>
        <v>2581</v>
      </c>
      <c r="H196" s="26" t="n">
        <v>928</v>
      </c>
      <c r="I196" s="26" t="n">
        <f aca="false">I197+I198+I199+I200+I201+I202+I203</f>
        <v>824</v>
      </c>
      <c r="J196" s="26" t="n">
        <f aca="false">J197+J198+J199+J200+J201+J202+J203</f>
        <v>829</v>
      </c>
      <c r="K196" s="26" t="n">
        <f aca="false">K197+K198+K199+K200+K201+K202+K203</f>
        <v>0</v>
      </c>
    </row>
    <row r="197" customFormat="false" ht="12.75" hidden="false" customHeight="false" outlineLevel="0" collapsed="false">
      <c r="A197" s="22" t="n">
        <f aca="false">A196+1</f>
        <v>187</v>
      </c>
      <c r="B197" s="23"/>
      <c r="C197" s="23"/>
      <c r="D197" s="24" t="s">
        <v>41</v>
      </c>
      <c r="E197" s="27" t="s">
        <v>105</v>
      </c>
      <c r="F197" s="28" t="n">
        <v>0</v>
      </c>
      <c r="G197" s="28" t="n">
        <f aca="false">H197+I197+J197+K197</f>
        <v>1964</v>
      </c>
      <c r="H197" s="28" t="n">
        <v>694</v>
      </c>
      <c r="I197" s="30" t="n">
        <v>637</v>
      </c>
      <c r="J197" s="30" t="n">
        <v>633</v>
      </c>
      <c r="K197" s="30" t="n">
        <v>0</v>
      </c>
    </row>
    <row r="198" customFormat="false" ht="12.75" hidden="false" customHeight="false" outlineLevel="0" collapsed="false">
      <c r="A198" s="22" t="n">
        <f aca="false">A197+1</f>
        <v>188</v>
      </c>
      <c r="B198" s="23"/>
      <c r="C198" s="23"/>
      <c r="D198" s="24" t="s">
        <v>76</v>
      </c>
      <c r="E198" s="27" t="s">
        <v>106</v>
      </c>
      <c r="F198" s="28" t="n">
        <v>0</v>
      </c>
      <c r="G198" s="28" t="n">
        <f aca="false">H198+I198+J198+K198</f>
        <v>48</v>
      </c>
      <c r="H198" s="28" t="n">
        <v>17</v>
      </c>
      <c r="I198" s="30" t="n">
        <v>15</v>
      </c>
      <c r="J198" s="30" t="n">
        <v>16</v>
      </c>
      <c r="K198" s="30" t="n">
        <v>0</v>
      </c>
    </row>
    <row r="199" customFormat="false" ht="12.75" hidden="false" customHeight="false" outlineLevel="0" collapsed="false">
      <c r="A199" s="22" t="n">
        <f aca="false">A198+1</f>
        <v>189</v>
      </c>
      <c r="B199" s="23"/>
      <c r="C199" s="23"/>
      <c r="D199" s="24" t="s">
        <v>78</v>
      </c>
      <c r="E199" s="27" t="s">
        <v>107</v>
      </c>
      <c r="F199" s="28" t="n">
        <v>0</v>
      </c>
      <c r="G199" s="28" t="n">
        <f aca="false">H199+I199+J199+K199</f>
        <v>492</v>
      </c>
      <c r="H199" s="28" t="n">
        <v>173</v>
      </c>
      <c r="I199" s="30" t="n">
        <v>160</v>
      </c>
      <c r="J199" s="30" t="n">
        <v>159</v>
      </c>
      <c r="K199" s="30" t="n">
        <v>0</v>
      </c>
    </row>
    <row r="200" customFormat="false" ht="12.75" hidden="false" customHeight="false" outlineLevel="0" collapsed="false">
      <c r="A200" s="22" t="n">
        <f aca="false">A199+1</f>
        <v>190</v>
      </c>
      <c r="B200" s="23"/>
      <c r="C200" s="23"/>
      <c r="D200" s="24" t="s">
        <v>47</v>
      </c>
      <c r="E200" s="27" t="s">
        <v>202</v>
      </c>
      <c r="F200" s="28" t="n">
        <v>0</v>
      </c>
      <c r="G200" s="28" t="n">
        <f aca="false">H200+I200+J200+K200</f>
        <v>30</v>
      </c>
      <c r="H200" s="28" t="n">
        <v>10</v>
      </c>
      <c r="I200" s="30" t="n">
        <v>10</v>
      </c>
      <c r="J200" s="30" t="n">
        <v>10</v>
      </c>
      <c r="K200" s="30" t="n">
        <v>0</v>
      </c>
    </row>
    <row r="201" customFormat="false" ht="12.75" hidden="false" customHeight="false" outlineLevel="0" collapsed="false">
      <c r="A201" s="22" t="n">
        <f aca="false">A200+1</f>
        <v>191</v>
      </c>
      <c r="B201" s="23"/>
      <c r="C201" s="23"/>
      <c r="D201" s="24" t="s">
        <v>28</v>
      </c>
      <c r="E201" s="27" t="s">
        <v>109</v>
      </c>
      <c r="F201" s="28" t="n">
        <v>0</v>
      </c>
      <c r="G201" s="28" t="n">
        <f aca="false">H201+I201+J201+K201</f>
        <v>0</v>
      </c>
      <c r="H201" s="28" t="n">
        <v>0</v>
      </c>
      <c r="I201" s="30" t="n">
        <v>0</v>
      </c>
      <c r="J201" s="30" t="n">
        <v>0</v>
      </c>
      <c r="K201" s="30" t="n">
        <v>0</v>
      </c>
    </row>
    <row r="202" customFormat="false" ht="12.75" hidden="false" customHeight="false" outlineLevel="0" collapsed="false">
      <c r="A202" s="22" t="n">
        <f aca="false">A201+1</f>
        <v>192</v>
      </c>
      <c r="B202" s="23"/>
      <c r="C202" s="23"/>
      <c r="D202" s="24" t="s">
        <v>82</v>
      </c>
      <c r="E202" s="27" t="s">
        <v>110</v>
      </c>
      <c r="F202" s="28" t="n">
        <v>0</v>
      </c>
      <c r="G202" s="28" t="n">
        <f aca="false">H202+I202+J202+K202</f>
        <v>47</v>
      </c>
      <c r="H202" s="28" t="n">
        <v>34</v>
      </c>
      <c r="I202" s="30" t="n">
        <v>2</v>
      </c>
      <c r="J202" s="30" t="n">
        <f aca="false">26-5-10</f>
        <v>11</v>
      </c>
      <c r="K202" s="30" t="n">
        <v>0</v>
      </c>
    </row>
    <row r="203" customFormat="false" ht="12.75" hidden="false" customHeight="false" outlineLevel="0" collapsed="false">
      <c r="A203" s="22" t="n">
        <f aca="false">A202+1</f>
        <v>193</v>
      </c>
      <c r="B203" s="23"/>
      <c r="C203" s="23"/>
      <c r="D203" s="24" t="s">
        <v>84</v>
      </c>
      <c r="E203" s="27" t="s">
        <v>111</v>
      </c>
      <c r="F203" s="28" t="n">
        <v>0</v>
      </c>
      <c r="G203" s="28" t="n">
        <f aca="false">H203+I203+J203+K203</f>
        <v>0</v>
      </c>
      <c r="H203" s="28" t="n">
        <v>0</v>
      </c>
      <c r="I203" s="30" t="n">
        <v>0</v>
      </c>
      <c r="J203" s="30" t="n">
        <v>0</v>
      </c>
      <c r="K203" s="30" t="n">
        <v>0</v>
      </c>
    </row>
    <row r="204" customFormat="false" ht="12.75" hidden="false" customHeight="false" outlineLevel="0" collapsed="false">
      <c r="A204" s="22" t="n">
        <f aca="false">A203+1</f>
        <v>194</v>
      </c>
      <c r="B204" s="23" t="n">
        <v>20</v>
      </c>
      <c r="C204" s="23"/>
      <c r="D204" s="24"/>
      <c r="E204" s="29" t="s">
        <v>203</v>
      </c>
      <c r="F204" s="26" t="n">
        <f aca="false">F205+F216+F217+F220+F225+F229+F232+F233+F234+F235+F236+F237+F238+F240</f>
        <v>0</v>
      </c>
      <c r="G204" s="26" t="n">
        <f aca="false">H204+I204+J204+K204</f>
        <v>3010</v>
      </c>
      <c r="H204" s="26" t="n">
        <v>1020</v>
      </c>
      <c r="I204" s="26" t="n">
        <f aca="false">I205+I216+I217+I220+I225+I229+I232+I233+I234+I235+I236+I237+I238+I240</f>
        <v>907</v>
      </c>
      <c r="J204" s="26" t="n">
        <f aca="false">J205+J216+J217+J220+J225+J229+J232+J233+J234+J235+J236+J237+J238+J240</f>
        <v>1060</v>
      </c>
      <c r="K204" s="26" t="n">
        <f aca="false">K205+K216+K217+K220+K225+K229+K232+K233+K234+K235+K236+K237+K238+K240+K239</f>
        <v>23</v>
      </c>
    </row>
    <row r="205" customFormat="false" ht="12.75" hidden="false" customHeight="false" outlineLevel="0" collapsed="false">
      <c r="A205" s="22" t="n">
        <f aca="false">A204+1</f>
        <v>195</v>
      </c>
      <c r="B205" s="23"/>
      <c r="C205" s="23" t="s">
        <v>41</v>
      </c>
      <c r="D205" s="24"/>
      <c r="E205" s="29" t="s">
        <v>113</v>
      </c>
      <c r="F205" s="26" t="n">
        <f aca="false">F206+F207+F208+F209+F210+F211+F212+F213+F214+F215</f>
        <v>0</v>
      </c>
      <c r="G205" s="26" t="n">
        <f aca="false">H205+I205+J205+K205</f>
        <v>1552</v>
      </c>
      <c r="H205" s="26" t="n">
        <v>494</v>
      </c>
      <c r="I205" s="26" t="n">
        <f aca="false">I206+I207+I208+I209+I210+I211+I212+I213+I214+I215</f>
        <v>438</v>
      </c>
      <c r="J205" s="26" t="n">
        <f aca="false">J206+J207+J208+J209+J210+J211+J212+J213+J214+J215</f>
        <v>618</v>
      </c>
      <c r="K205" s="26" t="n">
        <f aca="false">K206+K207+K208+K209+K210+K211+K212+K213+K214+K215</f>
        <v>2</v>
      </c>
    </row>
    <row r="206" customFormat="false" ht="12.75" hidden="false" customHeight="false" outlineLevel="0" collapsed="false">
      <c r="A206" s="22" t="n">
        <f aca="false">A205+1</f>
        <v>196</v>
      </c>
      <c r="B206" s="23"/>
      <c r="C206" s="23"/>
      <c r="D206" s="24" t="s">
        <v>41</v>
      </c>
      <c r="E206" s="27" t="s">
        <v>114</v>
      </c>
      <c r="F206" s="28" t="n">
        <v>0</v>
      </c>
      <c r="G206" s="28" t="n">
        <f aca="false">H206+I206+J206+K206</f>
        <v>15</v>
      </c>
      <c r="H206" s="30" t="n">
        <v>5</v>
      </c>
      <c r="I206" s="30" t="n">
        <v>7</v>
      </c>
      <c r="J206" s="30" t="n">
        <v>3</v>
      </c>
      <c r="K206" s="30" t="n">
        <v>0</v>
      </c>
    </row>
    <row r="207" customFormat="false" ht="12.75" hidden="false" customHeight="false" outlineLevel="0" collapsed="false">
      <c r="A207" s="22" t="n">
        <f aca="false">A206+1</f>
        <v>197</v>
      </c>
      <c r="B207" s="23"/>
      <c r="C207" s="23"/>
      <c r="D207" s="24" t="s">
        <v>76</v>
      </c>
      <c r="E207" s="27" t="s">
        <v>115</v>
      </c>
      <c r="F207" s="28" t="n">
        <v>0</v>
      </c>
      <c r="G207" s="28" t="n">
        <f aca="false">H207+I207+J207+K207</f>
        <v>64</v>
      </c>
      <c r="H207" s="30" t="n">
        <v>15</v>
      </c>
      <c r="I207" s="30" t="n">
        <v>23</v>
      </c>
      <c r="J207" s="30" t="n">
        <f aca="false">25+1</f>
        <v>26</v>
      </c>
      <c r="K207" s="30" t="n">
        <v>0</v>
      </c>
    </row>
    <row r="208" customFormat="false" ht="12.75" hidden="false" customHeight="false" outlineLevel="0" collapsed="false">
      <c r="A208" s="22" t="n">
        <f aca="false">A207+1</f>
        <v>198</v>
      </c>
      <c r="B208" s="23"/>
      <c r="C208" s="23"/>
      <c r="D208" s="24" t="s">
        <v>78</v>
      </c>
      <c r="E208" s="27" t="s">
        <v>116</v>
      </c>
      <c r="F208" s="28" t="n">
        <v>0</v>
      </c>
      <c r="G208" s="28" t="n">
        <f aca="false">H208+I208+J208+K208</f>
        <v>980</v>
      </c>
      <c r="H208" s="30" t="n">
        <v>329</v>
      </c>
      <c r="I208" s="30" t="n">
        <f aca="false">223-1+2</f>
        <v>224</v>
      </c>
      <c r="J208" s="30" t="n">
        <f aca="false">414-1+10+2</f>
        <v>425</v>
      </c>
      <c r="K208" s="30" t="n">
        <v>2</v>
      </c>
    </row>
    <row r="209" customFormat="false" ht="12.75" hidden="false" customHeight="false" outlineLevel="0" collapsed="false">
      <c r="A209" s="22" t="n">
        <f aca="false">A208+1</f>
        <v>199</v>
      </c>
      <c r="B209" s="23"/>
      <c r="C209" s="23"/>
      <c r="D209" s="24" t="s">
        <v>47</v>
      </c>
      <c r="E209" s="27" t="s">
        <v>117</v>
      </c>
      <c r="F209" s="28" t="n">
        <v>0</v>
      </c>
      <c r="G209" s="28" t="n">
        <f aca="false">H209+I209+J209+K209</f>
        <v>251</v>
      </c>
      <c r="H209" s="30" t="n">
        <v>73</v>
      </c>
      <c r="I209" s="30" t="n">
        <f aca="false">85+13+6-1</f>
        <v>103</v>
      </c>
      <c r="J209" s="30" t="n">
        <f aca="false">70+5</f>
        <v>75</v>
      </c>
      <c r="K209" s="30" t="n">
        <v>0</v>
      </c>
    </row>
    <row r="210" customFormat="false" ht="12.75" hidden="false" customHeight="false" outlineLevel="0" collapsed="false">
      <c r="A210" s="22" t="n">
        <f aca="false">A209+1</f>
        <v>200</v>
      </c>
      <c r="B210" s="23"/>
      <c r="C210" s="23"/>
      <c r="D210" s="24" t="s">
        <v>28</v>
      </c>
      <c r="E210" s="27" t="s">
        <v>118</v>
      </c>
      <c r="F210" s="28" t="n">
        <v>0</v>
      </c>
      <c r="G210" s="28" t="n">
        <f aca="false">H210+I210+J210+K210</f>
        <v>10</v>
      </c>
      <c r="H210" s="30" t="n">
        <v>4</v>
      </c>
      <c r="I210" s="30" t="n">
        <v>3</v>
      </c>
      <c r="J210" s="30" t="n">
        <v>3</v>
      </c>
      <c r="K210" s="30" t="n">
        <v>0</v>
      </c>
    </row>
    <row r="211" customFormat="false" ht="12.75" hidden="false" customHeight="false" outlineLevel="0" collapsed="false">
      <c r="A211" s="22" t="n">
        <f aca="false">A210+1</f>
        <v>201</v>
      </c>
      <c r="B211" s="23"/>
      <c r="C211" s="23"/>
      <c r="D211" s="24" t="s">
        <v>82</v>
      </c>
      <c r="E211" s="27" t="s">
        <v>119</v>
      </c>
      <c r="F211" s="28" t="n">
        <v>0</v>
      </c>
      <c r="G211" s="28" t="n">
        <f aca="false">H211+I211+J211+K211</f>
        <v>17</v>
      </c>
      <c r="H211" s="30" t="n">
        <v>7</v>
      </c>
      <c r="I211" s="30" t="n">
        <v>5</v>
      </c>
      <c r="J211" s="30" t="n">
        <v>5</v>
      </c>
      <c r="K211" s="30" t="n">
        <v>0</v>
      </c>
    </row>
    <row r="212" customFormat="false" ht="12.75" hidden="false" customHeight="false" outlineLevel="0" collapsed="false">
      <c r="A212" s="22" t="n">
        <f aca="false">A211+1</f>
        <v>202</v>
      </c>
      <c r="B212" s="23"/>
      <c r="C212" s="23"/>
      <c r="D212" s="24" t="s">
        <v>84</v>
      </c>
      <c r="E212" s="27" t="s">
        <v>120</v>
      </c>
      <c r="F212" s="28" t="n">
        <v>0</v>
      </c>
      <c r="G212" s="28" t="n">
        <f aca="false">H212+I212+J212+K212</f>
        <v>0</v>
      </c>
      <c r="H212" s="28" t="n">
        <v>0</v>
      </c>
      <c r="I212" s="30" t="n">
        <v>0</v>
      </c>
      <c r="J212" s="30" t="n">
        <v>0</v>
      </c>
      <c r="K212" s="30" t="n">
        <v>0</v>
      </c>
    </row>
    <row r="213" customFormat="false" ht="12.75" hidden="false" customHeight="false" outlineLevel="0" collapsed="false">
      <c r="A213" s="22" t="n">
        <f aca="false">A212+1</f>
        <v>203</v>
      </c>
      <c r="B213" s="23"/>
      <c r="C213" s="23"/>
      <c r="D213" s="24" t="s">
        <v>33</v>
      </c>
      <c r="E213" s="27" t="s">
        <v>121</v>
      </c>
      <c r="F213" s="28" t="n">
        <v>0</v>
      </c>
      <c r="G213" s="28" t="n">
        <f aca="false">H213+I213+J213+K213</f>
        <v>10</v>
      </c>
      <c r="H213" s="30" t="n">
        <v>3</v>
      </c>
      <c r="I213" s="30" t="n">
        <v>4</v>
      </c>
      <c r="J213" s="30" t="n">
        <v>3</v>
      </c>
      <c r="K213" s="30" t="n">
        <v>0</v>
      </c>
    </row>
    <row r="214" customFormat="false" ht="12.75" hidden="false" customHeight="false" outlineLevel="0" collapsed="false">
      <c r="A214" s="22" t="n">
        <f aca="false">A213+1</f>
        <v>204</v>
      </c>
      <c r="B214" s="23"/>
      <c r="C214" s="23"/>
      <c r="D214" s="24" t="s">
        <v>87</v>
      </c>
      <c r="E214" s="27" t="s">
        <v>122</v>
      </c>
      <c r="F214" s="28" t="n">
        <v>0</v>
      </c>
      <c r="G214" s="28" t="n">
        <f aca="false">H214+I214+J214+K214</f>
        <v>118</v>
      </c>
      <c r="H214" s="30" t="n">
        <v>36</v>
      </c>
      <c r="I214" s="30" t="n">
        <v>42</v>
      </c>
      <c r="J214" s="30" t="n">
        <v>40</v>
      </c>
      <c r="K214" s="30" t="n">
        <v>0</v>
      </c>
    </row>
    <row r="215" customFormat="false" ht="12.75" hidden="false" customHeight="false" outlineLevel="0" collapsed="false">
      <c r="A215" s="22" t="n">
        <f aca="false">A214+1</f>
        <v>205</v>
      </c>
      <c r="B215" s="23"/>
      <c r="C215" s="23"/>
      <c r="D215" s="24" t="n">
        <v>30</v>
      </c>
      <c r="E215" s="27" t="s">
        <v>204</v>
      </c>
      <c r="F215" s="28" t="n">
        <v>0</v>
      </c>
      <c r="G215" s="28" t="n">
        <f aca="false">H215+I215+J215+K215</f>
        <v>86</v>
      </c>
      <c r="H215" s="30" t="n">
        <v>21</v>
      </c>
      <c r="I215" s="30" t="n">
        <f aca="false">32-5</f>
        <v>27</v>
      </c>
      <c r="J215" s="30" t="n">
        <f aca="false">43-5</f>
        <v>38</v>
      </c>
      <c r="K215" s="30" t="n">
        <v>0</v>
      </c>
    </row>
    <row r="216" customFormat="false" ht="12.75" hidden="false" customHeight="false" outlineLevel="0" collapsed="false">
      <c r="A216" s="22" t="n">
        <f aca="false">A215+1</f>
        <v>206</v>
      </c>
      <c r="B216" s="23"/>
      <c r="C216" s="23" t="s">
        <v>76</v>
      </c>
      <c r="D216" s="24"/>
      <c r="E216" s="35" t="s">
        <v>124</v>
      </c>
      <c r="F216" s="28" t="n">
        <v>0</v>
      </c>
      <c r="G216" s="26" t="n">
        <f aca="false">H216+I216+J216+K216</f>
        <v>75</v>
      </c>
      <c r="H216" s="26" t="n">
        <v>16</v>
      </c>
      <c r="I216" s="26" t="n">
        <v>34</v>
      </c>
      <c r="J216" s="26" t="n">
        <v>25</v>
      </c>
      <c r="K216" s="26" t="n">
        <v>0</v>
      </c>
    </row>
    <row r="217" customFormat="false" ht="12.75" hidden="false" customHeight="false" outlineLevel="0" collapsed="false">
      <c r="A217" s="22" t="n">
        <f aca="false">A216+1</f>
        <v>207</v>
      </c>
      <c r="B217" s="23"/>
      <c r="C217" s="23" t="s">
        <v>78</v>
      </c>
      <c r="D217" s="24"/>
      <c r="E217" s="35" t="s">
        <v>125</v>
      </c>
      <c r="F217" s="26" t="n">
        <f aca="false">F218</f>
        <v>0</v>
      </c>
      <c r="G217" s="26" t="n">
        <f aca="false">H217+I217+J217+K217</f>
        <v>616</v>
      </c>
      <c r="H217" s="26" t="n">
        <v>207</v>
      </c>
      <c r="I217" s="26" t="n">
        <f aca="false">I218</f>
        <v>205</v>
      </c>
      <c r="J217" s="26" t="n">
        <f aca="false">J218</f>
        <v>183</v>
      </c>
      <c r="K217" s="26" t="n">
        <f aca="false">K218</f>
        <v>21</v>
      </c>
    </row>
    <row r="218" customFormat="false" ht="12.75" hidden="false" customHeight="false" outlineLevel="0" collapsed="false">
      <c r="A218" s="22" t="n">
        <f aca="false">A217+1</f>
        <v>208</v>
      </c>
      <c r="B218" s="23"/>
      <c r="C218" s="23"/>
      <c r="D218" s="24" t="s">
        <v>41</v>
      </c>
      <c r="E218" s="27" t="s">
        <v>126</v>
      </c>
      <c r="F218" s="28"/>
      <c r="G218" s="28" t="n">
        <f aca="false">H218+I218+J218+K218</f>
        <v>616</v>
      </c>
      <c r="H218" s="28" t="n">
        <v>207</v>
      </c>
      <c r="I218" s="30" t="n">
        <v>205</v>
      </c>
      <c r="J218" s="30" t="n">
        <v>183</v>
      </c>
      <c r="K218" s="30" t="n">
        <v>21</v>
      </c>
    </row>
    <row r="219" customFormat="false" ht="12.75" hidden="false" customHeight="false" outlineLevel="0" collapsed="false">
      <c r="A219" s="22" t="n">
        <f aca="false">A218+1</f>
        <v>209</v>
      </c>
      <c r="B219" s="23"/>
      <c r="C219" s="23"/>
      <c r="D219" s="24" t="s">
        <v>76</v>
      </c>
      <c r="E219" s="27" t="s">
        <v>127</v>
      </c>
      <c r="F219" s="30" t="n">
        <v>0</v>
      </c>
      <c r="G219" s="28" t="n">
        <f aca="false">H219+I219+J219+K219</f>
        <v>0</v>
      </c>
      <c r="H219" s="30" t="n">
        <v>0</v>
      </c>
      <c r="I219" s="30" t="n">
        <v>0</v>
      </c>
      <c r="J219" s="30" t="n">
        <v>0</v>
      </c>
      <c r="K219" s="30" t="n">
        <v>0</v>
      </c>
    </row>
    <row r="220" customFormat="false" ht="12.75" hidden="false" customHeight="false" outlineLevel="0" collapsed="false">
      <c r="A220" s="22" t="n">
        <f aca="false">A219+1</f>
        <v>210</v>
      </c>
      <c r="B220" s="23"/>
      <c r="C220" s="23" t="s">
        <v>47</v>
      </c>
      <c r="D220" s="24"/>
      <c r="E220" s="35" t="s">
        <v>128</v>
      </c>
      <c r="F220" s="26" t="n">
        <f aca="false">F221+F222+F223+F224</f>
        <v>0</v>
      </c>
      <c r="G220" s="26" t="n">
        <f aca="false">H220+I220+J220+K220</f>
        <v>695</v>
      </c>
      <c r="H220" s="26" t="n">
        <v>286</v>
      </c>
      <c r="I220" s="26" t="n">
        <f aca="false">I221+I222+I223+I224</f>
        <v>192</v>
      </c>
      <c r="J220" s="26" t="n">
        <f aca="false">J221+J222+J223+J224</f>
        <v>217</v>
      </c>
      <c r="K220" s="26" t="n">
        <f aca="false">K221+K222+K223+K224</f>
        <v>0</v>
      </c>
    </row>
    <row r="221" customFormat="false" ht="12.75" hidden="false" customHeight="false" outlineLevel="0" collapsed="false">
      <c r="A221" s="22" t="n">
        <f aca="false">A220+1</f>
        <v>211</v>
      </c>
      <c r="B221" s="23"/>
      <c r="C221" s="23"/>
      <c r="D221" s="24" t="s">
        <v>41</v>
      </c>
      <c r="E221" s="27" t="s">
        <v>129</v>
      </c>
      <c r="F221" s="28"/>
      <c r="G221" s="28" t="n">
        <f aca="false">H221+I221+J221+K221</f>
        <v>607</v>
      </c>
      <c r="H221" s="30" t="n">
        <v>269</v>
      </c>
      <c r="I221" s="30" t="n">
        <f aca="false">189-20-10-1</f>
        <v>158</v>
      </c>
      <c r="J221" s="30" t="n">
        <v>180</v>
      </c>
      <c r="K221" s="30" t="n">
        <v>0</v>
      </c>
    </row>
    <row r="222" customFormat="false" ht="12.75" hidden="false" customHeight="false" outlineLevel="0" collapsed="false">
      <c r="A222" s="22" t="n">
        <f aca="false">A221+1</f>
        <v>212</v>
      </c>
      <c r="B222" s="23"/>
      <c r="C222" s="23"/>
      <c r="D222" s="24" t="s">
        <v>76</v>
      </c>
      <c r="E222" s="27" t="s">
        <v>130</v>
      </c>
      <c r="F222" s="28" t="n">
        <v>0</v>
      </c>
      <c r="G222" s="28" t="n">
        <f aca="false">H222+I222+J222+K222</f>
        <v>43</v>
      </c>
      <c r="H222" s="30" t="n">
        <v>8</v>
      </c>
      <c r="I222" s="30" t="n">
        <v>16</v>
      </c>
      <c r="J222" s="30" t="n">
        <v>19</v>
      </c>
      <c r="K222" s="30" t="n">
        <v>0</v>
      </c>
    </row>
    <row r="223" customFormat="false" ht="12.75" hidden="false" customHeight="false" outlineLevel="0" collapsed="false">
      <c r="A223" s="22" t="n">
        <f aca="false">A222+1</f>
        <v>213</v>
      </c>
      <c r="B223" s="23"/>
      <c r="C223" s="23"/>
      <c r="D223" s="24" t="s">
        <v>78</v>
      </c>
      <c r="E223" s="27" t="s">
        <v>131</v>
      </c>
      <c r="F223" s="28" t="n">
        <v>0</v>
      </c>
      <c r="G223" s="28" t="n">
        <f aca="false">H223+I223+J223+K223</f>
        <v>24</v>
      </c>
      <c r="H223" s="30" t="n">
        <v>6</v>
      </c>
      <c r="I223" s="30" t="n">
        <v>9</v>
      </c>
      <c r="J223" s="30" t="n">
        <v>9</v>
      </c>
      <c r="K223" s="30" t="n">
        <v>0</v>
      </c>
    </row>
    <row r="224" customFormat="false" ht="12.75" hidden="false" customHeight="false" outlineLevel="0" collapsed="false">
      <c r="A224" s="22" t="n">
        <f aca="false">A223+1</f>
        <v>214</v>
      </c>
      <c r="B224" s="23"/>
      <c r="C224" s="23"/>
      <c r="D224" s="24" t="s">
        <v>47</v>
      </c>
      <c r="E224" s="27" t="s">
        <v>132</v>
      </c>
      <c r="F224" s="28" t="n">
        <v>0</v>
      </c>
      <c r="G224" s="28" t="n">
        <f aca="false">H224+I224+J224+K224</f>
        <v>21</v>
      </c>
      <c r="H224" s="30" t="n">
        <v>3</v>
      </c>
      <c r="I224" s="30" t="n">
        <v>9</v>
      </c>
      <c r="J224" s="30" t="n">
        <v>9</v>
      </c>
      <c r="K224" s="30" t="n">
        <v>0</v>
      </c>
    </row>
    <row r="225" customFormat="false" ht="12.75" hidden="false" customHeight="false" outlineLevel="0" collapsed="false">
      <c r="A225" s="22" t="n">
        <f aca="false">A224+1</f>
        <v>215</v>
      </c>
      <c r="B225" s="23"/>
      <c r="C225" s="23" t="s">
        <v>28</v>
      </c>
      <c r="D225" s="24"/>
      <c r="E225" s="29" t="s">
        <v>133</v>
      </c>
      <c r="F225" s="26" t="n">
        <f aca="false">F226+F227+F228+F229</f>
        <v>0</v>
      </c>
      <c r="G225" s="26" t="n">
        <f aca="false">H225+I225+J225+K225</f>
        <v>47</v>
      </c>
      <c r="H225" s="26" t="n">
        <f aca="false">H226+H227+H228</f>
        <v>10</v>
      </c>
      <c r="I225" s="26" t="n">
        <f aca="false">I226+I227+I228</f>
        <v>21</v>
      </c>
      <c r="J225" s="26" t="n">
        <f aca="false">J226+J227+J228</f>
        <v>16</v>
      </c>
      <c r="K225" s="26" t="n">
        <f aca="false">K226+K227+K228</f>
        <v>0</v>
      </c>
    </row>
    <row r="226" customFormat="false" ht="12.75" hidden="false" customHeight="false" outlineLevel="0" collapsed="false">
      <c r="A226" s="22" t="n">
        <f aca="false">A225+1</f>
        <v>216</v>
      </c>
      <c r="B226" s="23"/>
      <c r="C226" s="23"/>
      <c r="D226" s="24" t="s">
        <v>41</v>
      </c>
      <c r="E226" s="27" t="s">
        <v>134</v>
      </c>
      <c r="F226" s="30" t="n">
        <v>0</v>
      </c>
      <c r="G226" s="28" t="n">
        <f aca="false">H226+I226+J226+K226</f>
        <v>5</v>
      </c>
      <c r="H226" s="28" t="n">
        <v>5</v>
      </c>
      <c r="I226" s="30" t="n">
        <v>0</v>
      </c>
      <c r="J226" s="30" t="n">
        <v>0</v>
      </c>
      <c r="K226" s="30" t="n">
        <v>0</v>
      </c>
    </row>
    <row r="227" customFormat="false" ht="12.75" hidden="false" customHeight="false" outlineLevel="0" collapsed="false">
      <c r="A227" s="22" t="n">
        <f aca="false">A226+1</f>
        <v>217</v>
      </c>
      <c r="B227" s="23"/>
      <c r="C227" s="23"/>
      <c r="D227" s="24" t="s">
        <v>78</v>
      </c>
      <c r="E227" s="27" t="s">
        <v>135</v>
      </c>
      <c r="F227" s="30" t="n">
        <v>0</v>
      </c>
      <c r="G227" s="28" t="n">
        <f aca="false">H227+I227+J227+K227</f>
        <v>0</v>
      </c>
      <c r="H227" s="28" t="n">
        <v>0</v>
      </c>
      <c r="I227" s="30" t="n">
        <v>0</v>
      </c>
      <c r="J227" s="30" t="n">
        <v>0</v>
      </c>
      <c r="K227" s="30" t="n">
        <v>0</v>
      </c>
    </row>
    <row r="228" customFormat="false" ht="12.75" hidden="false" customHeight="false" outlineLevel="0" collapsed="false">
      <c r="A228" s="22" t="n">
        <f aca="false">A227+1</f>
        <v>218</v>
      </c>
      <c r="B228" s="23"/>
      <c r="C228" s="23"/>
      <c r="D228" s="24" t="n">
        <v>30</v>
      </c>
      <c r="E228" s="27" t="s">
        <v>136</v>
      </c>
      <c r="F228" s="28" t="n">
        <v>0</v>
      </c>
      <c r="G228" s="28" t="n">
        <f aca="false">H228+I228+J228+K228</f>
        <v>42</v>
      </c>
      <c r="H228" s="28" t="n">
        <v>5</v>
      </c>
      <c r="I228" s="30" t="n">
        <v>21</v>
      </c>
      <c r="J228" s="30" t="n">
        <f aca="false">17-1</f>
        <v>16</v>
      </c>
      <c r="K228" s="30" t="n">
        <v>0</v>
      </c>
    </row>
    <row r="229" customFormat="false" ht="12.75" hidden="false" customHeight="false" outlineLevel="0" collapsed="false">
      <c r="A229" s="22" t="n">
        <f aca="false">A228+1</f>
        <v>219</v>
      </c>
      <c r="B229" s="23"/>
      <c r="C229" s="23" t="s">
        <v>82</v>
      </c>
      <c r="D229" s="24"/>
      <c r="E229" s="35" t="s">
        <v>137</v>
      </c>
      <c r="F229" s="26" t="n">
        <f aca="false">F230+F231</f>
        <v>0</v>
      </c>
      <c r="G229" s="26" t="n">
        <f aca="false">H229+I229+J229+K229</f>
        <v>1</v>
      </c>
      <c r="H229" s="26" t="n">
        <v>1</v>
      </c>
      <c r="I229" s="26" t="n">
        <f aca="false">I230+I231</f>
        <v>0</v>
      </c>
      <c r="J229" s="26" t="n">
        <f aca="false">J230+J231</f>
        <v>0</v>
      </c>
      <c r="K229" s="26" t="n">
        <f aca="false">K230+K231</f>
        <v>0</v>
      </c>
    </row>
    <row r="230" customFormat="false" ht="12.75" hidden="false" customHeight="false" outlineLevel="0" collapsed="false">
      <c r="A230" s="22" t="n">
        <f aca="false">A229+1</f>
        <v>220</v>
      </c>
      <c r="B230" s="23"/>
      <c r="C230" s="23"/>
      <c r="D230" s="24" t="s">
        <v>41</v>
      </c>
      <c r="E230" s="32" t="s">
        <v>205</v>
      </c>
      <c r="F230" s="30" t="n">
        <v>0</v>
      </c>
      <c r="G230" s="28" t="n">
        <f aca="false">H230+I230+J230+K230</f>
        <v>1</v>
      </c>
      <c r="H230" s="30" t="n">
        <v>1</v>
      </c>
      <c r="I230" s="30" t="n">
        <v>0</v>
      </c>
      <c r="J230" s="30" t="n">
        <v>0</v>
      </c>
      <c r="K230" s="30" t="n">
        <v>0</v>
      </c>
    </row>
    <row r="231" customFormat="false" ht="12.75" hidden="false" customHeight="false" outlineLevel="0" collapsed="false">
      <c r="A231" s="22" t="n">
        <f aca="false">A230+1</f>
        <v>221</v>
      </c>
      <c r="B231" s="23"/>
      <c r="C231" s="23"/>
      <c r="D231" s="24" t="s">
        <v>76</v>
      </c>
      <c r="E231" s="27" t="s">
        <v>139</v>
      </c>
      <c r="F231" s="30" t="n">
        <v>0</v>
      </c>
      <c r="G231" s="28" t="n">
        <f aca="false">H231+I231+J231+K231</f>
        <v>0</v>
      </c>
      <c r="H231" s="30" t="n">
        <v>0</v>
      </c>
      <c r="I231" s="30" t="n">
        <v>0</v>
      </c>
      <c r="J231" s="30" t="n">
        <v>0</v>
      </c>
      <c r="K231" s="30" t="n">
        <v>0</v>
      </c>
    </row>
    <row r="232" customFormat="false" ht="12.75" hidden="false" customHeight="false" outlineLevel="0" collapsed="false">
      <c r="A232" s="22" t="n">
        <f aca="false">A231+1</f>
        <v>222</v>
      </c>
      <c r="B232" s="23"/>
      <c r="C232" s="23" t="s">
        <v>87</v>
      </c>
      <c r="D232" s="24"/>
      <c r="E232" s="29" t="s">
        <v>140</v>
      </c>
      <c r="F232" s="26" t="n">
        <v>0</v>
      </c>
      <c r="G232" s="26" t="n">
        <f aca="false">H232+I232+J232+K232</f>
        <v>0</v>
      </c>
      <c r="H232" s="26" t="n">
        <v>0</v>
      </c>
      <c r="I232" s="26" t="n">
        <v>0</v>
      </c>
      <c r="J232" s="26" t="n">
        <v>0</v>
      </c>
      <c r="K232" s="26" t="n">
        <v>0</v>
      </c>
    </row>
    <row r="233" customFormat="false" ht="12.75" hidden="false" customHeight="false" outlineLevel="0" collapsed="false">
      <c r="A233" s="22" t="n">
        <f aca="false">A232+1</f>
        <v>223</v>
      </c>
      <c r="B233" s="23"/>
      <c r="C233" s="23" t="n">
        <v>10</v>
      </c>
      <c r="D233" s="24"/>
      <c r="E233" s="29" t="s">
        <v>141</v>
      </c>
      <c r="F233" s="26" t="n">
        <v>0</v>
      </c>
      <c r="G233" s="26" t="n">
        <f aca="false">H233+I233+J233+K233</f>
        <v>0</v>
      </c>
      <c r="H233" s="26" t="n">
        <v>0</v>
      </c>
      <c r="I233" s="26" t="n">
        <v>0</v>
      </c>
      <c r="J233" s="26" t="n">
        <v>0</v>
      </c>
      <c r="K233" s="26" t="n">
        <v>0</v>
      </c>
    </row>
    <row r="234" customFormat="false" ht="12.75" hidden="false" customHeight="false" outlineLevel="0" collapsed="false">
      <c r="A234" s="22" t="n">
        <f aca="false">A233+1</f>
        <v>224</v>
      </c>
      <c r="B234" s="23"/>
      <c r="C234" s="23" t="n">
        <v>11</v>
      </c>
      <c r="D234" s="24"/>
      <c r="E234" s="29" t="s">
        <v>206</v>
      </c>
      <c r="F234" s="28" t="n">
        <v>0</v>
      </c>
      <c r="G234" s="26" t="n">
        <f aca="false">H234+I234+J234+K234</f>
        <v>1</v>
      </c>
      <c r="H234" s="26" t="n">
        <v>1</v>
      </c>
      <c r="I234" s="26" t="n">
        <v>0</v>
      </c>
      <c r="J234" s="26" t="n">
        <v>0</v>
      </c>
      <c r="K234" s="26" t="n">
        <v>0</v>
      </c>
    </row>
    <row r="235" customFormat="false" ht="12.75" hidden="false" customHeight="false" outlineLevel="0" collapsed="false">
      <c r="A235" s="22" t="n">
        <f aca="false">A234+1</f>
        <v>225</v>
      </c>
      <c r="B235" s="23"/>
      <c r="C235" s="23" t="n">
        <v>12</v>
      </c>
      <c r="D235" s="24"/>
      <c r="E235" s="29" t="s">
        <v>207</v>
      </c>
      <c r="F235" s="26" t="n">
        <v>0</v>
      </c>
      <c r="G235" s="26" t="n">
        <f aca="false">H235+I235+J235+K235</f>
        <v>0</v>
      </c>
      <c r="H235" s="26" t="n">
        <v>0</v>
      </c>
      <c r="I235" s="26" t="n">
        <v>0</v>
      </c>
      <c r="J235" s="26" t="n">
        <v>0</v>
      </c>
      <c r="K235" s="26" t="n">
        <v>0</v>
      </c>
    </row>
    <row r="236" customFormat="false" ht="12.75" hidden="false" customHeight="false" outlineLevel="0" collapsed="false">
      <c r="A236" s="22" t="n">
        <f aca="false">A235+1</f>
        <v>226</v>
      </c>
      <c r="B236" s="23"/>
      <c r="C236" s="23" t="n">
        <v>13</v>
      </c>
      <c r="D236" s="24"/>
      <c r="E236" s="29" t="s">
        <v>144</v>
      </c>
      <c r="F236" s="28" t="n">
        <v>0</v>
      </c>
      <c r="G236" s="26" t="n">
        <f aca="false">H236+I236+J236+K236</f>
        <v>5</v>
      </c>
      <c r="H236" s="26" t="n">
        <v>4</v>
      </c>
      <c r="I236" s="26" t="n">
        <v>1</v>
      </c>
      <c r="J236" s="26" t="n">
        <v>0</v>
      </c>
      <c r="K236" s="26" t="n">
        <v>0</v>
      </c>
    </row>
    <row r="237" customFormat="false" ht="12.75" hidden="false" customHeight="false" outlineLevel="0" collapsed="false">
      <c r="A237" s="22" t="n">
        <f aca="false">A236+1</f>
        <v>227</v>
      </c>
      <c r="B237" s="23"/>
      <c r="C237" s="23" t="n">
        <v>14</v>
      </c>
      <c r="D237" s="24"/>
      <c r="E237" s="29" t="s">
        <v>145</v>
      </c>
      <c r="F237" s="28" t="n">
        <v>0</v>
      </c>
      <c r="G237" s="26" t="n">
        <f aca="false">H237+I237+J237+K237</f>
        <v>1</v>
      </c>
      <c r="H237" s="26" t="n">
        <v>1</v>
      </c>
      <c r="I237" s="26" t="n">
        <v>0</v>
      </c>
      <c r="J237" s="26" t="n">
        <v>0</v>
      </c>
      <c r="K237" s="26" t="n">
        <v>0</v>
      </c>
    </row>
    <row r="238" customFormat="false" ht="12.75" hidden="false" customHeight="false" outlineLevel="0" collapsed="false">
      <c r="A238" s="22" t="n">
        <f aca="false">A237+1</f>
        <v>228</v>
      </c>
      <c r="B238" s="23"/>
      <c r="C238" s="23" t="n">
        <v>25</v>
      </c>
      <c r="D238" s="24"/>
      <c r="E238" s="29" t="s">
        <v>146</v>
      </c>
      <c r="F238" s="26" t="n">
        <v>0</v>
      </c>
      <c r="G238" s="26" t="n">
        <f aca="false">H238+I238+J238+K238</f>
        <v>0</v>
      </c>
      <c r="H238" s="26" t="n">
        <v>0</v>
      </c>
      <c r="I238" s="26" t="n">
        <v>0</v>
      </c>
      <c r="J238" s="26" t="n">
        <v>0</v>
      </c>
      <c r="K238" s="26" t="n">
        <v>0</v>
      </c>
    </row>
    <row r="239" customFormat="false" ht="12.75" hidden="false" customHeight="false" outlineLevel="0" collapsed="false">
      <c r="A239" s="22" t="n">
        <f aca="false">A238+1</f>
        <v>229</v>
      </c>
      <c r="B239" s="23"/>
      <c r="C239" s="23" t="n">
        <v>27</v>
      </c>
      <c r="D239" s="24"/>
      <c r="E239" s="29" t="s">
        <v>147</v>
      </c>
      <c r="F239" s="26" t="n">
        <v>0</v>
      </c>
      <c r="G239" s="26" t="n">
        <f aca="false">H239+I239+J239+K239</f>
        <v>0</v>
      </c>
      <c r="H239" s="26" t="n">
        <v>0</v>
      </c>
      <c r="I239" s="26" t="n">
        <v>0</v>
      </c>
      <c r="J239" s="26" t="n">
        <v>0</v>
      </c>
      <c r="K239" s="26" t="n">
        <v>0</v>
      </c>
    </row>
    <row r="240" customFormat="false" ht="12.75" hidden="false" customHeight="false" outlineLevel="0" collapsed="false">
      <c r="A240" s="22" t="n">
        <f aca="false">A239+1</f>
        <v>230</v>
      </c>
      <c r="B240" s="23"/>
      <c r="C240" s="23" t="n">
        <v>30</v>
      </c>
      <c r="D240" s="24"/>
      <c r="E240" s="29" t="s">
        <v>59</v>
      </c>
      <c r="F240" s="26" t="n">
        <f aca="false">F241+F242+F243+F244+F245</f>
        <v>0</v>
      </c>
      <c r="G240" s="26" t="n">
        <f aca="false">H240+I240+J240+K240</f>
        <v>18</v>
      </c>
      <c r="H240" s="26" t="n">
        <v>1</v>
      </c>
      <c r="I240" s="26" t="n">
        <f aca="false">I241+I242+I243+I244+I245</f>
        <v>16</v>
      </c>
      <c r="J240" s="26" t="n">
        <f aca="false">J241+J242+J243+J244+J245</f>
        <v>1</v>
      </c>
      <c r="K240" s="26" t="n">
        <f aca="false">K241+K242+K243+K244+K245</f>
        <v>0</v>
      </c>
    </row>
    <row r="241" customFormat="false" ht="12.75" hidden="false" customHeight="false" outlineLevel="0" collapsed="false">
      <c r="A241" s="22" t="n">
        <f aca="false">A240+1</f>
        <v>231</v>
      </c>
      <c r="B241" s="23"/>
      <c r="C241" s="23"/>
      <c r="D241" s="24" t="s">
        <v>41</v>
      </c>
      <c r="E241" s="27" t="s">
        <v>148</v>
      </c>
      <c r="F241" s="30" t="n">
        <v>0</v>
      </c>
      <c r="G241" s="28" t="n">
        <f aca="false">H241+I241+J241+K241</f>
        <v>0</v>
      </c>
      <c r="H241" s="30" t="n">
        <v>0</v>
      </c>
      <c r="I241" s="30" t="n">
        <v>0</v>
      </c>
      <c r="J241" s="30" t="n">
        <v>0</v>
      </c>
      <c r="K241" s="30" t="n">
        <v>0</v>
      </c>
    </row>
    <row r="242" customFormat="false" ht="12.75" hidden="false" customHeight="false" outlineLevel="0" collapsed="false">
      <c r="A242" s="22" t="n">
        <f aca="false">A241+1</f>
        <v>232</v>
      </c>
      <c r="B242" s="23"/>
      <c r="C242" s="23"/>
      <c r="D242" s="24" t="s">
        <v>78</v>
      </c>
      <c r="E242" s="27" t="s">
        <v>149</v>
      </c>
      <c r="F242" s="30" t="n">
        <v>0</v>
      </c>
      <c r="G242" s="28" t="n">
        <f aca="false">H242+I242+J242+K242</f>
        <v>0</v>
      </c>
      <c r="H242" s="30" t="n">
        <v>0</v>
      </c>
      <c r="I242" s="30" t="n">
        <v>0</v>
      </c>
      <c r="J242" s="30" t="n">
        <v>0</v>
      </c>
      <c r="K242" s="30" t="n">
        <v>0</v>
      </c>
    </row>
    <row r="243" customFormat="false" ht="12.75" hidden="false" customHeight="false" outlineLevel="0" collapsed="false">
      <c r="A243" s="22" t="n">
        <f aca="false">A242+1</f>
        <v>233</v>
      </c>
      <c r="B243" s="23"/>
      <c r="C243" s="23"/>
      <c r="D243" s="24" t="s">
        <v>47</v>
      </c>
      <c r="E243" s="27" t="s">
        <v>150</v>
      </c>
      <c r="F243" s="30" t="n">
        <v>0</v>
      </c>
      <c r="G243" s="28" t="n">
        <f aca="false">H243+I243+J243+K243</f>
        <v>0</v>
      </c>
      <c r="H243" s="30" t="n">
        <v>0</v>
      </c>
      <c r="I243" s="30" t="n">
        <v>0</v>
      </c>
      <c r="J243" s="30" t="n">
        <v>0</v>
      </c>
      <c r="K243" s="30" t="n">
        <v>0</v>
      </c>
    </row>
    <row r="244" customFormat="false" ht="12.75" hidden="false" customHeight="false" outlineLevel="0" collapsed="false">
      <c r="A244" s="22" t="n">
        <f aca="false">A243+1</f>
        <v>234</v>
      </c>
      <c r="B244" s="23"/>
      <c r="C244" s="23"/>
      <c r="D244" s="24" t="s">
        <v>87</v>
      </c>
      <c r="E244" s="27" t="s">
        <v>151</v>
      </c>
      <c r="F244" s="30" t="n">
        <v>0</v>
      </c>
      <c r="G244" s="28" t="n">
        <f aca="false">H244+I244+J244+K244</f>
        <v>0</v>
      </c>
      <c r="H244" s="30" t="n">
        <v>0</v>
      </c>
      <c r="I244" s="30" t="n">
        <v>0</v>
      </c>
      <c r="J244" s="30" t="n">
        <v>0</v>
      </c>
      <c r="K244" s="30" t="n">
        <v>0</v>
      </c>
    </row>
    <row r="245" customFormat="false" ht="12.75" hidden="false" customHeight="false" outlineLevel="0" collapsed="false">
      <c r="A245" s="22" t="n">
        <f aca="false">A244+1</f>
        <v>235</v>
      </c>
      <c r="B245" s="23"/>
      <c r="C245" s="23"/>
      <c r="D245" s="24" t="n">
        <v>30</v>
      </c>
      <c r="E245" s="27" t="s">
        <v>152</v>
      </c>
      <c r="F245" s="28" t="n">
        <v>0</v>
      </c>
      <c r="G245" s="28" t="n">
        <f aca="false">H245+I245+J245+K245</f>
        <v>18</v>
      </c>
      <c r="H245" s="30" t="n">
        <v>1</v>
      </c>
      <c r="I245" s="30" t="n">
        <f aca="false">15+1</f>
        <v>16</v>
      </c>
      <c r="J245" s="30" t="n">
        <v>1</v>
      </c>
      <c r="K245" s="30" t="n">
        <v>0</v>
      </c>
    </row>
    <row r="246" customFormat="false" ht="12.75" hidden="false" customHeight="false" outlineLevel="0" collapsed="false">
      <c r="A246" s="22" t="n">
        <f aca="false">A245+1</f>
        <v>236</v>
      </c>
      <c r="B246" s="23" t="n">
        <v>30</v>
      </c>
      <c r="C246" s="23"/>
      <c r="D246" s="24"/>
      <c r="E246" s="35" t="s">
        <v>153</v>
      </c>
      <c r="F246" s="26" t="n">
        <f aca="false">F247</f>
        <v>0</v>
      </c>
      <c r="G246" s="26" t="n">
        <f aca="false">H246+I246+J246+K246</f>
        <v>0</v>
      </c>
      <c r="H246" s="26" t="n"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0</v>
      </c>
    </row>
    <row r="247" customFormat="false" ht="12.75" hidden="false" customHeight="false" outlineLevel="0" collapsed="false">
      <c r="A247" s="22" t="n">
        <f aca="false">A246+1</f>
        <v>237</v>
      </c>
      <c r="B247" s="23"/>
      <c r="C247" s="23" t="s">
        <v>78</v>
      </c>
      <c r="D247" s="24"/>
      <c r="E247" s="35" t="s">
        <v>154</v>
      </c>
      <c r="F247" s="26" t="n">
        <f aca="false">F248</f>
        <v>0</v>
      </c>
      <c r="G247" s="26" t="n">
        <f aca="false">H247+I247+J247+K247</f>
        <v>0</v>
      </c>
      <c r="H247" s="26" t="n"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</row>
    <row r="248" customFormat="false" ht="12.75" hidden="false" customHeight="false" outlineLevel="0" collapsed="false">
      <c r="A248" s="22" t="n">
        <f aca="false">A247+1</f>
        <v>238</v>
      </c>
      <c r="B248" s="23"/>
      <c r="C248" s="23"/>
      <c r="D248" s="24" t="s">
        <v>28</v>
      </c>
      <c r="E248" s="32" t="s">
        <v>155</v>
      </c>
      <c r="F248" s="30" t="n">
        <v>0</v>
      </c>
      <c r="G248" s="28" t="n">
        <f aca="false">H248+I248+J248+K248</f>
        <v>0</v>
      </c>
      <c r="H248" s="30" t="n">
        <v>0</v>
      </c>
      <c r="I248" s="30" t="n">
        <v>0</v>
      </c>
      <c r="J248" s="30" t="n">
        <v>0</v>
      </c>
      <c r="K248" s="30" t="n">
        <v>0</v>
      </c>
    </row>
    <row r="249" customFormat="false" ht="22.5" hidden="false" customHeight="false" outlineLevel="0" collapsed="false">
      <c r="A249" s="22" t="n">
        <f aca="false">A248+1</f>
        <v>239</v>
      </c>
      <c r="B249" s="23" t="s">
        <v>156</v>
      </c>
      <c r="C249" s="23"/>
      <c r="D249" s="24"/>
      <c r="E249" s="40" t="s">
        <v>208</v>
      </c>
      <c r="F249" s="30"/>
      <c r="G249" s="28"/>
      <c r="H249" s="30"/>
      <c r="I249" s="30"/>
      <c r="J249" s="30"/>
      <c r="K249" s="30"/>
    </row>
    <row r="250" customFormat="false" ht="12.75" hidden="false" customHeight="false" outlineLevel="0" collapsed="false">
      <c r="A250" s="22" t="n">
        <f aca="false">A249+1</f>
        <v>240</v>
      </c>
      <c r="B250" s="23" t="n">
        <v>57</v>
      </c>
      <c r="C250" s="23"/>
      <c r="D250" s="24"/>
      <c r="E250" s="35" t="s">
        <v>159</v>
      </c>
      <c r="F250" s="30" t="n">
        <f aca="false">F251+F252</f>
        <v>0</v>
      </c>
      <c r="G250" s="28" t="n">
        <f aca="false">H250+I250+J250+K250</f>
        <v>0</v>
      </c>
      <c r="H250" s="30" t="n">
        <v>0</v>
      </c>
      <c r="I250" s="30" t="n">
        <f aca="false">I251+I252</f>
        <v>0</v>
      </c>
      <c r="J250" s="30" t="n">
        <f aca="false">J251+J252</f>
        <v>0</v>
      </c>
      <c r="K250" s="30" t="n">
        <f aca="false">K251+K252</f>
        <v>0</v>
      </c>
    </row>
    <row r="251" customFormat="false" ht="12.75" hidden="false" customHeight="false" outlineLevel="0" collapsed="false">
      <c r="A251" s="22" t="n">
        <f aca="false">A250+1</f>
        <v>241</v>
      </c>
      <c r="B251" s="23"/>
      <c r="C251" s="39" t="s">
        <v>41</v>
      </c>
      <c r="D251" s="24"/>
      <c r="E251" s="32" t="s">
        <v>160</v>
      </c>
      <c r="F251" s="30" t="n">
        <v>0</v>
      </c>
      <c r="G251" s="28" t="n">
        <f aca="false">H251+I251+J251+K251</f>
        <v>0</v>
      </c>
      <c r="H251" s="30" t="n">
        <v>0</v>
      </c>
      <c r="I251" s="30" t="n">
        <v>0</v>
      </c>
      <c r="J251" s="30" t="n">
        <v>0</v>
      </c>
      <c r="K251" s="30" t="n">
        <v>0</v>
      </c>
    </row>
    <row r="252" customFormat="false" ht="12.75" hidden="false" customHeight="false" outlineLevel="0" collapsed="false">
      <c r="A252" s="22" t="n">
        <f aca="false">A251+1</f>
        <v>242</v>
      </c>
      <c r="B252" s="23"/>
      <c r="C252" s="39" t="s">
        <v>76</v>
      </c>
      <c r="D252" s="24"/>
      <c r="E252" s="32" t="s">
        <v>161</v>
      </c>
      <c r="F252" s="30" t="n">
        <f aca="false">F253+F254+F255+F256</f>
        <v>0</v>
      </c>
      <c r="G252" s="28" t="n">
        <f aca="false">H252+I252+J252+K252</f>
        <v>0</v>
      </c>
      <c r="H252" s="30" t="n">
        <v>0</v>
      </c>
      <c r="I252" s="30" t="n">
        <f aca="false">I253+I254+I255+I256</f>
        <v>0</v>
      </c>
      <c r="J252" s="30" t="n">
        <f aca="false">J253+J254+J255+J256</f>
        <v>0</v>
      </c>
      <c r="K252" s="30" t="n">
        <f aca="false">K253+K254+K255+K256</f>
        <v>0</v>
      </c>
    </row>
    <row r="253" customFormat="false" ht="12.75" hidden="false" customHeight="false" outlineLevel="0" collapsed="false">
      <c r="A253" s="22" t="n">
        <f aca="false">A252+1</f>
        <v>243</v>
      </c>
      <c r="B253" s="23"/>
      <c r="C253" s="23"/>
      <c r="D253" s="42" t="s">
        <v>41</v>
      </c>
      <c r="E253" s="32" t="s">
        <v>162</v>
      </c>
      <c r="F253" s="30" t="n">
        <v>0</v>
      </c>
      <c r="G253" s="28" t="n">
        <f aca="false">H253+I253+J253+K253</f>
        <v>0</v>
      </c>
      <c r="H253" s="30" t="n">
        <v>0</v>
      </c>
      <c r="I253" s="30" t="n">
        <v>0</v>
      </c>
      <c r="J253" s="30" t="n">
        <v>0</v>
      </c>
      <c r="K253" s="30" t="n">
        <v>0</v>
      </c>
    </row>
    <row r="254" customFormat="false" ht="12.75" hidden="false" customHeight="false" outlineLevel="0" collapsed="false">
      <c r="A254" s="22" t="n">
        <f aca="false">A253+1</f>
        <v>244</v>
      </c>
      <c r="B254" s="23"/>
      <c r="C254" s="23"/>
      <c r="D254" s="42"/>
      <c r="E254" s="32" t="s">
        <v>163</v>
      </c>
      <c r="F254" s="30" t="n">
        <v>0</v>
      </c>
      <c r="G254" s="28" t="n">
        <f aca="false">H254+I254+J254+K254</f>
        <v>0</v>
      </c>
      <c r="H254" s="30" t="n">
        <v>0</v>
      </c>
      <c r="I254" s="30" t="n">
        <v>0</v>
      </c>
      <c r="J254" s="30" t="n">
        <v>0</v>
      </c>
      <c r="K254" s="30" t="n">
        <v>0</v>
      </c>
    </row>
    <row r="255" customFormat="false" ht="12.75" hidden="false" customHeight="false" outlineLevel="0" collapsed="false">
      <c r="A255" s="22" t="n">
        <f aca="false">A254+1</f>
        <v>245</v>
      </c>
      <c r="B255" s="23"/>
      <c r="C255" s="23"/>
      <c r="D255" s="42"/>
      <c r="E255" s="32" t="s">
        <v>164</v>
      </c>
      <c r="F255" s="30" t="n">
        <v>0</v>
      </c>
      <c r="G255" s="28" t="n">
        <f aca="false">H255+I255+J255+K255</f>
        <v>0</v>
      </c>
      <c r="H255" s="30" t="n">
        <v>0</v>
      </c>
      <c r="I255" s="30" t="n">
        <v>0</v>
      </c>
      <c r="J255" s="30" t="n">
        <v>0</v>
      </c>
      <c r="K255" s="30" t="n">
        <v>0</v>
      </c>
    </row>
    <row r="256" customFormat="false" ht="12.75" hidden="false" customHeight="false" outlineLevel="0" collapsed="false">
      <c r="A256" s="22" t="n">
        <f aca="false">A255+1</f>
        <v>246</v>
      </c>
      <c r="B256" s="23"/>
      <c r="C256" s="23"/>
      <c r="D256" s="42"/>
      <c r="E256" s="32" t="s">
        <v>165</v>
      </c>
      <c r="F256" s="30" t="n">
        <v>0</v>
      </c>
      <c r="G256" s="28" t="n">
        <f aca="false">H256+I256+J256+K256</f>
        <v>0</v>
      </c>
      <c r="H256" s="30" t="n">
        <v>0</v>
      </c>
      <c r="I256" s="30" t="n">
        <v>0</v>
      </c>
      <c r="J256" s="30" t="n">
        <v>0</v>
      </c>
      <c r="K256" s="30" t="n">
        <v>0</v>
      </c>
    </row>
    <row r="257" customFormat="false" ht="12.75" hidden="false" customHeight="false" outlineLevel="0" collapsed="false">
      <c r="A257" s="22" t="n">
        <f aca="false">A256+1</f>
        <v>247</v>
      </c>
      <c r="B257" s="23" t="n">
        <v>70</v>
      </c>
      <c r="C257" s="23"/>
      <c r="D257" s="24"/>
      <c r="E257" s="29" t="s">
        <v>166</v>
      </c>
      <c r="F257" s="26" t="n">
        <f aca="false">F258</f>
        <v>0</v>
      </c>
      <c r="G257" s="26" t="n">
        <f aca="false">H257+I257+J257+K257</f>
        <v>76</v>
      </c>
      <c r="H257" s="26" t="n">
        <v>0</v>
      </c>
      <c r="I257" s="26" t="n">
        <f aca="false">I258</f>
        <v>76</v>
      </c>
      <c r="J257" s="26" t="n">
        <f aca="false">J258</f>
        <v>0</v>
      </c>
      <c r="K257" s="26" t="n">
        <f aca="false">K258</f>
        <v>0</v>
      </c>
    </row>
    <row r="258" customFormat="false" ht="12.75" hidden="false" customHeight="false" outlineLevel="0" collapsed="false">
      <c r="A258" s="22" t="n">
        <f aca="false">A257+1</f>
        <v>248</v>
      </c>
      <c r="B258" s="23" t="n">
        <v>71</v>
      </c>
      <c r="C258" s="23"/>
      <c r="D258" s="24"/>
      <c r="E258" s="29" t="s">
        <v>167</v>
      </c>
      <c r="F258" s="26" t="n">
        <f aca="false">F259</f>
        <v>0</v>
      </c>
      <c r="G258" s="26" t="n">
        <f aca="false">H258+I258+J258+K258</f>
        <v>76</v>
      </c>
      <c r="H258" s="26" t="n">
        <v>0</v>
      </c>
      <c r="I258" s="26" t="n">
        <f aca="false">I259</f>
        <v>76</v>
      </c>
      <c r="J258" s="26" t="n">
        <f aca="false">J259</f>
        <v>0</v>
      </c>
      <c r="K258" s="26" t="n">
        <f aca="false">K259</f>
        <v>0</v>
      </c>
    </row>
    <row r="259" customFormat="false" ht="12.75" hidden="false" customHeight="false" outlineLevel="0" collapsed="false">
      <c r="A259" s="22" t="n">
        <f aca="false">A258+1</f>
        <v>249</v>
      </c>
      <c r="B259" s="23"/>
      <c r="C259" s="23" t="s">
        <v>41</v>
      </c>
      <c r="D259" s="24"/>
      <c r="E259" s="29" t="s">
        <v>209</v>
      </c>
      <c r="F259" s="26" t="n">
        <f aca="false">F260+F261+F262+F263+F264</f>
        <v>0</v>
      </c>
      <c r="G259" s="26" t="n">
        <f aca="false">H259+I259+J259+K259</f>
        <v>76</v>
      </c>
      <c r="H259" s="26" t="n">
        <v>0</v>
      </c>
      <c r="I259" s="26" t="n">
        <f aca="false">I260+I261+I262+I263+I264</f>
        <v>76</v>
      </c>
      <c r="J259" s="26" t="n">
        <f aca="false">J260+J261+J262+J263+J264</f>
        <v>0</v>
      </c>
      <c r="K259" s="26" t="n">
        <f aca="false">K260+K261+K262+K263+K264</f>
        <v>0</v>
      </c>
    </row>
    <row r="260" customFormat="false" ht="12.75" hidden="false" customHeight="false" outlineLevel="0" collapsed="false">
      <c r="A260" s="22" t="n">
        <f aca="false">A259+1</f>
        <v>250</v>
      </c>
      <c r="B260" s="23"/>
      <c r="C260" s="23"/>
      <c r="D260" s="24" t="s">
        <v>41</v>
      </c>
      <c r="E260" s="27" t="s">
        <v>169</v>
      </c>
      <c r="F260" s="30" t="n">
        <v>0</v>
      </c>
      <c r="G260" s="28" t="n">
        <f aca="false">H260+I260+J260+K260</f>
        <v>0</v>
      </c>
      <c r="H260" s="30" t="n">
        <v>0</v>
      </c>
      <c r="I260" s="30" t="n">
        <v>0</v>
      </c>
      <c r="J260" s="30" t="n">
        <v>0</v>
      </c>
      <c r="K260" s="30" t="n">
        <v>0</v>
      </c>
    </row>
    <row r="261" customFormat="false" ht="12.75" hidden="false" customHeight="false" outlineLevel="0" collapsed="false">
      <c r="A261" s="22" t="n">
        <f aca="false">A260+1</f>
        <v>251</v>
      </c>
      <c r="B261" s="23"/>
      <c r="C261" s="23"/>
      <c r="D261" s="24" t="s">
        <v>76</v>
      </c>
      <c r="E261" s="27" t="s">
        <v>175</v>
      </c>
      <c r="F261" s="30" t="n">
        <v>0</v>
      </c>
      <c r="G261" s="28" t="n">
        <f aca="false">H261+I261+J261+K261</f>
        <v>7</v>
      </c>
      <c r="H261" s="30" t="n">
        <v>0</v>
      </c>
      <c r="I261" s="30" t="n">
        <v>7</v>
      </c>
      <c r="J261" s="30" t="n">
        <v>0</v>
      </c>
      <c r="K261" s="30" t="n">
        <v>0</v>
      </c>
    </row>
    <row r="262" customFormat="false" ht="12.75" hidden="false" customHeight="false" outlineLevel="0" collapsed="false">
      <c r="A262" s="22" t="n">
        <f aca="false">A261+1</f>
        <v>252</v>
      </c>
      <c r="B262" s="23"/>
      <c r="C262" s="23"/>
      <c r="D262" s="24" t="s">
        <v>78</v>
      </c>
      <c r="E262" s="27" t="s">
        <v>176</v>
      </c>
      <c r="F262" s="30" t="n">
        <v>0</v>
      </c>
      <c r="G262" s="28" t="n">
        <f aca="false">H262+I262+J262+K262</f>
        <v>0</v>
      </c>
      <c r="H262" s="30" t="n">
        <v>0</v>
      </c>
      <c r="I262" s="30" t="n">
        <v>0</v>
      </c>
      <c r="J262" s="30" t="n">
        <v>0</v>
      </c>
      <c r="K262" s="30" t="n">
        <v>0</v>
      </c>
    </row>
    <row r="263" customFormat="false" ht="12.75" hidden="false" customHeight="false" outlineLevel="0" collapsed="false">
      <c r="A263" s="22" t="n">
        <f aca="false">A262+1</f>
        <v>253</v>
      </c>
      <c r="B263" s="23"/>
      <c r="C263" s="23"/>
      <c r="D263" s="24" t="n">
        <v>30</v>
      </c>
      <c r="E263" s="27" t="s">
        <v>210</v>
      </c>
      <c r="F263" s="30" t="n">
        <v>0</v>
      </c>
      <c r="G263" s="28" t="n">
        <f aca="false">H263+I263+J263+K263</f>
        <v>63</v>
      </c>
      <c r="H263" s="30" t="n">
        <v>0</v>
      </c>
      <c r="I263" s="30" t="n">
        <v>63</v>
      </c>
      <c r="J263" s="30" t="n">
        <v>0</v>
      </c>
      <c r="K263" s="30" t="n">
        <v>0</v>
      </c>
    </row>
    <row r="264" customFormat="false" ht="12.75" hidden="false" customHeight="false" outlineLevel="0" collapsed="false">
      <c r="A264" s="22" t="n">
        <f aca="false">A263+1</f>
        <v>254</v>
      </c>
      <c r="B264" s="23"/>
      <c r="C264" s="39" t="s">
        <v>78</v>
      </c>
      <c r="D264" s="24"/>
      <c r="E264" s="27" t="s">
        <v>173</v>
      </c>
      <c r="F264" s="30" t="n">
        <v>0</v>
      </c>
      <c r="G264" s="28" t="n">
        <f aca="false">H264+I264+J264+K264</f>
        <v>6</v>
      </c>
      <c r="H264" s="28" t="n">
        <v>0</v>
      </c>
      <c r="I264" s="28" t="n">
        <v>6</v>
      </c>
      <c r="J264" s="28" t="n">
        <v>0</v>
      </c>
      <c r="K264" s="28" t="n">
        <v>0</v>
      </c>
    </row>
    <row r="265" customFormat="false" ht="12.75" hidden="false" customHeight="false" outlineLevel="0" collapsed="false">
      <c r="A265" s="22" t="n">
        <f aca="false">A264+1</f>
        <v>255</v>
      </c>
      <c r="B265" s="23"/>
      <c r="C265" s="23"/>
      <c r="D265" s="24"/>
      <c r="E265" s="43" t="s">
        <v>174</v>
      </c>
      <c r="F265" s="26" t="n">
        <f aca="false">F266+F267+F268</f>
        <v>0</v>
      </c>
      <c r="G265" s="26" t="n">
        <f aca="false">H265+I265+J265+K265</f>
        <v>63</v>
      </c>
      <c r="H265" s="26" t="n">
        <v>0</v>
      </c>
      <c r="I265" s="26" t="n">
        <f aca="false">I266+I267+I268</f>
        <v>63</v>
      </c>
      <c r="J265" s="26" t="n">
        <f aca="false">J266+J267+J268</f>
        <v>0</v>
      </c>
      <c r="K265" s="26" t="n">
        <f aca="false">K266+K267+K268</f>
        <v>0</v>
      </c>
    </row>
    <row r="266" customFormat="false" ht="12.75" hidden="false" customHeight="false" outlineLevel="0" collapsed="false">
      <c r="A266" s="22" t="n">
        <f aca="false">A265+1</f>
        <v>256</v>
      </c>
      <c r="B266" s="23" t="n">
        <v>71</v>
      </c>
      <c r="C266" s="39" t="s">
        <v>41</v>
      </c>
      <c r="D266" s="24" t="s">
        <v>76</v>
      </c>
      <c r="E266" s="27" t="s">
        <v>175</v>
      </c>
      <c r="F266" s="30" t="n">
        <v>0</v>
      </c>
      <c r="G266" s="28" t="n">
        <f aca="false">H266+I266+J266+K266</f>
        <v>0</v>
      </c>
      <c r="H266" s="30" t="n">
        <v>0</v>
      </c>
      <c r="I266" s="30" t="n">
        <v>0</v>
      </c>
      <c r="J266" s="30" t="n">
        <v>0</v>
      </c>
      <c r="K266" s="30" t="n">
        <v>0</v>
      </c>
    </row>
    <row r="267" customFormat="false" ht="12.75" hidden="false" customHeight="false" outlineLevel="0" collapsed="false">
      <c r="A267" s="22" t="n">
        <f aca="false">A266+1</f>
        <v>257</v>
      </c>
      <c r="B267" s="23"/>
      <c r="C267" s="23"/>
      <c r="D267" s="24" t="s">
        <v>78</v>
      </c>
      <c r="E267" s="27" t="s">
        <v>176</v>
      </c>
      <c r="F267" s="30" t="n">
        <v>0</v>
      </c>
      <c r="G267" s="28" t="n">
        <f aca="false">H267+I267+J267+K267</f>
        <v>0</v>
      </c>
      <c r="H267" s="30" t="n">
        <v>0</v>
      </c>
      <c r="I267" s="30" t="n">
        <v>0</v>
      </c>
      <c r="J267" s="30" t="n">
        <v>0</v>
      </c>
      <c r="K267" s="30" t="n">
        <v>0</v>
      </c>
    </row>
    <row r="268" customFormat="false" ht="12.75" hidden="false" customHeight="false" outlineLevel="0" collapsed="false">
      <c r="A268" s="22" t="n">
        <f aca="false">A267+1</f>
        <v>258</v>
      </c>
      <c r="B268" s="23"/>
      <c r="C268" s="23"/>
      <c r="D268" s="24" t="n">
        <v>30</v>
      </c>
      <c r="E268" s="31" t="s">
        <v>172</v>
      </c>
      <c r="F268" s="30" t="n">
        <v>0</v>
      </c>
      <c r="G268" s="28" t="n">
        <f aca="false">H268+I268+J268+K268</f>
        <v>63</v>
      </c>
      <c r="H268" s="30" t="n">
        <v>0</v>
      </c>
      <c r="I268" s="30" t="n">
        <v>63</v>
      </c>
      <c r="J268" s="30" t="n">
        <v>0</v>
      </c>
      <c r="K268" s="30" t="n">
        <v>0</v>
      </c>
    </row>
    <row r="269" customFormat="false" ht="12.75" hidden="false" customHeight="false" outlineLevel="0" collapsed="false">
      <c r="A269" s="22" t="n">
        <f aca="false">A268+1</f>
        <v>259</v>
      </c>
      <c r="B269" s="23"/>
      <c r="C269" s="23"/>
      <c r="D269" s="24"/>
      <c r="E269" s="29" t="s">
        <v>211</v>
      </c>
      <c r="F269" s="26" t="n">
        <f aca="false">F167</f>
        <v>0</v>
      </c>
      <c r="G269" s="26" t="n">
        <f aca="false">H269+I269+J269+K269</f>
        <v>15669</v>
      </c>
      <c r="H269" s="26" t="n">
        <f aca="false">H167</f>
        <v>5462</v>
      </c>
      <c r="I269" s="26" t="n">
        <f aca="false">I167</f>
        <v>5041</v>
      </c>
      <c r="J269" s="26" t="n">
        <f aca="false">J167</f>
        <v>5140</v>
      </c>
      <c r="K269" s="26" t="n">
        <f aca="false">K167</f>
        <v>26</v>
      </c>
    </row>
    <row r="270" customFormat="false" ht="12.75" hidden="false" customHeight="false" outlineLevel="0" collapsed="false">
      <c r="A270" s="22" t="n">
        <f aca="false">A269+1</f>
        <v>260</v>
      </c>
      <c r="B270" s="36" t="s">
        <v>178</v>
      </c>
      <c r="C270" s="36" t="s">
        <v>212</v>
      </c>
      <c r="D270" s="36" t="s">
        <v>180</v>
      </c>
      <c r="E270" s="27"/>
      <c r="F270" s="30"/>
      <c r="G270" s="26"/>
      <c r="H270" s="30"/>
      <c r="I270" s="30"/>
      <c r="J270" s="30"/>
      <c r="K270" s="30"/>
    </row>
    <row r="271" customFormat="false" ht="12.75" hidden="false" customHeight="false" outlineLevel="0" collapsed="false">
      <c r="A271" s="22" t="n">
        <f aca="false">A270+1</f>
        <v>261</v>
      </c>
      <c r="B271" s="23" t="s">
        <v>181</v>
      </c>
      <c r="C271" s="23"/>
      <c r="D271" s="24"/>
      <c r="E271" s="29" t="s">
        <v>182</v>
      </c>
      <c r="F271" s="26" t="n">
        <f aca="false">F276</f>
        <v>0</v>
      </c>
      <c r="G271" s="26" t="n">
        <f aca="false">H271+I271+J271+K271</f>
        <v>15669</v>
      </c>
      <c r="H271" s="26" t="n">
        <f aca="false">H276</f>
        <v>5462</v>
      </c>
      <c r="I271" s="26" t="n">
        <f aca="false">I276</f>
        <v>5041</v>
      </c>
      <c r="J271" s="26" t="n">
        <f aca="false">J276</f>
        <v>5140</v>
      </c>
      <c r="K271" s="26" t="n">
        <f aca="false">K276</f>
        <v>26</v>
      </c>
    </row>
    <row r="272" customFormat="false" ht="12.75" hidden="false" customHeight="false" outlineLevel="0" collapsed="false">
      <c r="A272" s="22" t="n">
        <f aca="false">A271+1</f>
        <v>262</v>
      </c>
      <c r="B272" s="23"/>
      <c r="C272" s="23" t="s">
        <v>47</v>
      </c>
      <c r="D272" s="24"/>
      <c r="E272" s="29" t="s">
        <v>183</v>
      </c>
      <c r="F272" s="26" t="n">
        <v>0</v>
      </c>
      <c r="G272" s="26" t="n">
        <f aca="false">H272+I272+J272+K272</f>
        <v>0</v>
      </c>
      <c r="H272" s="26" t="n">
        <v>0</v>
      </c>
      <c r="I272" s="26" t="n">
        <v>0</v>
      </c>
      <c r="J272" s="26" t="n">
        <v>0</v>
      </c>
      <c r="K272" s="26" t="n">
        <v>0</v>
      </c>
    </row>
    <row r="273" customFormat="false" ht="12.75" hidden="false" customHeight="false" outlineLevel="0" collapsed="false">
      <c r="A273" s="22" t="n">
        <f aca="false">A272+1</f>
        <v>263</v>
      </c>
      <c r="B273" s="23"/>
      <c r="C273" s="23"/>
      <c r="D273" s="24" t="s">
        <v>76</v>
      </c>
      <c r="E273" s="27" t="s">
        <v>213</v>
      </c>
      <c r="F273" s="30" t="n">
        <v>0</v>
      </c>
      <c r="G273" s="28" t="n">
        <f aca="false">H273+I273+J273+K273</f>
        <v>0</v>
      </c>
      <c r="H273" s="30" t="n">
        <v>0</v>
      </c>
      <c r="I273" s="30" t="n">
        <v>0</v>
      </c>
      <c r="J273" s="30" t="n">
        <v>0</v>
      </c>
      <c r="K273" s="30" t="n">
        <v>0</v>
      </c>
    </row>
    <row r="274" customFormat="false" ht="12.75" hidden="false" customHeight="false" outlineLevel="0" collapsed="false">
      <c r="A274" s="22" t="n">
        <f aca="false">A273+1</f>
        <v>264</v>
      </c>
      <c r="B274" s="23"/>
      <c r="C274" s="23"/>
      <c r="D274" s="24" t="n">
        <v>50</v>
      </c>
      <c r="E274" s="27" t="s">
        <v>185</v>
      </c>
      <c r="F274" s="30" t="n">
        <v>0</v>
      </c>
      <c r="G274" s="28" t="n">
        <f aca="false">H274+I274+J274+K274</f>
        <v>0</v>
      </c>
      <c r="H274" s="30" t="n">
        <v>0</v>
      </c>
      <c r="I274" s="30" t="n">
        <v>0</v>
      </c>
      <c r="J274" s="30" t="n">
        <v>0</v>
      </c>
      <c r="K274" s="30" t="n">
        <v>0</v>
      </c>
    </row>
    <row r="275" customFormat="false" ht="12.75" hidden="false" customHeight="false" outlineLevel="0" collapsed="false">
      <c r="A275" s="22" t="n">
        <f aca="false">A274+1</f>
        <v>265</v>
      </c>
      <c r="B275" s="23"/>
      <c r="C275" s="39" t="s">
        <v>28</v>
      </c>
      <c r="D275" s="24"/>
      <c r="E275" s="27" t="s">
        <v>186</v>
      </c>
      <c r="F275" s="30"/>
      <c r="G275" s="28"/>
      <c r="H275" s="30"/>
      <c r="I275" s="30"/>
      <c r="J275" s="30"/>
      <c r="K275" s="30"/>
    </row>
    <row r="276" customFormat="false" ht="12.75" hidden="false" customHeight="false" outlineLevel="0" collapsed="false">
      <c r="A276" s="22" t="n">
        <f aca="false">A275+1</f>
        <v>266</v>
      </c>
      <c r="B276" s="23"/>
      <c r="C276" s="23" t="s">
        <v>82</v>
      </c>
      <c r="D276" s="24"/>
      <c r="E276" s="29" t="s">
        <v>214</v>
      </c>
      <c r="F276" s="26" t="n">
        <f aca="false">F277</f>
        <v>0</v>
      </c>
      <c r="G276" s="26" t="n">
        <f aca="false">H276+I276+J276+K276</f>
        <v>15669</v>
      </c>
      <c r="H276" s="26" t="n">
        <f aca="false">H277</f>
        <v>5462</v>
      </c>
      <c r="I276" s="26" t="n">
        <f aca="false">I277</f>
        <v>5041</v>
      </c>
      <c r="J276" s="26" t="n">
        <f aca="false">J277</f>
        <v>5140</v>
      </c>
      <c r="K276" s="26" t="n">
        <f aca="false">K277</f>
        <v>26</v>
      </c>
    </row>
    <row r="277" customFormat="false" ht="12.75" hidden="false" customHeight="false" outlineLevel="0" collapsed="false">
      <c r="A277" s="22" t="n">
        <f aca="false">A276+1</f>
        <v>267</v>
      </c>
      <c r="B277" s="23"/>
      <c r="C277" s="23"/>
      <c r="D277" s="24" t="s">
        <v>41</v>
      </c>
      <c r="E277" s="27" t="s">
        <v>188</v>
      </c>
      <c r="F277" s="30" t="n">
        <f aca="false">F269</f>
        <v>0</v>
      </c>
      <c r="G277" s="28" t="n">
        <f aca="false">H277+I277+J277+K277</f>
        <v>15669</v>
      </c>
      <c r="H277" s="30" t="n">
        <f aca="false">H269</f>
        <v>5462</v>
      </c>
      <c r="I277" s="30" t="n">
        <f aca="false">I269</f>
        <v>5041</v>
      </c>
      <c r="J277" s="30" t="n">
        <f aca="false">J269</f>
        <v>5140</v>
      </c>
      <c r="K277" s="30" t="n">
        <f aca="false">K269</f>
        <v>26</v>
      </c>
    </row>
    <row r="278" customFormat="false" ht="12.75" hidden="false" customHeight="false" outlineLevel="0" collapsed="false">
      <c r="A278" s="22" t="n">
        <f aca="false">A277+1</f>
        <v>268</v>
      </c>
      <c r="B278" s="23"/>
      <c r="C278" s="23"/>
      <c r="D278" s="24" t="s">
        <v>82</v>
      </c>
      <c r="E278" s="27" t="s">
        <v>189</v>
      </c>
      <c r="F278" s="30" t="n">
        <v>0</v>
      </c>
      <c r="G278" s="28" t="n">
        <f aca="false">H278+I278+J278+K278</f>
        <v>0</v>
      </c>
      <c r="H278" s="30" t="n">
        <v>0</v>
      </c>
      <c r="I278" s="30" t="n">
        <v>0</v>
      </c>
      <c r="J278" s="30" t="n">
        <v>0</v>
      </c>
      <c r="K278" s="30" t="n">
        <v>0</v>
      </c>
    </row>
    <row r="279" customFormat="false" ht="12.75" hidden="false" customHeight="false" outlineLevel="0" collapsed="false">
      <c r="A279" s="22" t="n">
        <f aca="false">A278+1</f>
        <v>269</v>
      </c>
      <c r="B279" s="23"/>
      <c r="C279" s="23" t="n">
        <v>10</v>
      </c>
      <c r="D279" s="24"/>
      <c r="E279" s="29" t="s">
        <v>215</v>
      </c>
      <c r="F279" s="26" t="n">
        <v>0</v>
      </c>
      <c r="G279" s="26" t="n">
        <f aca="false">H279+I279+J279+K279</f>
        <v>0</v>
      </c>
      <c r="H279" s="26" t="n">
        <v>0</v>
      </c>
      <c r="I279" s="26" t="n">
        <v>0</v>
      </c>
      <c r="J279" s="26" t="n">
        <v>0</v>
      </c>
      <c r="K279" s="26" t="n">
        <v>0</v>
      </c>
    </row>
    <row r="280" customFormat="false" ht="12.75" hidden="false" customHeight="false" outlineLevel="0" collapsed="false">
      <c r="A280" s="22" t="n">
        <f aca="false">A279+1</f>
        <v>270</v>
      </c>
      <c r="B280" s="23"/>
      <c r="C280" s="23" t="n">
        <v>50</v>
      </c>
      <c r="D280" s="24"/>
      <c r="E280" s="29" t="s">
        <v>216</v>
      </c>
      <c r="F280" s="26" t="n">
        <v>0</v>
      </c>
      <c r="G280" s="26" t="n">
        <f aca="false">H280+I280+J280+K280</f>
        <v>0</v>
      </c>
      <c r="H280" s="26" t="n">
        <v>0</v>
      </c>
      <c r="I280" s="26" t="n">
        <v>0</v>
      </c>
      <c r="J280" s="26" t="n">
        <v>0</v>
      </c>
      <c r="K280" s="26" t="n">
        <v>0</v>
      </c>
    </row>
    <row r="281" customFormat="false" ht="12.75" hidden="false" customHeight="false" outlineLevel="0" collapsed="false">
      <c r="A281" s="22" t="n">
        <f aca="false">A280+1</f>
        <v>271</v>
      </c>
      <c r="B281" s="23"/>
      <c r="C281" s="23"/>
      <c r="D281" s="24" t="s">
        <v>41</v>
      </c>
      <c r="E281" s="27" t="s">
        <v>217</v>
      </c>
      <c r="F281" s="30" t="n">
        <v>0</v>
      </c>
      <c r="G281" s="28" t="n">
        <f aca="false">H281+I281+J281+K281</f>
        <v>0</v>
      </c>
      <c r="H281" s="30" t="n">
        <v>0</v>
      </c>
      <c r="I281" s="30" t="n">
        <v>0</v>
      </c>
      <c r="J281" s="30" t="n">
        <v>0</v>
      </c>
      <c r="K281" s="30" t="n">
        <v>0</v>
      </c>
    </row>
    <row r="282" customFormat="false" ht="12.75" hidden="false" customHeight="false" outlineLevel="0" collapsed="false">
      <c r="A282" s="22" t="n">
        <f aca="false">A281+1</f>
        <v>272</v>
      </c>
      <c r="B282" s="23"/>
      <c r="C282" s="23"/>
      <c r="D282" s="24" t="n">
        <v>50</v>
      </c>
      <c r="E282" s="27" t="s">
        <v>218</v>
      </c>
      <c r="F282" s="30" t="n">
        <v>0</v>
      </c>
      <c r="G282" s="28" t="n">
        <f aca="false">H282+I282+J282+K282</f>
        <v>0</v>
      </c>
      <c r="H282" s="30" t="n">
        <v>0</v>
      </c>
      <c r="I282" s="30" t="n">
        <v>0</v>
      </c>
      <c r="J282" s="30" t="n">
        <v>0</v>
      </c>
      <c r="K282" s="30" t="n">
        <v>0</v>
      </c>
    </row>
    <row r="283" customFormat="false" ht="12.75" hidden="false" customHeight="false" outlineLevel="0" collapsed="false">
      <c r="A283" s="22" t="n">
        <f aca="false">A282+1</f>
        <v>273</v>
      </c>
      <c r="B283" s="23"/>
      <c r="C283" s="23"/>
      <c r="D283" s="24"/>
      <c r="E283" s="29" t="s">
        <v>219</v>
      </c>
      <c r="F283" s="26" t="n">
        <f aca="false">F285+F373</f>
        <v>0</v>
      </c>
      <c r="G283" s="26" t="n">
        <f aca="false">H283+I283+J283+K283</f>
        <v>2998</v>
      </c>
      <c r="H283" s="26" t="n">
        <f aca="false">H285+H373</f>
        <v>933</v>
      </c>
      <c r="I283" s="26" t="n">
        <f aca="false">I285+I373</f>
        <v>733</v>
      </c>
      <c r="J283" s="26" t="n">
        <f aca="false">J285+J373</f>
        <v>707</v>
      </c>
      <c r="K283" s="26" t="n">
        <f aca="false">K285+K373</f>
        <v>625</v>
      </c>
    </row>
    <row r="284" customFormat="false" ht="12.75" hidden="false" customHeight="false" outlineLevel="0" collapsed="false">
      <c r="A284" s="22" t="n">
        <f aca="false">A283+1</f>
        <v>274</v>
      </c>
      <c r="B284" s="36" t="s">
        <v>68</v>
      </c>
      <c r="C284" s="36" t="s">
        <v>69</v>
      </c>
      <c r="D284" s="36" t="s">
        <v>70</v>
      </c>
      <c r="E284" s="27"/>
      <c r="F284" s="30"/>
      <c r="G284" s="26"/>
      <c r="H284" s="30"/>
      <c r="I284" s="30"/>
      <c r="J284" s="30"/>
      <c r="K284" s="30"/>
    </row>
    <row r="285" customFormat="false" ht="12.75" hidden="false" customHeight="false" outlineLevel="0" collapsed="false">
      <c r="A285" s="22" t="n">
        <f aca="false">A284+1</f>
        <v>275</v>
      </c>
      <c r="B285" s="23"/>
      <c r="C285" s="23"/>
      <c r="D285" s="44"/>
      <c r="E285" s="35" t="s">
        <v>220</v>
      </c>
      <c r="F285" s="26" t="n">
        <f aca="false">F286+F320</f>
        <v>0</v>
      </c>
      <c r="G285" s="26" t="n">
        <f aca="false">H285+I285+J285+K285</f>
        <v>2998</v>
      </c>
      <c r="H285" s="26" t="n">
        <f aca="false">H286+H320</f>
        <v>933</v>
      </c>
      <c r="I285" s="26" t="n">
        <f aca="false">I286+I320</f>
        <v>733</v>
      </c>
      <c r="J285" s="26" t="n">
        <f aca="false">J286+J320</f>
        <v>707</v>
      </c>
      <c r="K285" s="26" t="n">
        <f aca="false">K286+K320</f>
        <v>625</v>
      </c>
      <c r="L285" s="38" t="n">
        <f aca="false">H285-H34</f>
        <v>0</v>
      </c>
    </row>
    <row r="286" customFormat="false" ht="12.75" hidden="false" customHeight="false" outlineLevel="0" collapsed="false">
      <c r="A286" s="22" t="n">
        <f aca="false">A285+1</f>
        <v>276</v>
      </c>
      <c r="B286" s="23" t="n">
        <v>10</v>
      </c>
      <c r="C286" s="23"/>
      <c r="D286" s="44"/>
      <c r="E286" s="35" t="s">
        <v>221</v>
      </c>
      <c r="F286" s="26" t="n">
        <f aca="false">F287+F305+F312</f>
        <v>0</v>
      </c>
      <c r="G286" s="26" t="n">
        <f aca="false">H286+I286+J286+K286</f>
        <v>2336</v>
      </c>
      <c r="H286" s="26" t="n">
        <f aca="false">H287+H305+H312</f>
        <v>733</v>
      </c>
      <c r="I286" s="26" t="n">
        <f aca="false">I287+I305+I312</f>
        <v>534</v>
      </c>
      <c r="J286" s="26" t="n">
        <f aca="false">J287+J305+J312</f>
        <v>534</v>
      </c>
      <c r="K286" s="26" t="n">
        <f aca="false">K287+K305+K312</f>
        <v>535</v>
      </c>
    </row>
    <row r="287" customFormat="false" ht="12.75" hidden="false" customHeight="false" outlineLevel="0" collapsed="false">
      <c r="A287" s="22" t="n">
        <f aca="false">A286+1</f>
        <v>277</v>
      </c>
      <c r="B287" s="23"/>
      <c r="C287" s="23" t="s">
        <v>41</v>
      </c>
      <c r="D287" s="24"/>
      <c r="E287" s="29" t="s">
        <v>74</v>
      </c>
      <c r="F287" s="26" t="n">
        <f aca="false">F288+F289+F290+F291+F292+F293+F294+F295+F296+F297+F298+F299+F300+F301+F302+F303+F304</f>
        <v>0</v>
      </c>
      <c r="G287" s="26" t="n">
        <f aca="false">H287+I287+J287+K287</f>
        <v>1759</v>
      </c>
      <c r="H287" s="26" t="n">
        <f aca="false">H288+H289+H290+H291+H292+H293+H294+H295+H296+H297+H298+H299+H300+H301+H302+H303+H304</f>
        <v>548</v>
      </c>
      <c r="I287" s="26" t="n">
        <f aca="false">I288+I289+I290+I291+I292+I293+I294+I295+I296+I297+I298+I299+I300+I301+I302+I303+I304</f>
        <v>404</v>
      </c>
      <c r="J287" s="26" t="n">
        <f aca="false">J288+J289+J290+J291+J292+J293+J294+J295+J296+J297+J298+J299+J300+J301+J302+J303+J304</f>
        <v>404</v>
      </c>
      <c r="K287" s="26" t="n">
        <f aca="false">K288+K289+K290+K291+K292+K293+K294+K295+K296+K297+K298+K299+K300+K301+K302+K303+K304</f>
        <v>403</v>
      </c>
    </row>
    <row r="288" customFormat="false" ht="12.75" hidden="false" customHeight="false" outlineLevel="0" collapsed="false">
      <c r="A288" s="22" t="n">
        <f aca="false">A287+1</f>
        <v>278</v>
      </c>
      <c r="B288" s="23"/>
      <c r="C288" s="23"/>
      <c r="D288" s="24" t="s">
        <v>41</v>
      </c>
      <c r="E288" s="27" t="s">
        <v>75</v>
      </c>
      <c r="F288" s="28" t="n">
        <v>0</v>
      </c>
      <c r="G288" s="28" t="n">
        <f aca="false">H288+I288+J288+K288</f>
        <v>1191</v>
      </c>
      <c r="H288" s="28" t="n">
        <v>354</v>
      </c>
      <c r="I288" s="28" t="n">
        <v>279</v>
      </c>
      <c r="J288" s="28" t="n">
        <v>279</v>
      </c>
      <c r="K288" s="28" t="n">
        <v>279</v>
      </c>
      <c r="L288" s="38" t="n">
        <f aca="false">H288+I288</f>
        <v>633</v>
      </c>
    </row>
    <row r="289" customFormat="false" ht="12.75" hidden="false" customHeight="false" outlineLevel="0" collapsed="false">
      <c r="A289" s="22" t="n">
        <f aca="false">A288+1</f>
        <v>279</v>
      </c>
      <c r="B289" s="23"/>
      <c r="C289" s="23"/>
      <c r="D289" s="24" t="s">
        <v>76</v>
      </c>
      <c r="E289" s="27" t="s">
        <v>77</v>
      </c>
      <c r="F289" s="28" t="n">
        <v>0</v>
      </c>
      <c r="G289" s="28" t="n">
        <f aca="false">H289+I289+J289+K289</f>
        <v>1</v>
      </c>
      <c r="H289" s="28" t="n">
        <v>1</v>
      </c>
      <c r="I289" s="28" t="n">
        <v>0</v>
      </c>
      <c r="J289" s="28" t="n">
        <v>0</v>
      </c>
      <c r="K289" s="28" t="n">
        <v>0</v>
      </c>
      <c r="L289" s="38" t="n">
        <f aca="false">H289+I289</f>
        <v>1</v>
      </c>
    </row>
    <row r="290" customFormat="false" ht="12.75" hidden="false" customHeight="false" outlineLevel="0" collapsed="false">
      <c r="A290" s="22" t="n">
        <f aca="false">A289+1</f>
        <v>280</v>
      </c>
      <c r="B290" s="23"/>
      <c r="C290" s="23"/>
      <c r="D290" s="24" t="s">
        <v>78</v>
      </c>
      <c r="E290" s="27" t="s">
        <v>79</v>
      </c>
      <c r="F290" s="28" t="n">
        <v>0</v>
      </c>
      <c r="G290" s="28" t="n">
        <f aca="false">H290+I290+J290+K290</f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38" t="n">
        <f aca="false">H290+I290</f>
        <v>1</v>
      </c>
    </row>
    <row r="291" customFormat="false" ht="12.75" hidden="false" customHeight="false" outlineLevel="0" collapsed="false">
      <c r="A291" s="22" t="n">
        <f aca="false">A290+1</f>
        <v>281</v>
      </c>
      <c r="B291" s="23"/>
      <c r="C291" s="23"/>
      <c r="D291" s="24" t="s">
        <v>47</v>
      </c>
      <c r="E291" s="27" t="s">
        <v>80</v>
      </c>
      <c r="F291" s="28" t="n">
        <v>0</v>
      </c>
      <c r="G291" s="28" t="n">
        <f aca="false">H291+I291+J291+K291</f>
        <v>5</v>
      </c>
      <c r="H291" s="28" t="n">
        <v>5</v>
      </c>
      <c r="I291" s="28" t="n">
        <v>0</v>
      </c>
      <c r="J291" s="28" t="n">
        <v>0</v>
      </c>
      <c r="K291" s="28" t="n">
        <v>0</v>
      </c>
      <c r="L291" s="38" t="n">
        <f aca="false">H291+I291</f>
        <v>5</v>
      </c>
    </row>
    <row r="292" customFormat="false" ht="12.75" hidden="false" customHeight="false" outlineLevel="0" collapsed="false">
      <c r="A292" s="22" t="n">
        <f aca="false">A291+1</f>
        <v>282</v>
      </c>
      <c r="B292" s="23"/>
      <c r="C292" s="23"/>
      <c r="D292" s="24" t="s">
        <v>28</v>
      </c>
      <c r="E292" s="27" t="s">
        <v>81</v>
      </c>
      <c r="F292" s="28" t="n">
        <v>0</v>
      </c>
      <c r="G292" s="28" t="n">
        <f aca="false">H292+I292+J292+K292</f>
        <v>492</v>
      </c>
      <c r="H292" s="28" t="n">
        <v>122</v>
      </c>
      <c r="I292" s="28" t="n">
        <v>123</v>
      </c>
      <c r="J292" s="28" t="n">
        <v>123</v>
      </c>
      <c r="K292" s="28" t="n">
        <v>124</v>
      </c>
      <c r="L292" s="38" t="n">
        <f aca="false">H292+I292</f>
        <v>245</v>
      </c>
    </row>
    <row r="293" customFormat="false" ht="12.75" hidden="false" customHeight="false" outlineLevel="0" collapsed="false">
      <c r="A293" s="22" t="n">
        <f aca="false">A292+1</f>
        <v>283</v>
      </c>
      <c r="B293" s="23"/>
      <c r="C293" s="23"/>
      <c r="D293" s="24" t="s">
        <v>82</v>
      </c>
      <c r="E293" s="27" t="s">
        <v>83</v>
      </c>
      <c r="F293" s="28" t="n">
        <v>0</v>
      </c>
      <c r="G293" s="28" t="n">
        <f aca="false">H293+I293+J293+K293</f>
        <v>3</v>
      </c>
      <c r="H293" s="28" t="n">
        <v>1</v>
      </c>
      <c r="I293" s="28" t="n">
        <v>1</v>
      </c>
      <c r="J293" s="28" t="n">
        <v>1</v>
      </c>
      <c r="K293" s="28" t="n">
        <v>0</v>
      </c>
      <c r="L293" s="38" t="n">
        <f aca="false">H293+I293</f>
        <v>2</v>
      </c>
    </row>
    <row r="294" customFormat="false" ht="12.75" hidden="false" customHeight="false" outlineLevel="0" collapsed="false">
      <c r="A294" s="22" t="n">
        <f aca="false">A293+1</f>
        <v>284</v>
      </c>
      <c r="B294" s="23"/>
      <c r="C294" s="23"/>
      <c r="D294" s="24" t="s">
        <v>84</v>
      </c>
      <c r="E294" s="27" t="s">
        <v>85</v>
      </c>
      <c r="F294" s="28" t="n">
        <v>0</v>
      </c>
      <c r="G294" s="28" t="n">
        <f aca="false">H294+I294+J294+K294</f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38" t="n">
        <f aca="false">H294+I294</f>
        <v>0</v>
      </c>
    </row>
    <row r="295" customFormat="false" ht="12.75" hidden="false" customHeight="false" outlineLevel="0" collapsed="false">
      <c r="A295" s="22" t="n">
        <f aca="false">A294+1</f>
        <v>285</v>
      </c>
      <c r="B295" s="23"/>
      <c r="C295" s="23"/>
      <c r="D295" s="24" t="s">
        <v>33</v>
      </c>
      <c r="E295" s="27" t="s">
        <v>86</v>
      </c>
      <c r="F295" s="28" t="n">
        <v>0</v>
      </c>
      <c r="G295" s="28" t="n">
        <f aca="false">H295+I295+J295+K295</f>
        <v>62</v>
      </c>
      <c r="H295" s="28" t="n">
        <v>62</v>
      </c>
      <c r="I295" s="28" t="n">
        <v>0</v>
      </c>
      <c r="J295" s="28" t="n">
        <v>0</v>
      </c>
      <c r="K295" s="28" t="n">
        <v>0</v>
      </c>
      <c r="L295" s="38" t="n">
        <f aca="false">H295+I295</f>
        <v>62</v>
      </c>
    </row>
    <row r="296" customFormat="false" ht="12.75" hidden="false" customHeight="false" outlineLevel="0" collapsed="false">
      <c r="A296" s="22" t="n">
        <f aca="false">A295+1</f>
        <v>286</v>
      </c>
      <c r="B296" s="23"/>
      <c r="C296" s="23"/>
      <c r="D296" s="24" t="s">
        <v>87</v>
      </c>
      <c r="E296" s="27" t="s">
        <v>197</v>
      </c>
      <c r="F296" s="28" t="n">
        <v>0</v>
      </c>
      <c r="G296" s="28" t="n">
        <f aca="false">H296+I296+J296+K296</f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38" t="n">
        <f aca="false">H296+I296</f>
        <v>0</v>
      </c>
    </row>
    <row r="297" customFormat="false" ht="12.75" hidden="false" customHeight="false" outlineLevel="0" collapsed="false">
      <c r="A297" s="22" t="n">
        <f aca="false">A296+1</f>
        <v>287</v>
      </c>
      <c r="B297" s="23"/>
      <c r="C297" s="23"/>
      <c r="D297" s="24" t="n">
        <v>10</v>
      </c>
      <c r="E297" s="27" t="s">
        <v>89</v>
      </c>
      <c r="F297" s="28" t="n">
        <v>0</v>
      </c>
      <c r="G297" s="28" t="n">
        <f aca="false">H297+I297+J297+K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38" t="n">
        <f aca="false">H297+I297</f>
        <v>0</v>
      </c>
    </row>
    <row r="298" customFormat="false" ht="12.75" hidden="false" customHeight="false" outlineLevel="0" collapsed="false">
      <c r="A298" s="22" t="n">
        <f aca="false">A297+1</f>
        <v>288</v>
      </c>
      <c r="B298" s="23"/>
      <c r="C298" s="23"/>
      <c r="D298" s="24" t="n">
        <v>11</v>
      </c>
      <c r="E298" s="27" t="s">
        <v>90</v>
      </c>
      <c r="F298" s="28" t="n">
        <v>0</v>
      </c>
      <c r="G298" s="28" t="n">
        <f aca="false">H298+I298+J298+K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38" t="n">
        <f aca="false">H298+I298</f>
        <v>0</v>
      </c>
    </row>
    <row r="299" customFormat="false" ht="12.75" hidden="false" customHeight="false" outlineLevel="0" collapsed="false">
      <c r="A299" s="22" t="n">
        <f aca="false">A298+1</f>
        <v>289</v>
      </c>
      <c r="B299" s="23"/>
      <c r="C299" s="23"/>
      <c r="D299" s="24" t="n">
        <v>12</v>
      </c>
      <c r="E299" s="27" t="s">
        <v>91</v>
      </c>
      <c r="F299" s="28" t="n">
        <v>0</v>
      </c>
      <c r="G299" s="28" t="n">
        <f aca="false">H299+I299+J299+K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38" t="n">
        <f aca="false">H299+I299</f>
        <v>0</v>
      </c>
    </row>
    <row r="300" customFormat="false" ht="12.75" hidden="false" customHeight="false" outlineLevel="0" collapsed="false">
      <c r="A300" s="22" t="n">
        <f aca="false">A299+1</f>
        <v>290</v>
      </c>
      <c r="B300" s="23"/>
      <c r="C300" s="23"/>
      <c r="D300" s="24" t="n">
        <v>13</v>
      </c>
      <c r="E300" s="27" t="s">
        <v>92</v>
      </c>
      <c r="F300" s="28" t="n">
        <v>0</v>
      </c>
      <c r="G300" s="28" t="n">
        <f aca="false">H300+I300+J300+K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38" t="n">
        <f aca="false">H300+I300</f>
        <v>0</v>
      </c>
    </row>
    <row r="301" customFormat="false" ht="12.75" hidden="false" customHeight="false" outlineLevel="0" collapsed="false">
      <c r="A301" s="22" t="n">
        <f aca="false">A300+1</f>
        <v>291</v>
      </c>
      <c r="B301" s="23"/>
      <c r="C301" s="23"/>
      <c r="D301" s="24" t="n">
        <v>14</v>
      </c>
      <c r="E301" s="27" t="s">
        <v>93</v>
      </c>
      <c r="F301" s="28" t="n">
        <v>0</v>
      </c>
      <c r="G301" s="28" t="n">
        <f aca="false">H301+I301+J301+K301</f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38" t="n">
        <f aca="false">H301+I301</f>
        <v>0</v>
      </c>
    </row>
    <row r="302" customFormat="false" ht="12.75" hidden="false" customHeight="false" outlineLevel="0" collapsed="false">
      <c r="A302" s="22" t="n">
        <f aca="false">A301+1</f>
        <v>292</v>
      </c>
      <c r="B302" s="23"/>
      <c r="C302" s="23"/>
      <c r="D302" s="24" t="n">
        <v>15</v>
      </c>
      <c r="E302" s="27" t="s">
        <v>94</v>
      </c>
      <c r="F302" s="28" t="n">
        <v>0</v>
      </c>
      <c r="G302" s="28" t="n">
        <f aca="false">H302+I302+J302+K302</f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38" t="n">
        <f aca="false">H302+I302</f>
        <v>0</v>
      </c>
    </row>
    <row r="303" customFormat="false" ht="12.75" hidden="false" customHeight="false" outlineLevel="0" collapsed="false">
      <c r="A303" s="22" t="n">
        <f aca="false">A302+1</f>
        <v>293</v>
      </c>
      <c r="B303" s="23"/>
      <c r="C303" s="23"/>
      <c r="D303" s="24" t="n">
        <v>16</v>
      </c>
      <c r="E303" s="27" t="s">
        <v>95</v>
      </c>
      <c r="F303" s="28" t="n">
        <v>0</v>
      </c>
      <c r="G303" s="28" t="n">
        <f aca="false">H303+I303+J303+K303</f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38" t="n">
        <f aca="false">H303+I303</f>
        <v>0</v>
      </c>
    </row>
    <row r="304" customFormat="false" ht="12.75" hidden="false" customHeight="false" outlineLevel="0" collapsed="false">
      <c r="A304" s="22" t="n">
        <f aca="false">A303+1</f>
        <v>294</v>
      </c>
      <c r="B304" s="23"/>
      <c r="C304" s="23"/>
      <c r="D304" s="24" t="n">
        <v>30</v>
      </c>
      <c r="E304" s="27" t="s">
        <v>96</v>
      </c>
      <c r="F304" s="28" t="n">
        <v>0</v>
      </c>
      <c r="G304" s="28" t="n">
        <f aca="false">H304+I304+J304+K304</f>
        <v>4</v>
      </c>
      <c r="H304" s="28" t="n">
        <v>2</v>
      </c>
      <c r="I304" s="28" t="n">
        <v>1</v>
      </c>
      <c r="J304" s="28" t="n">
        <v>1</v>
      </c>
      <c r="K304" s="28" t="n">
        <v>0</v>
      </c>
      <c r="L304" s="38" t="n">
        <f aca="false">H304+I304</f>
        <v>3</v>
      </c>
    </row>
    <row r="305" customFormat="false" ht="12.75" hidden="false" customHeight="false" outlineLevel="0" collapsed="false">
      <c r="A305" s="22" t="n">
        <f aca="false">A304+1</f>
        <v>295</v>
      </c>
      <c r="B305" s="23"/>
      <c r="C305" s="23" t="s">
        <v>76</v>
      </c>
      <c r="D305" s="24"/>
      <c r="E305" s="29" t="s">
        <v>97</v>
      </c>
      <c r="F305" s="26" t="n">
        <f aca="false">F306</f>
        <v>0</v>
      </c>
      <c r="G305" s="26" t="n">
        <f aca="false">H305+I305+J305+K305</f>
        <v>80</v>
      </c>
      <c r="H305" s="26" t="n">
        <f aca="false">H306</f>
        <v>23</v>
      </c>
      <c r="I305" s="26" t="n">
        <f aca="false">I306</f>
        <v>19</v>
      </c>
      <c r="J305" s="26" t="n">
        <f aca="false">J306</f>
        <v>19</v>
      </c>
      <c r="K305" s="26" t="n">
        <f aca="false">K306</f>
        <v>19</v>
      </c>
      <c r="L305" s="38" t="n">
        <f aca="false">H305+I305</f>
        <v>42</v>
      </c>
    </row>
    <row r="306" customFormat="false" ht="12.75" hidden="false" customHeight="false" outlineLevel="0" collapsed="false">
      <c r="A306" s="22" t="n">
        <f aca="false">A305+1</f>
        <v>296</v>
      </c>
      <c r="B306" s="23"/>
      <c r="C306" s="23"/>
      <c r="D306" s="24" t="s">
        <v>41</v>
      </c>
      <c r="E306" s="27" t="s">
        <v>198</v>
      </c>
      <c r="F306" s="28" t="n">
        <v>0</v>
      </c>
      <c r="G306" s="28" t="n">
        <f aca="false">H306+I306+J306+K306</f>
        <v>80</v>
      </c>
      <c r="H306" s="30" t="n">
        <v>23</v>
      </c>
      <c r="I306" s="30" t="n">
        <v>19</v>
      </c>
      <c r="J306" s="30" t="n">
        <v>19</v>
      </c>
      <c r="K306" s="30" t="n">
        <v>19</v>
      </c>
      <c r="L306" s="38" t="n">
        <f aca="false">H306+I306</f>
        <v>42</v>
      </c>
    </row>
    <row r="307" customFormat="false" ht="12.75" hidden="false" customHeight="false" outlineLevel="0" collapsed="false">
      <c r="A307" s="22" t="n">
        <f aca="false">A306+1</f>
        <v>297</v>
      </c>
      <c r="B307" s="23"/>
      <c r="C307" s="23"/>
      <c r="D307" s="24" t="s">
        <v>76</v>
      </c>
      <c r="E307" s="27" t="s">
        <v>199</v>
      </c>
      <c r="F307" s="30" t="n">
        <v>0</v>
      </c>
      <c r="G307" s="28" t="n">
        <f aca="false">H307+I307+J307+K307</f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8" t="n">
        <f aca="false">H307+I307</f>
        <v>0</v>
      </c>
    </row>
    <row r="308" customFormat="false" ht="12.75" hidden="false" customHeight="false" outlineLevel="0" collapsed="false">
      <c r="A308" s="22" t="n">
        <f aca="false">A307+1</f>
        <v>298</v>
      </c>
      <c r="B308" s="23"/>
      <c r="C308" s="23"/>
      <c r="D308" s="24" t="s">
        <v>78</v>
      </c>
      <c r="E308" s="27" t="s">
        <v>100</v>
      </c>
      <c r="F308" s="30" t="n">
        <v>0</v>
      </c>
      <c r="G308" s="28" t="n">
        <f aca="false">H308+I308+J308+K308</f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8" t="n">
        <f aca="false">H308+I308</f>
        <v>0</v>
      </c>
    </row>
    <row r="309" customFormat="false" ht="12.75" hidden="false" customHeight="false" outlineLevel="0" collapsed="false">
      <c r="A309" s="22" t="n">
        <f aca="false">A308+1</f>
        <v>299</v>
      </c>
      <c r="B309" s="23"/>
      <c r="C309" s="23"/>
      <c r="D309" s="24" t="s">
        <v>47</v>
      </c>
      <c r="E309" s="27" t="s">
        <v>200</v>
      </c>
      <c r="F309" s="30" t="n">
        <v>0</v>
      </c>
      <c r="G309" s="28" t="n">
        <f aca="false">H309+I309+J309+K309</f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8" t="n">
        <f aca="false">H309+I309</f>
        <v>0</v>
      </c>
    </row>
    <row r="310" customFormat="false" ht="12.75" hidden="false" customHeight="false" outlineLevel="0" collapsed="false">
      <c r="A310" s="22" t="n">
        <f aca="false">A309+1</f>
        <v>300</v>
      </c>
      <c r="B310" s="23"/>
      <c r="C310" s="23"/>
      <c r="D310" s="24" t="s">
        <v>28</v>
      </c>
      <c r="E310" s="27" t="s">
        <v>201</v>
      </c>
      <c r="F310" s="30" t="n">
        <v>0</v>
      </c>
      <c r="G310" s="28" t="n">
        <f aca="false">H310+I310+J310+K310</f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8" t="n">
        <f aca="false">H310+I310</f>
        <v>0</v>
      </c>
    </row>
    <row r="311" customFormat="false" ht="12.75" hidden="false" customHeight="false" outlineLevel="0" collapsed="false">
      <c r="A311" s="22" t="n">
        <f aca="false">A310+1</f>
        <v>301</v>
      </c>
      <c r="B311" s="23"/>
      <c r="C311" s="23"/>
      <c r="D311" s="24" t="n">
        <v>30</v>
      </c>
      <c r="E311" s="27" t="s">
        <v>103</v>
      </c>
      <c r="F311" s="30" t="n">
        <v>0</v>
      </c>
      <c r="G311" s="28" t="n">
        <f aca="false">H311+I311+J311+K311</f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8" t="n">
        <f aca="false">H311+I311</f>
        <v>0</v>
      </c>
    </row>
    <row r="312" customFormat="false" ht="12.75" hidden="false" customHeight="false" outlineLevel="0" collapsed="false">
      <c r="A312" s="22" t="n">
        <f aca="false">A311+1</f>
        <v>302</v>
      </c>
      <c r="B312" s="23"/>
      <c r="C312" s="23" t="s">
        <v>78</v>
      </c>
      <c r="D312" s="24"/>
      <c r="E312" s="29" t="s">
        <v>104</v>
      </c>
      <c r="F312" s="26" t="n">
        <f aca="false">F313+F314+F315+F316+F317+F318+F319</f>
        <v>0</v>
      </c>
      <c r="G312" s="26" t="n">
        <f aca="false">H312+I312+J312+K312</f>
        <v>497</v>
      </c>
      <c r="H312" s="26" t="n">
        <f aca="false">H313+H314+H315+H316+H317+H318+H319</f>
        <v>162</v>
      </c>
      <c r="I312" s="26" t="n">
        <f aca="false">I313+I314+I315+I316+I317+I318+I319</f>
        <v>111</v>
      </c>
      <c r="J312" s="26" t="n">
        <f aca="false">J313+J314+J315+J316+J317+J318+J319</f>
        <v>111</v>
      </c>
      <c r="K312" s="26" t="n">
        <f aca="false">K313+K314+K315+K316+K317+K318+K319</f>
        <v>113</v>
      </c>
      <c r="L312" s="38" t="n">
        <f aca="false">H312+I312</f>
        <v>273</v>
      </c>
    </row>
    <row r="313" customFormat="false" ht="12.75" hidden="false" customHeight="false" outlineLevel="0" collapsed="false">
      <c r="A313" s="22" t="n">
        <f aca="false">A312+1</f>
        <v>303</v>
      </c>
      <c r="B313" s="23"/>
      <c r="C313" s="23"/>
      <c r="D313" s="24" t="s">
        <v>41</v>
      </c>
      <c r="E313" s="27" t="s">
        <v>105</v>
      </c>
      <c r="F313" s="28" t="n">
        <v>0</v>
      </c>
      <c r="G313" s="28" t="n">
        <f aca="false">H313+I313+J313+K313</f>
        <v>367</v>
      </c>
      <c r="H313" s="30" t="n">
        <v>115</v>
      </c>
      <c r="I313" s="30" t="n">
        <v>84</v>
      </c>
      <c r="J313" s="30" t="n">
        <v>84</v>
      </c>
      <c r="K313" s="30" t="n">
        <v>84</v>
      </c>
      <c r="L313" s="38" t="n">
        <f aca="false">H313+I313</f>
        <v>199</v>
      </c>
    </row>
    <row r="314" customFormat="false" ht="12.75" hidden="false" customHeight="false" outlineLevel="0" collapsed="false">
      <c r="A314" s="22" t="n">
        <f aca="false">A313+1</f>
        <v>304</v>
      </c>
      <c r="B314" s="23"/>
      <c r="C314" s="23"/>
      <c r="D314" s="24" t="s">
        <v>76</v>
      </c>
      <c r="E314" s="27" t="s">
        <v>106</v>
      </c>
      <c r="F314" s="28" t="n">
        <v>0</v>
      </c>
      <c r="G314" s="28" t="n">
        <f aca="false">H314+I314+J314+K314</f>
        <v>9</v>
      </c>
      <c r="H314" s="30" t="n">
        <v>3</v>
      </c>
      <c r="I314" s="30" t="n">
        <v>2</v>
      </c>
      <c r="J314" s="30" t="n">
        <v>2</v>
      </c>
      <c r="K314" s="30" t="n">
        <v>2</v>
      </c>
      <c r="L314" s="38" t="n">
        <f aca="false">H314+I314</f>
        <v>5</v>
      </c>
    </row>
    <row r="315" customFormat="false" ht="12.75" hidden="false" customHeight="false" outlineLevel="0" collapsed="false">
      <c r="A315" s="22" t="n">
        <f aca="false">A314+1</f>
        <v>305</v>
      </c>
      <c r="B315" s="23"/>
      <c r="C315" s="23"/>
      <c r="D315" s="24" t="s">
        <v>78</v>
      </c>
      <c r="E315" s="27" t="s">
        <v>107</v>
      </c>
      <c r="F315" s="28" t="n">
        <v>0</v>
      </c>
      <c r="G315" s="28" t="n">
        <f aca="false">H315+I315+J315+K315</f>
        <v>92</v>
      </c>
      <c r="H315" s="30" t="n">
        <v>29</v>
      </c>
      <c r="I315" s="30" t="n">
        <v>21</v>
      </c>
      <c r="J315" s="30" t="n">
        <v>21</v>
      </c>
      <c r="K315" s="30" t="n">
        <v>21</v>
      </c>
      <c r="L315" s="38" t="n">
        <f aca="false">H315+I315</f>
        <v>50</v>
      </c>
    </row>
    <row r="316" customFormat="false" ht="12.75" hidden="false" customHeight="false" outlineLevel="0" collapsed="false">
      <c r="A316" s="22" t="n">
        <f aca="false">A315+1</f>
        <v>306</v>
      </c>
      <c r="B316" s="23"/>
      <c r="C316" s="23"/>
      <c r="D316" s="24" t="s">
        <v>47</v>
      </c>
      <c r="E316" s="27" t="s">
        <v>202</v>
      </c>
      <c r="F316" s="28" t="n">
        <v>0</v>
      </c>
      <c r="G316" s="28" t="n">
        <f aca="false">H316+I316+J316+K316</f>
        <v>4</v>
      </c>
      <c r="H316" s="30" t="n">
        <v>1</v>
      </c>
      <c r="I316" s="30" t="n">
        <v>1</v>
      </c>
      <c r="J316" s="30" t="n">
        <v>1</v>
      </c>
      <c r="K316" s="30" t="n">
        <v>1</v>
      </c>
      <c r="L316" s="38" t="n">
        <f aca="false">H316+I316</f>
        <v>2</v>
      </c>
    </row>
    <row r="317" customFormat="false" ht="12.75" hidden="false" customHeight="false" outlineLevel="0" collapsed="false">
      <c r="A317" s="22" t="n">
        <f aca="false">A316+1</f>
        <v>307</v>
      </c>
      <c r="B317" s="23"/>
      <c r="C317" s="23"/>
      <c r="D317" s="24" t="s">
        <v>28</v>
      </c>
      <c r="E317" s="27" t="s">
        <v>109</v>
      </c>
      <c r="F317" s="28" t="n">
        <v>0</v>
      </c>
      <c r="G317" s="28" t="n">
        <f aca="false">H317+I317+J317+K317</f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8" t="n">
        <f aca="false">H317+I317</f>
        <v>0</v>
      </c>
    </row>
    <row r="318" customFormat="false" ht="12.75" hidden="false" customHeight="false" outlineLevel="0" collapsed="false">
      <c r="A318" s="22" t="n">
        <f aca="false">A317+1</f>
        <v>308</v>
      </c>
      <c r="B318" s="23"/>
      <c r="C318" s="23"/>
      <c r="D318" s="24" t="s">
        <v>82</v>
      </c>
      <c r="E318" s="27" t="s">
        <v>110</v>
      </c>
      <c r="F318" s="28" t="n">
        <v>0</v>
      </c>
      <c r="G318" s="28" t="n">
        <f aca="false">H318+I318+J318+K318</f>
        <v>25</v>
      </c>
      <c r="H318" s="30" t="n">
        <v>14</v>
      </c>
      <c r="I318" s="30" t="n">
        <v>3</v>
      </c>
      <c r="J318" s="30" t="n">
        <v>3</v>
      </c>
      <c r="K318" s="30" t="n">
        <v>5</v>
      </c>
      <c r="L318" s="38" t="n">
        <f aca="false">H318+I318</f>
        <v>17</v>
      </c>
    </row>
    <row r="319" customFormat="false" ht="12.75" hidden="false" customHeight="false" outlineLevel="0" collapsed="false">
      <c r="A319" s="22" t="n">
        <f aca="false">A318+1</f>
        <v>309</v>
      </c>
      <c r="B319" s="23"/>
      <c r="C319" s="23"/>
      <c r="D319" s="24" t="s">
        <v>84</v>
      </c>
      <c r="E319" s="27" t="s">
        <v>111</v>
      </c>
      <c r="F319" s="28" t="n">
        <v>0</v>
      </c>
      <c r="G319" s="28" t="n">
        <f aca="false">H319+I319+J319+K319</f>
        <v>0</v>
      </c>
      <c r="H319" s="30" t="n">
        <v>0</v>
      </c>
      <c r="I319" s="30" t="n">
        <v>0</v>
      </c>
      <c r="J319" s="30" t="n">
        <v>0</v>
      </c>
      <c r="K319" s="45" t="n">
        <v>0</v>
      </c>
      <c r="L319" s="38" t="n">
        <f aca="false">H319+I319</f>
        <v>0</v>
      </c>
    </row>
    <row r="320" customFormat="false" ht="12.75" hidden="false" customHeight="false" outlineLevel="0" collapsed="false">
      <c r="A320" s="22" t="n">
        <f aca="false">A319+1</f>
        <v>310</v>
      </c>
      <c r="B320" s="23" t="n">
        <v>20</v>
      </c>
      <c r="C320" s="23"/>
      <c r="D320" s="24"/>
      <c r="E320" s="29" t="s">
        <v>203</v>
      </c>
      <c r="F320" s="26" t="n">
        <f aca="false">F321+F332+F333+F336+F341+F345+F348+F349+F350+F351+F352+F353+F354+F356</f>
        <v>0</v>
      </c>
      <c r="G320" s="26" t="n">
        <f aca="false">H320+I320+J320+K320</f>
        <v>662</v>
      </c>
      <c r="H320" s="26" t="n">
        <f aca="false">H321+H332+H333+H336+H341+H345+H348+H349+H350+H351+H352+H353+H354+H356</f>
        <v>200</v>
      </c>
      <c r="I320" s="26" t="n">
        <f aca="false">I321+I332+I333+I336+I341+I345+I348+I349+I350+I351+I352+I353+I354+I356</f>
        <v>199</v>
      </c>
      <c r="J320" s="26" t="n">
        <f aca="false">J321+J332+J333+J336+J341+J345+J348+J349+J350+J351+J352+J353+J354+J356</f>
        <v>173</v>
      </c>
      <c r="K320" s="26" t="n">
        <f aca="false">K321+K332+K333+K336+K341+K345+K348+K349+K350+K351+K352+K353+K354+K356</f>
        <v>90</v>
      </c>
      <c r="L320" s="38" t="n">
        <f aca="false">H320+I320</f>
        <v>399</v>
      </c>
    </row>
    <row r="321" customFormat="false" ht="12.75" hidden="false" customHeight="false" outlineLevel="0" collapsed="false">
      <c r="A321" s="22" t="n">
        <f aca="false">A320+1</f>
        <v>311</v>
      </c>
      <c r="B321" s="23"/>
      <c r="C321" s="23" t="s">
        <v>41</v>
      </c>
      <c r="D321" s="24"/>
      <c r="E321" s="29" t="s">
        <v>113</v>
      </c>
      <c r="F321" s="26" t="n">
        <f aca="false">F322+F323+F324+F325+F326+F327+F328+F329+F330+F331</f>
        <v>0</v>
      </c>
      <c r="G321" s="26" t="n">
        <f aca="false">H321+I321+J321+K321</f>
        <v>477</v>
      </c>
      <c r="H321" s="26" t="n">
        <f aca="false">H322+H323+H324+H325+H326+H327+H328+H329+H330+H331</f>
        <v>200</v>
      </c>
      <c r="I321" s="26" t="n">
        <f aca="false">I322+I323+I324+I325+I326+I327+I328+I329+I330+I331</f>
        <v>143</v>
      </c>
      <c r="J321" s="26" t="n">
        <f aca="false">J322+J323+J324+J325+J326+J327+J328+J329+J330+J331</f>
        <v>103</v>
      </c>
      <c r="K321" s="26" t="n">
        <f aca="false">K322+K323+K324+K325+K326+K327+K328+K329+K330+K331</f>
        <v>31</v>
      </c>
      <c r="L321" s="38" t="n">
        <f aca="false">H321+I321</f>
        <v>343</v>
      </c>
    </row>
    <row r="322" customFormat="false" ht="12.75" hidden="false" customHeight="false" outlineLevel="0" collapsed="false">
      <c r="A322" s="22" t="n">
        <f aca="false">A321+1</f>
        <v>312</v>
      </c>
      <c r="B322" s="23"/>
      <c r="C322" s="23"/>
      <c r="D322" s="24" t="s">
        <v>41</v>
      </c>
      <c r="E322" s="27" t="s">
        <v>114</v>
      </c>
      <c r="F322" s="28" t="n">
        <v>0</v>
      </c>
      <c r="G322" s="28" t="n">
        <f aca="false">H322+I322+J322+K322</f>
        <v>8</v>
      </c>
      <c r="H322" s="30" t="n">
        <v>3</v>
      </c>
      <c r="I322" s="30" t="n">
        <v>4</v>
      </c>
      <c r="J322" s="30" t="n">
        <v>0</v>
      </c>
      <c r="K322" s="30" t="n">
        <v>1</v>
      </c>
      <c r="L322" s="38" t="n">
        <f aca="false">H322+I322</f>
        <v>7</v>
      </c>
    </row>
    <row r="323" customFormat="false" ht="12.75" hidden="false" customHeight="false" outlineLevel="0" collapsed="false">
      <c r="A323" s="22" t="n">
        <f aca="false">A322+1</f>
        <v>313</v>
      </c>
      <c r="B323" s="23"/>
      <c r="C323" s="23"/>
      <c r="D323" s="24" t="s">
        <v>76</v>
      </c>
      <c r="E323" s="27" t="s">
        <v>115</v>
      </c>
      <c r="F323" s="28" t="n">
        <v>0</v>
      </c>
      <c r="G323" s="28" t="n">
        <f aca="false">H323+I323+J323+K323</f>
        <v>7</v>
      </c>
      <c r="H323" s="30" t="n">
        <v>5</v>
      </c>
      <c r="I323" s="30" t="n">
        <v>2</v>
      </c>
      <c r="J323" s="30" t="n">
        <v>0</v>
      </c>
      <c r="K323" s="30" t="n">
        <v>0</v>
      </c>
      <c r="L323" s="38" t="n">
        <f aca="false">H323+I323</f>
        <v>7</v>
      </c>
    </row>
    <row r="324" customFormat="false" ht="12.75" hidden="false" customHeight="false" outlineLevel="0" collapsed="false">
      <c r="A324" s="22" t="n">
        <f aca="false">A323+1</f>
        <v>314</v>
      </c>
      <c r="B324" s="23"/>
      <c r="C324" s="23"/>
      <c r="D324" s="24" t="s">
        <v>78</v>
      </c>
      <c r="E324" s="27" t="s">
        <v>116</v>
      </c>
      <c r="F324" s="28" t="n">
        <v>0</v>
      </c>
      <c r="G324" s="28" t="n">
        <f aca="false">H324+I324+J324+K324</f>
        <v>295</v>
      </c>
      <c r="H324" s="30" t="n">
        <v>135</v>
      </c>
      <c r="I324" s="30" t="n">
        <v>102</v>
      </c>
      <c r="J324" s="30" t="n">
        <v>57</v>
      </c>
      <c r="K324" s="30" t="n">
        <v>1</v>
      </c>
      <c r="L324" s="38" t="n">
        <f aca="false">H324+I324</f>
        <v>237</v>
      </c>
    </row>
    <row r="325" customFormat="false" ht="12.75" hidden="false" customHeight="false" outlineLevel="0" collapsed="false">
      <c r="A325" s="22" t="n">
        <f aca="false">A324+1</f>
        <v>315</v>
      </c>
      <c r="B325" s="23"/>
      <c r="C325" s="23"/>
      <c r="D325" s="24" t="s">
        <v>47</v>
      </c>
      <c r="E325" s="27" t="s">
        <v>117</v>
      </c>
      <c r="F325" s="28" t="n">
        <v>0</v>
      </c>
      <c r="G325" s="28" t="n">
        <f aca="false">H325+I325+J325+K325</f>
        <v>82</v>
      </c>
      <c r="H325" s="30" t="n">
        <v>27</v>
      </c>
      <c r="I325" s="30" t="n">
        <v>14</v>
      </c>
      <c r="J325" s="30" t="n">
        <v>33</v>
      </c>
      <c r="K325" s="30" t="n">
        <v>8</v>
      </c>
      <c r="L325" s="38" t="n">
        <f aca="false">H325+I325</f>
        <v>41</v>
      </c>
    </row>
    <row r="326" customFormat="false" ht="12.75" hidden="false" customHeight="false" outlineLevel="0" collapsed="false">
      <c r="A326" s="22" t="n">
        <f aca="false">A325+1</f>
        <v>316</v>
      </c>
      <c r="B326" s="23"/>
      <c r="C326" s="23"/>
      <c r="D326" s="24" t="s">
        <v>28</v>
      </c>
      <c r="E326" s="27" t="s">
        <v>118</v>
      </c>
      <c r="F326" s="28" t="n">
        <v>0</v>
      </c>
      <c r="G326" s="28" t="n">
        <f aca="false">H326+I326+J326+K326</f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8" t="n">
        <f aca="false">H326+I326</f>
        <v>0</v>
      </c>
    </row>
    <row r="327" customFormat="false" ht="12.75" hidden="false" customHeight="false" outlineLevel="0" collapsed="false">
      <c r="A327" s="22" t="n">
        <f aca="false">A326+1</f>
        <v>317</v>
      </c>
      <c r="B327" s="23"/>
      <c r="C327" s="23"/>
      <c r="D327" s="24" t="s">
        <v>82</v>
      </c>
      <c r="E327" s="27" t="s">
        <v>119</v>
      </c>
      <c r="F327" s="28" t="n">
        <v>0</v>
      </c>
      <c r="G327" s="28" t="n">
        <f aca="false">H327+I327+J327+K327</f>
        <v>4</v>
      </c>
      <c r="H327" s="30" t="n">
        <v>0</v>
      </c>
      <c r="I327" s="30" t="n">
        <v>4</v>
      </c>
      <c r="J327" s="30" t="n">
        <v>0</v>
      </c>
      <c r="K327" s="30" t="n">
        <v>0</v>
      </c>
      <c r="L327" s="38" t="n">
        <f aca="false">H327+I327</f>
        <v>4</v>
      </c>
    </row>
    <row r="328" customFormat="false" ht="12.75" hidden="false" customHeight="false" outlineLevel="0" collapsed="false">
      <c r="A328" s="22" t="n">
        <f aca="false">A327+1</f>
        <v>318</v>
      </c>
      <c r="B328" s="23"/>
      <c r="C328" s="23"/>
      <c r="D328" s="24" t="s">
        <v>84</v>
      </c>
      <c r="E328" s="27" t="s">
        <v>120</v>
      </c>
      <c r="F328" s="28" t="n">
        <v>0</v>
      </c>
      <c r="G328" s="28" t="n">
        <f aca="false">H328+I328+J328+K328</f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8" t="n">
        <f aca="false">H328+I328</f>
        <v>0</v>
      </c>
    </row>
    <row r="329" customFormat="false" ht="12.75" hidden="false" customHeight="false" outlineLevel="0" collapsed="false">
      <c r="A329" s="22" t="n">
        <f aca="false">A328+1</f>
        <v>319</v>
      </c>
      <c r="B329" s="23"/>
      <c r="C329" s="23"/>
      <c r="D329" s="24" t="s">
        <v>33</v>
      </c>
      <c r="E329" s="27" t="s">
        <v>121</v>
      </c>
      <c r="F329" s="28" t="n">
        <v>0</v>
      </c>
      <c r="G329" s="28" t="n">
        <f aca="false">H329+I329+J329+K329</f>
        <v>1</v>
      </c>
      <c r="H329" s="30" t="n">
        <v>1</v>
      </c>
      <c r="I329" s="30" t="n">
        <v>0</v>
      </c>
      <c r="J329" s="30" t="n">
        <v>0</v>
      </c>
      <c r="K329" s="30" t="n">
        <v>0</v>
      </c>
      <c r="L329" s="38" t="n">
        <f aca="false">H329+I329</f>
        <v>1</v>
      </c>
    </row>
    <row r="330" customFormat="false" ht="12.75" hidden="false" customHeight="false" outlineLevel="0" collapsed="false">
      <c r="A330" s="22" t="n">
        <f aca="false">A329+1</f>
        <v>320</v>
      </c>
      <c r="B330" s="23"/>
      <c r="C330" s="23"/>
      <c r="D330" s="24" t="s">
        <v>87</v>
      </c>
      <c r="E330" s="27" t="s">
        <v>122</v>
      </c>
      <c r="F330" s="28" t="n">
        <v>0</v>
      </c>
      <c r="G330" s="28" t="n">
        <f aca="false">H330+I330+J330+K330</f>
        <v>51</v>
      </c>
      <c r="H330" s="30" t="n">
        <v>17</v>
      </c>
      <c r="I330" s="30" t="n">
        <v>12</v>
      </c>
      <c r="J330" s="30" t="n">
        <v>7</v>
      </c>
      <c r="K330" s="30" t="n">
        <v>15</v>
      </c>
      <c r="L330" s="38" t="n">
        <f aca="false">H330+I330</f>
        <v>29</v>
      </c>
    </row>
    <row r="331" customFormat="false" ht="12.75" hidden="false" customHeight="false" outlineLevel="0" collapsed="false">
      <c r="A331" s="22" t="n">
        <f aca="false">A330+1</f>
        <v>321</v>
      </c>
      <c r="B331" s="23"/>
      <c r="C331" s="23"/>
      <c r="D331" s="24" t="n">
        <v>30</v>
      </c>
      <c r="E331" s="27" t="s">
        <v>204</v>
      </c>
      <c r="F331" s="28" t="n">
        <v>0</v>
      </c>
      <c r="G331" s="28" t="n">
        <f aca="false">H331+I331+J331+K331</f>
        <v>29</v>
      </c>
      <c r="H331" s="30" t="n">
        <v>12</v>
      </c>
      <c r="I331" s="30" t="n">
        <v>5</v>
      </c>
      <c r="J331" s="30" t="n">
        <v>6</v>
      </c>
      <c r="K331" s="30" t="n">
        <v>6</v>
      </c>
      <c r="L331" s="38" t="n">
        <f aca="false">H331+I331</f>
        <v>17</v>
      </c>
    </row>
    <row r="332" customFormat="false" ht="12.75" hidden="false" customHeight="false" outlineLevel="0" collapsed="false">
      <c r="A332" s="22" t="n">
        <f aca="false">A331+1</f>
        <v>322</v>
      </c>
      <c r="B332" s="23"/>
      <c r="C332" s="23" t="s">
        <v>76</v>
      </c>
      <c r="D332" s="24"/>
      <c r="E332" s="35" t="s">
        <v>124</v>
      </c>
      <c r="F332" s="26" t="n">
        <v>0</v>
      </c>
      <c r="G332" s="26" t="n">
        <f aca="false">H332+I332+J332+K332</f>
        <v>0</v>
      </c>
      <c r="H332" s="26" t="n">
        <v>0</v>
      </c>
      <c r="I332" s="26" t="n">
        <v>0</v>
      </c>
      <c r="J332" s="26" t="n">
        <v>0</v>
      </c>
      <c r="K332" s="46" t="n">
        <v>0</v>
      </c>
      <c r="L332" s="38" t="n">
        <f aca="false">H332+I332</f>
        <v>0</v>
      </c>
    </row>
    <row r="333" customFormat="false" ht="12.75" hidden="false" customHeight="false" outlineLevel="0" collapsed="false">
      <c r="A333" s="22" t="n">
        <f aca="false">A332+1</f>
        <v>323</v>
      </c>
      <c r="B333" s="23"/>
      <c r="C333" s="23" t="s">
        <v>78</v>
      </c>
      <c r="D333" s="24"/>
      <c r="E333" s="35" t="s">
        <v>125</v>
      </c>
      <c r="F333" s="26" t="n">
        <f aca="false">F334</f>
        <v>0</v>
      </c>
      <c r="G333" s="26" t="n">
        <f aca="false">H333+I333+J333+K333</f>
        <v>0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26" t="n">
        <f aca="false">K334</f>
        <v>0</v>
      </c>
      <c r="L333" s="38" t="n">
        <f aca="false">H333+I333</f>
        <v>0</v>
      </c>
    </row>
    <row r="334" customFormat="false" ht="12.75" hidden="false" customHeight="false" outlineLevel="0" collapsed="false">
      <c r="A334" s="22" t="n">
        <f aca="false">A333+1</f>
        <v>324</v>
      </c>
      <c r="B334" s="23"/>
      <c r="C334" s="23"/>
      <c r="D334" s="24" t="s">
        <v>41</v>
      </c>
      <c r="E334" s="27" t="s">
        <v>126</v>
      </c>
      <c r="F334" s="30" t="n">
        <v>0</v>
      </c>
      <c r="G334" s="28" t="n">
        <f aca="false">H334+I334+J334+K334</f>
        <v>0</v>
      </c>
      <c r="H334" s="30" t="n">
        <v>0</v>
      </c>
      <c r="I334" s="30" t="n">
        <v>0</v>
      </c>
      <c r="J334" s="30" t="n">
        <v>0</v>
      </c>
      <c r="K334" s="45" t="n">
        <v>0</v>
      </c>
      <c r="L334" s="38" t="n">
        <f aca="false">H334+I334</f>
        <v>0</v>
      </c>
    </row>
    <row r="335" customFormat="false" ht="12.75" hidden="false" customHeight="false" outlineLevel="0" collapsed="false">
      <c r="A335" s="22" t="n">
        <f aca="false">A334+1</f>
        <v>325</v>
      </c>
      <c r="B335" s="23"/>
      <c r="C335" s="23"/>
      <c r="D335" s="24" t="s">
        <v>76</v>
      </c>
      <c r="E335" s="27" t="s">
        <v>127</v>
      </c>
      <c r="F335" s="30" t="n">
        <v>0</v>
      </c>
      <c r="G335" s="28" t="n">
        <f aca="false">H335+I335+J335+K335</f>
        <v>0</v>
      </c>
      <c r="H335" s="30" t="n">
        <v>0</v>
      </c>
      <c r="I335" s="30" t="n">
        <v>0</v>
      </c>
      <c r="J335" s="30" t="n">
        <v>0</v>
      </c>
      <c r="K335" s="45" t="n">
        <v>0</v>
      </c>
      <c r="L335" s="38" t="n">
        <f aca="false">H335+I335</f>
        <v>0</v>
      </c>
    </row>
    <row r="336" customFormat="false" ht="12.75" hidden="false" customHeight="false" outlineLevel="0" collapsed="false">
      <c r="A336" s="22" t="n">
        <f aca="false">A335+1</f>
        <v>326</v>
      </c>
      <c r="B336" s="23"/>
      <c r="C336" s="23" t="s">
        <v>47</v>
      </c>
      <c r="D336" s="24"/>
      <c r="E336" s="35" t="s">
        <v>128</v>
      </c>
      <c r="F336" s="26" t="n">
        <f aca="false">F337+F338+F339+F340</f>
        <v>0</v>
      </c>
      <c r="G336" s="26" t="n">
        <f aca="false">H336+I336+J336+K336</f>
        <v>72</v>
      </c>
      <c r="H336" s="26" t="n">
        <f aca="false">H337+H338+H339+H340</f>
        <v>0</v>
      </c>
      <c r="I336" s="26" t="n">
        <f aca="false">I337+I338+I339+I340</f>
        <v>18</v>
      </c>
      <c r="J336" s="26" t="n">
        <f aca="false">J337+J338+J339+J340</f>
        <v>50</v>
      </c>
      <c r="K336" s="26" t="n">
        <f aca="false">K337+K338+K339+K340</f>
        <v>4</v>
      </c>
      <c r="L336" s="38" t="n">
        <f aca="false">H336+I336</f>
        <v>18</v>
      </c>
    </row>
    <row r="337" customFormat="false" ht="12.75" hidden="false" customHeight="false" outlineLevel="0" collapsed="false">
      <c r="A337" s="22" t="n">
        <f aca="false">A336+1</f>
        <v>327</v>
      </c>
      <c r="B337" s="23"/>
      <c r="C337" s="23"/>
      <c r="D337" s="24" t="s">
        <v>41</v>
      </c>
      <c r="E337" s="27" t="s">
        <v>129</v>
      </c>
      <c r="F337" s="28" t="n">
        <v>0</v>
      </c>
      <c r="G337" s="28" t="n">
        <f aca="false">H337+I337+J337+K337</f>
        <v>68</v>
      </c>
      <c r="H337" s="30" t="n">
        <v>0</v>
      </c>
      <c r="I337" s="30" t="n">
        <v>18</v>
      </c>
      <c r="J337" s="30" t="n">
        <v>50</v>
      </c>
      <c r="K337" s="30" t="n">
        <v>0</v>
      </c>
      <c r="L337" s="38" t="n">
        <f aca="false">H337+I337</f>
        <v>18</v>
      </c>
    </row>
    <row r="338" customFormat="false" ht="12.75" hidden="false" customHeight="false" outlineLevel="0" collapsed="false">
      <c r="A338" s="22" t="n">
        <f aca="false">A337+1</f>
        <v>328</v>
      </c>
      <c r="B338" s="23"/>
      <c r="C338" s="23"/>
      <c r="D338" s="24" t="s">
        <v>76</v>
      </c>
      <c r="E338" s="27" t="s">
        <v>130</v>
      </c>
      <c r="F338" s="30" t="n">
        <v>0</v>
      </c>
      <c r="G338" s="28" t="n">
        <f aca="false">H338+I338+J338+K338</f>
        <v>4</v>
      </c>
      <c r="H338" s="30" t="n">
        <v>0</v>
      </c>
      <c r="I338" s="30" t="n">
        <v>0</v>
      </c>
      <c r="J338" s="30" t="n">
        <v>0</v>
      </c>
      <c r="K338" s="30" t="n">
        <v>4</v>
      </c>
      <c r="L338" s="38" t="n">
        <f aca="false">H338+I338</f>
        <v>0</v>
      </c>
    </row>
    <row r="339" customFormat="false" ht="12.75" hidden="false" customHeight="false" outlineLevel="0" collapsed="false">
      <c r="A339" s="22" t="n">
        <f aca="false">A338+1</f>
        <v>329</v>
      </c>
      <c r="B339" s="23"/>
      <c r="C339" s="23"/>
      <c r="D339" s="24" t="s">
        <v>78</v>
      </c>
      <c r="E339" s="27" t="s">
        <v>131</v>
      </c>
      <c r="F339" s="30" t="n">
        <v>0</v>
      </c>
      <c r="G339" s="28" t="n">
        <f aca="false">H339+I339+J339+K339</f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8" t="n">
        <f aca="false">H339+I339</f>
        <v>0</v>
      </c>
    </row>
    <row r="340" customFormat="false" ht="12.75" hidden="false" customHeight="false" outlineLevel="0" collapsed="false">
      <c r="A340" s="22" t="n">
        <f aca="false">A339+1</f>
        <v>330</v>
      </c>
      <c r="B340" s="23"/>
      <c r="C340" s="23"/>
      <c r="D340" s="24" t="s">
        <v>47</v>
      </c>
      <c r="E340" s="27" t="s">
        <v>132</v>
      </c>
      <c r="F340" s="30" t="n">
        <v>0</v>
      </c>
      <c r="G340" s="28" t="n">
        <f aca="false">H340+I340+J340+K340</f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8" t="n">
        <f aca="false">H340+I340</f>
        <v>0</v>
      </c>
    </row>
    <row r="341" customFormat="false" ht="12.75" hidden="false" customHeight="false" outlineLevel="0" collapsed="false">
      <c r="A341" s="22" t="n">
        <f aca="false">A340+1</f>
        <v>331</v>
      </c>
      <c r="B341" s="23"/>
      <c r="C341" s="23" t="s">
        <v>28</v>
      </c>
      <c r="D341" s="24"/>
      <c r="E341" s="29" t="s">
        <v>133</v>
      </c>
      <c r="F341" s="26" t="n">
        <f aca="false">F342+F343+F344</f>
        <v>0</v>
      </c>
      <c r="G341" s="26" t="n">
        <f aca="false">H341+I341+J341+K341</f>
        <v>110</v>
      </c>
      <c r="H341" s="26" t="n">
        <f aca="false">H342+H343+H344</f>
        <v>0</v>
      </c>
      <c r="I341" s="26" t="n">
        <f aca="false">I342+I343+I344</f>
        <v>36</v>
      </c>
      <c r="J341" s="26" t="n">
        <f aca="false">J342+J343+J344</f>
        <v>20</v>
      </c>
      <c r="K341" s="26" t="n">
        <f aca="false">K342+K343+K344</f>
        <v>54</v>
      </c>
      <c r="L341" s="38" t="n">
        <f aca="false">H341+I341</f>
        <v>36</v>
      </c>
    </row>
    <row r="342" customFormat="false" ht="12.75" hidden="false" customHeight="false" outlineLevel="0" collapsed="false">
      <c r="A342" s="22" t="n">
        <f aca="false">A341+1</f>
        <v>332</v>
      </c>
      <c r="B342" s="23"/>
      <c r="C342" s="23"/>
      <c r="D342" s="24" t="s">
        <v>41</v>
      </c>
      <c r="E342" s="27" t="s">
        <v>134</v>
      </c>
      <c r="F342" s="30" t="n">
        <v>0</v>
      </c>
      <c r="G342" s="28" t="n">
        <f aca="false">H342+I342+J342+K342</f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8" t="n">
        <f aca="false">H342+I342</f>
        <v>0</v>
      </c>
    </row>
    <row r="343" customFormat="false" ht="12.75" hidden="false" customHeight="false" outlineLevel="0" collapsed="false">
      <c r="A343" s="22" t="n">
        <f aca="false">A342+1</f>
        <v>333</v>
      </c>
      <c r="B343" s="23"/>
      <c r="C343" s="23"/>
      <c r="D343" s="24" t="s">
        <v>78</v>
      </c>
      <c r="E343" s="27" t="s">
        <v>135</v>
      </c>
      <c r="F343" s="30" t="n">
        <v>0</v>
      </c>
      <c r="G343" s="28" t="n">
        <f aca="false">H343+I343+J343+K343</f>
        <v>4</v>
      </c>
      <c r="H343" s="30" t="n">
        <v>0</v>
      </c>
      <c r="I343" s="30" t="n">
        <v>0</v>
      </c>
      <c r="J343" s="30" t="n">
        <v>0</v>
      </c>
      <c r="K343" s="30" t="n">
        <v>4</v>
      </c>
      <c r="L343" s="38" t="n">
        <f aca="false">H343+I343</f>
        <v>0</v>
      </c>
    </row>
    <row r="344" customFormat="false" ht="12.75" hidden="false" customHeight="false" outlineLevel="0" collapsed="false">
      <c r="A344" s="22" t="n">
        <f aca="false">A343+1</f>
        <v>334</v>
      </c>
      <c r="B344" s="23"/>
      <c r="C344" s="23"/>
      <c r="D344" s="24" t="n">
        <v>30</v>
      </c>
      <c r="E344" s="27" t="s">
        <v>136</v>
      </c>
      <c r="F344" s="30" t="n">
        <v>0</v>
      </c>
      <c r="G344" s="28" t="n">
        <f aca="false">H344+I344+J344+K344</f>
        <v>106</v>
      </c>
      <c r="H344" s="30" t="n">
        <v>0</v>
      </c>
      <c r="I344" s="30" t="n">
        <v>36</v>
      </c>
      <c r="J344" s="30" t="n">
        <v>20</v>
      </c>
      <c r="K344" s="30" t="n">
        <v>50</v>
      </c>
      <c r="L344" s="38" t="n">
        <f aca="false">H344+I344</f>
        <v>36</v>
      </c>
    </row>
    <row r="345" customFormat="false" ht="12.75" hidden="false" customHeight="false" outlineLevel="0" collapsed="false">
      <c r="A345" s="22" t="n">
        <f aca="false">A344+1</f>
        <v>335</v>
      </c>
      <c r="B345" s="23"/>
      <c r="C345" s="23" t="s">
        <v>82</v>
      </c>
      <c r="D345" s="24"/>
      <c r="E345" s="35" t="s">
        <v>137</v>
      </c>
      <c r="F345" s="26" t="n">
        <f aca="false">F346+F347</f>
        <v>0</v>
      </c>
      <c r="G345" s="26" t="n">
        <f aca="false">H345+I345+J345+K345</f>
        <v>0</v>
      </c>
      <c r="H345" s="26" t="n">
        <f aca="false">H346+H347</f>
        <v>0</v>
      </c>
      <c r="I345" s="26" t="n">
        <f aca="false">I346+I347</f>
        <v>0</v>
      </c>
      <c r="J345" s="26" t="n">
        <f aca="false">J346+J347</f>
        <v>0</v>
      </c>
      <c r="K345" s="26" t="n">
        <f aca="false">K346+K347</f>
        <v>0</v>
      </c>
      <c r="L345" s="38" t="n">
        <f aca="false">H345+I345</f>
        <v>0</v>
      </c>
    </row>
    <row r="346" customFormat="false" ht="12.75" hidden="false" customHeight="false" outlineLevel="0" collapsed="false">
      <c r="A346" s="22" t="n">
        <f aca="false">A345+1</f>
        <v>336</v>
      </c>
      <c r="B346" s="23"/>
      <c r="C346" s="23"/>
      <c r="D346" s="24" t="s">
        <v>41</v>
      </c>
      <c r="E346" s="32" t="s">
        <v>205</v>
      </c>
      <c r="F346" s="30" t="n">
        <v>0</v>
      </c>
      <c r="G346" s="28" t="n">
        <f aca="false">H346+I346+J346+K346</f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8" t="n">
        <f aca="false">H346+I346</f>
        <v>0</v>
      </c>
    </row>
    <row r="347" customFormat="false" ht="12.75" hidden="false" customHeight="false" outlineLevel="0" collapsed="false">
      <c r="A347" s="22" t="n">
        <f aca="false">A346+1</f>
        <v>337</v>
      </c>
      <c r="B347" s="23"/>
      <c r="C347" s="23"/>
      <c r="D347" s="24" t="s">
        <v>76</v>
      </c>
      <c r="E347" s="27" t="s">
        <v>139</v>
      </c>
      <c r="F347" s="30" t="n">
        <v>0</v>
      </c>
      <c r="G347" s="28" t="n">
        <f aca="false">H347+I347+J347+K347</f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8" t="n">
        <f aca="false">H347+I347</f>
        <v>0</v>
      </c>
    </row>
    <row r="348" customFormat="false" ht="12.75" hidden="false" customHeight="false" outlineLevel="0" collapsed="false">
      <c r="A348" s="22" t="n">
        <f aca="false">A347+1</f>
        <v>338</v>
      </c>
      <c r="B348" s="23"/>
      <c r="C348" s="23" t="s">
        <v>87</v>
      </c>
      <c r="D348" s="24"/>
      <c r="E348" s="29" t="s">
        <v>140</v>
      </c>
      <c r="F348" s="26" t="n">
        <v>0</v>
      </c>
      <c r="G348" s="26" t="n">
        <f aca="false">H348+I348+J348+K348</f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38" t="n">
        <f aca="false">H348+I348</f>
        <v>0</v>
      </c>
    </row>
    <row r="349" customFormat="false" ht="12.75" hidden="false" customHeight="false" outlineLevel="0" collapsed="false">
      <c r="A349" s="22" t="n">
        <f aca="false">A348+1</f>
        <v>339</v>
      </c>
      <c r="B349" s="23"/>
      <c r="C349" s="23" t="n">
        <v>10</v>
      </c>
      <c r="D349" s="24"/>
      <c r="E349" s="29" t="s">
        <v>141</v>
      </c>
      <c r="F349" s="26" t="n">
        <v>0</v>
      </c>
      <c r="G349" s="26" t="n">
        <f aca="false">H349+I349+J349+K349</f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38" t="n">
        <f aca="false">H349+I349</f>
        <v>0</v>
      </c>
    </row>
    <row r="350" customFormat="false" ht="12.75" hidden="false" customHeight="false" outlineLevel="0" collapsed="false">
      <c r="A350" s="22" t="n">
        <f aca="false">A349+1</f>
        <v>340</v>
      </c>
      <c r="B350" s="23"/>
      <c r="C350" s="23" t="n">
        <v>11</v>
      </c>
      <c r="D350" s="24"/>
      <c r="E350" s="29" t="s">
        <v>206</v>
      </c>
      <c r="F350" s="26" t="n">
        <v>0</v>
      </c>
      <c r="G350" s="26" t="n">
        <f aca="false">H350+I350+J350+K350</f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38" t="n">
        <f aca="false">H350+I350</f>
        <v>0</v>
      </c>
    </row>
    <row r="351" customFormat="false" ht="12.75" hidden="false" customHeight="false" outlineLevel="0" collapsed="false">
      <c r="A351" s="22" t="n">
        <f aca="false">A350+1</f>
        <v>341</v>
      </c>
      <c r="B351" s="23"/>
      <c r="C351" s="23" t="n">
        <v>12</v>
      </c>
      <c r="D351" s="24"/>
      <c r="E351" s="29" t="s">
        <v>207</v>
      </c>
      <c r="F351" s="26" t="n">
        <v>0</v>
      </c>
      <c r="G351" s="26" t="n">
        <f aca="false">H351+I351+J351+K351</f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38" t="n">
        <f aca="false">H351+I351</f>
        <v>0</v>
      </c>
    </row>
    <row r="352" customFormat="false" ht="12.75" hidden="false" customHeight="false" outlineLevel="0" collapsed="false">
      <c r="A352" s="22" t="n">
        <f aca="false">A351+1</f>
        <v>342</v>
      </c>
      <c r="B352" s="23"/>
      <c r="C352" s="23" t="n">
        <v>13</v>
      </c>
      <c r="D352" s="24"/>
      <c r="E352" s="29" t="s">
        <v>144</v>
      </c>
      <c r="F352" s="26" t="n">
        <v>0</v>
      </c>
      <c r="G352" s="26" t="n">
        <f aca="false">H352+I352+J352+K352</f>
        <v>3</v>
      </c>
      <c r="H352" s="26" t="n">
        <v>0</v>
      </c>
      <c r="I352" s="26" t="n">
        <v>2</v>
      </c>
      <c r="J352" s="26" t="n">
        <v>0</v>
      </c>
      <c r="K352" s="26" t="n">
        <v>1</v>
      </c>
      <c r="L352" s="38" t="n">
        <f aca="false">H352+I352</f>
        <v>2</v>
      </c>
    </row>
    <row r="353" customFormat="false" ht="12.75" hidden="false" customHeight="false" outlineLevel="0" collapsed="false">
      <c r="A353" s="22" t="n">
        <f aca="false">A352+1</f>
        <v>343</v>
      </c>
      <c r="B353" s="23"/>
      <c r="C353" s="23" t="n">
        <v>14</v>
      </c>
      <c r="D353" s="24"/>
      <c r="E353" s="29" t="s">
        <v>145</v>
      </c>
      <c r="F353" s="26" t="n">
        <v>0</v>
      </c>
      <c r="G353" s="26" t="n">
        <f aca="false">H353+I353+J353+K353</f>
        <v>0</v>
      </c>
      <c r="H353" s="26" t="n">
        <v>0</v>
      </c>
      <c r="I353" s="26" t="n">
        <v>0</v>
      </c>
      <c r="J353" s="26" t="n">
        <v>0</v>
      </c>
      <c r="K353" s="26" t="n">
        <v>0</v>
      </c>
    </row>
    <row r="354" customFormat="false" ht="12.75" hidden="false" customHeight="false" outlineLevel="0" collapsed="false">
      <c r="A354" s="22" t="n">
        <f aca="false">A353+1</f>
        <v>344</v>
      </c>
      <c r="B354" s="23"/>
      <c r="C354" s="23" t="n">
        <v>25</v>
      </c>
      <c r="D354" s="24"/>
      <c r="E354" s="29" t="s">
        <v>146</v>
      </c>
      <c r="F354" s="26" t="n">
        <v>0</v>
      </c>
      <c r="G354" s="26" t="n">
        <f aca="false">H354+I354+J354+K354</f>
        <v>0</v>
      </c>
      <c r="H354" s="26" t="n">
        <v>0</v>
      </c>
      <c r="I354" s="26" t="n">
        <v>0</v>
      </c>
      <c r="J354" s="26" t="n">
        <v>0</v>
      </c>
      <c r="K354" s="26" t="n">
        <v>0</v>
      </c>
    </row>
    <row r="355" customFormat="false" ht="12.75" hidden="false" customHeight="false" outlineLevel="0" collapsed="false">
      <c r="A355" s="22" t="n">
        <f aca="false">A354+1</f>
        <v>345</v>
      </c>
      <c r="B355" s="23"/>
      <c r="C355" s="23" t="n">
        <v>27</v>
      </c>
      <c r="D355" s="24"/>
      <c r="E355" s="29" t="s">
        <v>147</v>
      </c>
      <c r="F355" s="26" t="n">
        <v>0</v>
      </c>
      <c r="G355" s="26" t="n">
        <f aca="false">H355+I355+J355+K355</f>
        <v>0</v>
      </c>
      <c r="H355" s="26" t="n">
        <v>0</v>
      </c>
      <c r="I355" s="26" t="n">
        <v>0</v>
      </c>
      <c r="J355" s="26" t="n">
        <v>0</v>
      </c>
      <c r="K355" s="26" t="n">
        <v>0</v>
      </c>
    </row>
    <row r="356" customFormat="false" ht="12.75" hidden="false" customHeight="false" outlineLevel="0" collapsed="false">
      <c r="A356" s="22" t="n">
        <f aca="false">A355+1</f>
        <v>346</v>
      </c>
      <c r="B356" s="23"/>
      <c r="C356" s="23" t="n">
        <v>30</v>
      </c>
      <c r="D356" s="24"/>
      <c r="E356" s="29" t="s">
        <v>59</v>
      </c>
      <c r="F356" s="26" t="n">
        <f aca="false">F357+F358+F359+F360+F361</f>
        <v>0</v>
      </c>
      <c r="G356" s="26" t="n">
        <f aca="false">H356+I356+J356+K356</f>
        <v>0</v>
      </c>
      <c r="H356" s="26" t="n">
        <f aca="false">H357+H358+H359+H360+H361</f>
        <v>0</v>
      </c>
      <c r="I356" s="26" t="n">
        <f aca="false">I357+I358+I359+I360+I361</f>
        <v>0</v>
      </c>
      <c r="J356" s="26" t="n">
        <f aca="false">J357+J358+J359+J360+J361</f>
        <v>0</v>
      </c>
      <c r="K356" s="26" t="n">
        <f aca="false">K357+K358+K359+K360+K361</f>
        <v>0</v>
      </c>
    </row>
    <row r="357" customFormat="false" ht="12.75" hidden="false" customHeight="false" outlineLevel="0" collapsed="false">
      <c r="A357" s="22" t="n">
        <f aca="false">A356+1</f>
        <v>347</v>
      </c>
      <c r="B357" s="23"/>
      <c r="C357" s="23"/>
      <c r="D357" s="24" t="s">
        <v>41</v>
      </c>
      <c r="E357" s="27" t="s">
        <v>148</v>
      </c>
      <c r="F357" s="30" t="n">
        <v>0</v>
      </c>
      <c r="G357" s="28" t="n">
        <f aca="false">H357+I357+J357+K357</f>
        <v>0</v>
      </c>
      <c r="H357" s="30" t="n">
        <v>0</v>
      </c>
      <c r="I357" s="30" t="n">
        <v>0</v>
      </c>
      <c r="J357" s="30" t="n">
        <v>0</v>
      </c>
      <c r="K357" s="30" t="n">
        <v>0</v>
      </c>
    </row>
    <row r="358" customFormat="false" ht="12.75" hidden="false" customHeight="false" outlineLevel="0" collapsed="false">
      <c r="A358" s="22" t="n">
        <f aca="false">A357+1</f>
        <v>348</v>
      </c>
      <c r="B358" s="23"/>
      <c r="C358" s="23"/>
      <c r="D358" s="24" t="s">
        <v>78</v>
      </c>
      <c r="E358" s="27" t="s">
        <v>149</v>
      </c>
      <c r="F358" s="30" t="n">
        <v>0</v>
      </c>
      <c r="G358" s="28" t="n">
        <f aca="false">H358+I358+J358+K358</f>
        <v>0</v>
      </c>
      <c r="H358" s="30" t="n">
        <v>0</v>
      </c>
      <c r="I358" s="30" t="n">
        <v>0</v>
      </c>
      <c r="J358" s="30" t="n">
        <v>0</v>
      </c>
      <c r="K358" s="30" t="n">
        <v>0</v>
      </c>
    </row>
    <row r="359" customFormat="false" ht="12.75" hidden="false" customHeight="false" outlineLevel="0" collapsed="false">
      <c r="A359" s="22" t="n">
        <f aca="false">A358+1</f>
        <v>349</v>
      </c>
      <c r="B359" s="23"/>
      <c r="C359" s="23"/>
      <c r="D359" s="24" t="s">
        <v>47</v>
      </c>
      <c r="E359" s="27" t="s">
        <v>150</v>
      </c>
      <c r="F359" s="30" t="n">
        <v>0</v>
      </c>
      <c r="G359" s="28" t="n">
        <f aca="false">H359+I359+J359+K359</f>
        <v>0</v>
      </c>
      <c r="H359" s="30" t="n">
        <v>0</v>
      </c>
      <c r="I359" s="30" t="n">
        <v>0</v>
      </c>
      <c r="J359" s="30" t="n">
        <v>0</v>
      </c>
      <c r="K359" s="30" t="n">
        <v>0</v>
      </c>
    </row>
    <row r="360" customFormat="false" ht="12.75" hidden="false" customHeight="false" outlineLevel="0" collapsed="false">
      <c r="A360" s="22" t="n">
        <f aca="false">A359+1</f>
        <v>350</v>
      </c>
      <c r="B360" s="23"/>
      <c r="C360" s="23"/>
      <c r="D360" s="24" t="s">
        <v>87</v>
      </c>
      <c r="E360" s="27" t="s">
        <v>151</v>
      </c>
      <c r="F360" s="30" t="n">
        <v>0</v>
      </c>
      <c r="G360" s="28" t="n">
        <f aca="false">H360+I360+J360+K360</f>
        <v>0</v>
      </c>
      <c r="H360" s="30" t="n">
        <v>0</v>
      </c>
      <c r="I360" s="30" t="n">
        <v>0</v>
      </c>
      <c r="J360" s="30" t="n">
        <v>0</v>
      </c>
      <c r="K360" s="30" t="n">
        <v>0</v>
      </c>
    </row>
    <row r="361" customFormat="false" ht="12.75" hidden="false" customHeight="false" outlineLevel="0" collapsed="false">
      <c r="A361" s="22" t="n">
        <f aca="false">A360+1</f>
        <v>351</v>
      </c>
      <c r="B361" s="23"/>
      <c r="C361" s="23"/>
      <c r="D361" s="24" t="n">
        <v>30</v>
      </c>
      <c r="E361" s="27" t="s">
        <v>152</v>
      </c>
      <c r="F361" s="28" t="n">
        <v>0</v>
      </c>
      <c r="G361" s="28" t="n">
        <f aca="false">H361+I361+J361+K361</f>
        <v>0</v>
      </c>
      <c r="H361" s="30" t="n">
        <v>0</v>
      </c>
      <c r="I361" s="30" t="n">
        <v>0</v>
      </c>
      <c r="J361" s="30" t="n">
        <v>0</v>
      </c>
      <c r="K361" s="30" t="n">
        <v>0</v>
      </c>
    </row>
    <row r="362" customFormat="false" ht="12.75" hidden="false" customHeight="false" outlineLevel="0" collapsed="false">
      <c r="A362" s="22" t="n">
        <f aca="false">A361+1</f>
        <v>352</v>
      </c>
      <c r="B362" s="23" t="n">
        <v>30</v>
      </c>
      <c r="C362" s="23"/>
      <c r="D362" s="24"/>
      <c r="E362" s="27" t="s">
        <v>153</v>
      </c>
      <c r="F362" s="30" t="n">
        <f aca="false">F363+F364</f>
        <v>0</v>
      </c>
      <c r="G362" s="28" t="n">
        <f aca="false">H362+I362+J362+K362</f>
        <v>0</v>
      </c>
      <c r="H362" s="30" t="n">
        <f aca="false">H363+H364</f>
        <v>0</v>
      </c>
      <c r="I362" s="30" t="n">
        <f aca="false">I363+I364</f>
        <v>0</v>
      </c>
      <c r="J362" s="30" t="n">
        <f aca="false">J363+J364</f>
        <v>0</v>
      </c>
      <c r="K362" s="30" t="n">
        <f aca="false">K363+K364</f>
        <v>0</v>
      </c>
    </row>
    <row r="363" customFormat="false" ht="12.75" hidden="false" customHeight="false" outlineLevel="0" collapsed="false">
      <c r="A363" s="22" t="n">
        <f aca="false">A362+1</f>
        <v>353</v>
      </c>
      <c r="B363" s="23"/>
      <c r="C363" s="39" t="s">
        <v>78</v>
      </c>
      <c r="D363" s="42"/>
      <c r="E363" s="27" t="s">
        <v>222</v>
      </c>
      <c r="F363" s="30" t="n">
        <v>0</v>
      </c>
      <c r="G363" s="28" t="n">
        <f aca="false">H363+I363+J363+K363</f>
        <v>0</v>
      </c>
      <c r="H363" s="30" t="n">
        <v>0</v>
      </c>
      <c r="I363" s="30" t="n">
        <v>0</v>
      </c>
      <c r="J363" s="30" t="n">
        <v>0</v>
      </c>
      <c r="K363" s="30" t="n">
        <v>0</v>
      </c>
    </row>
    <row r="364" customFormat="false" ht="12.75" hidden="false" customHeight="false" outlineLevel="0" collapsed="false">
      <c r="A364" s="22" t="n">
        <f aca="false">A363+1</f>
        <v>354</v>
      </c>
      <c r="B364" s="23"/>
      <c r="C364" s="39"/>
      <c r="D364" s="42" t="s">
        <v>28</v>
      </c>
      <c r="E364" s="27" t="s">
        <v>223</v>
      </c>
      <c r="F364" s="30" t="n">
        <v>0</v>
      </c>
      <c r="G364" s="28" t="n">
        <f aca="false">H364+I364+J364+K364</f>
        <v>0</v>
      </c>
      <c r="H364" s="30" t="n">
        <v>0</v>
      </c>
      <c r="I364" s="30" t="n">
        <v>0</v>
      </c>
      <c r="J364" s="30" t="n">
        <v>0</v>
      </c>
      <c r="K364" s="30" t="n">
        <v>0</v>
      </c>
    </row>
    <row r="365" customFormat="false" ht="22.5" hidden="false" customHeight="false" outlineLevel="0" collapsed="false">
      <c r="A365" s="22" t="n">
        <f aca="false">A364+1</f>
        <v>355</v>
      </c>
      <c r="B365" s="23" t="s">
        <v>156</v>
      </c>
      <c r="C365" s="23"/>
      <c r="D365" s="24"/>
      <c r="E365" s="40" t="s">
        <v>208</v>
      </c>
      <c r="F365" s="30"/>
      <c r="G365" s="28"/>
      <c r="H365" s="30"/>
      <c r="I365" s="30"/>
      <c r="J365" s="30"/>
      <c r="K365" s="30"/>
    </row>
    <row r="366" customFormat="false" ht="12.75" hidden="false" customHeight="false" outlineLevel="0" collapsed="false">
      <c r="A366" s="22" t="n">
        <f aca="false">A365+1</f>
        <v>356</v>
      </c>
      <c r="B366" s="23" t="n">
        <v>57</v>
      </c>
      <c r="C366" s="39"/>
      <c r="D366" s="42"/>
      <c r="E366" s="27" t="s">
        <v>224</v>
      </c>
      <c r="F366" s="30" t="n">
        <f aca="false">F367+F368</f>
        <v>0</v>
      </c>
      <c r="G366" s="28" t="n">
        <f aca="false">H366+I366+J366+K366</f>
        <v>0</v>
      </c>
      <c r="H366" s="30" t="n">
        <f aca="false">H367+H368</f>
        <v>0</v>
      </c>
      <c r="I366" s="30" t="n">
        <f aca="false">I367+I368</f>
        <v>0</v>
      </c>
      <c r="J366" s="30" t="n">
        <f aca="false">J367+J368</f>
        <v>0</v>
      </c>
      <c r="K366" s="30" t="n">
        <f aca="false">K367+K368</f>
        <v>0</v>
      </c>
    </row>
    <row r="367" customFormat="false" ht="12.75" hidden="false" customHeight="false" outlineLevel="0" collapsed="false">
      <c r="A367" s="22" t="n">
        <f aca="false">A366+1</f>
        <v>357</v>
      </c>
      <c r="B367" s="23"/>
      <c r="C367" s="39" t="s">
        <v>41</v>
      </c>
      <c r="D367" s="42"/>
      <c r="E367" s="27" t="s">
        <v>160</v>
      </c>
      <c r="F367" s="30" t="n">
        <v>0</v>
      </c>
      <c r="G367" s="28" t="n">
        <f aca="false">H367+I367+J367+K367</f>
        <v>0</v>
      </c>
      <c r="H367" s="30" t="n">
        <v>0</v>
      </c>
      <c r="I367" s="30" t="n">
        <v>0</v>
      </c>
      <c r="J367" s="30" t="n">
        <v>0</v>
      </c>
      <c r="K367" s="30" t="n">
        <v>0</v>
      </c>
    </row>
    <row r="368" customFormat="false" ht="12.75" hidden="false" customHeight="false" outlineLevel="0" collapsed="false">
      <c r="A368" s="22" t="n">
        <f aca="false">A367+1</f>
        <v>358</v>
      </c>
      <c r="B368" s="23"/>
      <c r="C368" s="39" t="s">
        <v>76</v>
      </c>
      <c r="D368" s="42"/>
      <c r="E368" s="27" t="s">
        <v>161</v>
      </c>
      <c r="F368" s="30" t="n">
        <f aca="false">F369+F370+F371+F372</f>
        <v>0</v>
      </c>
      <c r="G368" s="28" t="n">
        <f aca="false">H368+I368+J368+K368</f>
        <v>0</v>
      </c>
      <c r="H368" s="30" t="n">
        <f aca="false">H369+H370+H371+H372</f>
        <v>0</v>
      </c>
      <c r="I368" s="30" t="n">
        <f aca="false">I369+I370+I371+I372</f>
        <v>0</v>
      </c>
      <c r="J368" s="30" t="n">
        <f aca="false">J369+J370+J371+J372</f>
        <v>0</v>
      </c>
      <c r="K368" s="30" t="n">
        <f aca="false">K369+K370+K371+K372</f>
        <v>0</v>
      </c>
    </row>
    <row r="369" customFormat="false" ht="12.75" hidden="false" customHeight="false" outlineLevel="0" collapsed="false">
      <c r="A369" s="22" t="n">
        <f aca="false">A368+1</f>
        <v>359</v>
      </c>
      <c r="B369" s="23"/>
      <c r="C369" s="39"/>
      <c r="D369" s="42" t="s">
        <v>41</v>
      </c>
      <c r="E369" s="27" t="s">
        <v>162</v>
      </c>
      <c r="F369" s="30" t="n">
        <v>0</v>
      </c>
      <c r="G369" s="28" t="n">
        <f aca="false">H369+I369+J369+K369</f>
        <v>0</v>
      </c>
      <c r="H369" s="30" t="n">
        <v>0</v>
      </c>
      <c r="I369" s="30" t="n">
        <v>0</v>
      </c>
      <c r="J369" s="30" t="n">
        <v>0</v>
      </c>
      <c r="K369" s="30" t="n">
        <v>0</v>
      </c>
    </row>
    <row r="370" customFormat="false" ht="12.75" hidden="false" customHeight="false" outlineLevel="0" collapsed="false">
      <c r="A370" s="22" t="n">
        <f aca="false">A369+1</f>
        <v>360</v>
      </c>
      <c r="B370" s="23"/>
      <c r="C370" s="39"/>
      <c r="D370" s="42" t="s">
        <v>76</v>
      </c>
      <c r="E370" s="27" t="s">
        <v>163</v>
      </c>
      <c r="F370" s="30" t="n">
        <v>0</v>
      </c>
      <c r="G370" s="28" t="n">
        <f aca="false">H370+I370+J370+K370</f>
        <v>0</v>
      </c>
      <c r="H370" s="30" t="n">
        <v>0</v>
      </c>
      <c r="I370" s="30" t="n">
        <v>0</v>
      </c>
      <c r="J370" s="30" t="n">
        <v>0</v>
      </c>
      <c r="K370" s="30" t="n">
        <v>0</v>
      </c>
    </row>
    <row r="371" customFormat="false" ht="12.75" hidden="false" customHeight="false" outlineLevel="0" collapsed="false">
      <c r="A371" s="22" t="n">
        <f aca="false">A370+1</f>
        <v>361</v>
      </c>
      <c r="B371" s="23"/>
      <c r="C371" s="39"/>
      <c r="D371" s="42" t="s">
        <v>78</v>
      </c>
      <c r="E371" s="27" t="s">
        <v>164</v>
      </c>
      <c r="F371" s="30" t="n">
        <v>0</v>
      </c>
      <c r="G371" s="28" t="n">
        <f aca="false">H371+I371+J371+K371</f>
        <v>0</v>
      </c>
      <c r="H371" s="30" t="n">
        <v>0</v>
      </c>
      <c r="I371" s="30" t="n">
        <v>0</v>
      </c>
      <c r="J371" s="30" t="n">
        <v>0</v>
      </c>
      <c r="K371" s="30" t="n">
        <v>0</v>
      </c>
    </row>
    <row r="372" customFormat="false" ht="12.75" hidden="false" customHeight="false" outlineLevel="0" collapsed="false">
      <c r="A372" s="22" t="n">
        <f aca="false">A371+1</f>
        <v>362</v>
      </c>
      <c r="B372" s="23"/>
      <c r="C372" s="39"/>
      <c r="D372" s="42" t="s">
        <v>47</v>
      </c>
      <c r="E372" s="27" t="s">
        <v>165</v>
      </c>
      <c r="F372" s="30" t="n">
        <v>0</v>
      </c>
      <c r="G372" s="28" t="n">
        <f aca="false">H372+I372+J372+K372</f>
        <v>0</v>
      </c>
      <c r="H372" s="30" t="n">
        <v>0</v>
      </c>
      <c r="I372" s="30" t="n">
        <v>0</v>
      </c>
      <c r="J372" s="30" t="n">
        <v>0</v>
      </c>
      <c r="K372" s="30" t="n">
        <v>0</v>
      </c>
    </row>
    <row r="373" customFormat="false" ht="12.75" hidden="false" customHeight="false" outlineLevel="0" collapsed="false">
      <c r="A373" s="22" t="n">
        <f aca="false">A372+1</f>
        <v>363</v>
      </c>
      <c r="B373" s="23" t="n">
        <v>70</v>
      </c>
      <c r="C373" s="23"/>
      <c r="D373" s="24"/>
      <c r="E373" s="29" t="s">
        <v>166</v>
      </c>
      <c r="F373" s="26" t="n">
        <f aca="false">F374</f>
        <v>0</v>
      </c>
      <c r="G373" s="26" t="n">
        <f aca="false">H373+I373+J373+K373</f>
        <v>0</v>
      </c>
      <c r="H373" s="26" t="n">
        <f aca="false">H374</f>
        <v>0</v>
      </c>
      <c r="I373" s="26" t="n">
        <f aca="false">I374</f>
        <v>0</v>
      </c>
      <c r="J373" s="26" t="n">
        <f aca="false">J374</f>
        <v>0</v>
      </c>
      <c r="K373" s="26" t="n">
        <f aca="false">K374</f>
        <v>0</v>
      </c>
    </row>
    <row r="374" customFormat="false" ht="12.75" hidden="false" customHeight="false" outlineLevel="0" collapsed="false">
      <c r="A374" s="22" t="n">
        <f aca="false">A373+1</f>
        <v>364</v>
      </c>
      <c r="B374" s="23" t="n">
        <v>71</v>
      </c>
      <c r="C374" s="23"/>
      <c r="D374" s="24"/>
      <c r="E374" s="29" t="s">
        <v>167</v>
      </c>
      <c r="F374" s="26" t="n">
        <f aca="false">F375+F380</f>
        <v>0</v>
      </c>
      <c r="G374" s="26" t="n">
        <f aca="false">H374+I374+J374+K374</f>
        <v>0</v>
      </c>
      <c r="H374" s="26" t="n">
        <f aca="false">H375+H380</f>
        <v>0</v>
      </c>
      <c r="I374" s="26" t="n">
        <f aca="false">I375+I380</f>
        <v>0</v>
      </c>
      <c r="J374" s="26" t="n">
        <f aca="false">J375+J380</f>
        <v>0</v>
      </c>
      <c r="K374" s="26" t="n">
        <f aca="false">K375+K380</f>
        <v>0</v>
      </c>
    </row>
    <row r="375" customFormat="false" ht="12.75" hidden="false" customHeight="false" outlineLevel="0" collapsed="false">
      <c r="A375" s="22" t="n">
        <f aca="false">A374+1</f>
        <v>365</v>
      </c>
      <c r="B375" s="23"/>
      <c r="C375" s="23" t="s">
        <v>41</v>
      </c>
      <c r="D375" s="24"/>
      <c r="E375" s="29" t="s">
        <v>209</v>
      </c>
      <c r="F375" s="26" t="n">
        <f aca="false">F376+F377+F378+F379</f>
        <v>0</v>
      </c>
      <c r="G375" s="26" t="n">
        <f aca="false">H375+I375+J375+K375</f>
        <v>0</v>
      </c>
      <c r="H375" s="26" t="n">
        <f aca="false">H376+H377+H378+H379</f>
        <v>0</v>
      </c>
      <c r="I375" s="26" t="n">
        <f aca="false">I376+I377+I378+I379</f>
        <v>0</v>
      </c>
      <c r="J375" s="26" t="n">
        <f aca="false">J376+J377+J378+J379</f>
        <v>0</v>
      </c>
      <c r="K375" s="26" t="n">
        <f aca="false">K376+K377+K378+K379</f>
        <v>0</v>
      </c>
    </row>
    <row r="376" customFormat="false" ht="12.75" hidden="false" customHeight="false" outlineLevel="0" collapsed="false">
      <c r="A376" s="22" t="n">
        <f aca="false">A375+1</f>
        <v>366</v>
      </c>
      <c r="B376" s="23"/>
      <c r="C376" s="23"/>
      <c r="D376" s="24" t="s">
        <v>41</v>
      </c>
      <c r="E376" s="27" t="s">
        <v>169</v>
      </c>
      <c r="F376" s="28" t="n">
        <v>0</v>
      </c>
      <c r="G376" s="28" t="n">
        <f aca="false">H376+I376+J376+K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</row>
    <row r="377" customFormat="false" ht="12.75" hidden="false" customHeight="false" outlineLevel="0" collapsed="false">
      <c r="A377" s="22" t="n">
        <f aca="false">A376+1</f>
        <v>367</v>
      </c>
      <c r="B377" s="23"/>
      <c r="C377" s="23"/>
      <c r="D377" s="24" t="s">
        <v>76</v>
      </c>
      <c r="E377" s="27" t="s">
        <v>175</v>
      </c>
      <c r="F377" s="28" t="n">
        <v>0</v>
      </c>
      <c r="G377" s="28" t="n">
        <f aca="false">H377+I377+J377+K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</row>
    <row r="378" customFormat="false" ht="12.75" hidden="false" customHeight="false" outlineLevel="0" collapsed="false">
      <c r="A378" s="22" t="n">
        <f aca="false">A377+1</f>
        <v>368</v>
      </c>
      <c r="B378" s="23"/>
      <c r="C378" s="23"/>
      <c r="D378" s="24" t="s">
        <v>78</v>
      </c>
      <c r="E378" s="27" t="s">
        <v>176</v>
      </c>
      <c r="F378" s="28" t="n">
        <v>0</v>
      </c>
      <c r="G378" s="28" t="n">
        <f aca="false">H378+I378+J378+K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</row>
    <row r="379" customFormat="false" ht="12.75" hidden="false" customHeight="false" outlineLevel="0" collapsed="false">
      <c r="A379" s="22" t="n">
        <f aca="false">A378+1</f>
        <v>369</v>
      </c>
      <c r="B379" s="23"/>
      <c r="C379" s="23"/>
      <c r="D379" s="24" t="n">
        <v>30</v>
      </c>
      <c r="E379" s="27" t="s">
        <v>210</v>
      </c>
      <c r="F379" s="28" t="n">
        <v>0</v>
      </c>
      <c r="G379" s="28" t="n">
        <f aca="false">H379+I379+J379+K379</f>
        <v>0</v>
      </c>
      <c r="H379" s="28" t="n">
        <v>0</v>
      </c>
      <c r="I379" s="28" t="n">
        <v>0</v>
      </c>
      <c r="J379" s="28" t="n">
        <v>0</v>
      </c>
      <c r="K379" s="28" t="n">
        <v>0</v>
      </c>
    </row>
    <row r="380" customFormat="false" ht="12.75" hidden="false" customHeight="false" outlineLevel="0" collapsed="false">
      <c r="A380" s="22" t="n">
        <f aca="false">A379+1</f>
        <v>370</v>
      </c>
      <c r="B380" s="23"/>
      <c r="C380" s="39" t="s">
        <v>78</v>
      </c>
      <c r="D380" s="24"/>
      <c r="E380" s="27" t="s">
        <v>173</v>
      </c>
      <c r="F380" s="28" t="n">
        <v>0</v>
      </c>
      <c r="G380" s="28" t="n">
        <f aca="false">H380+I380+J380+K380</f>
        <v>0</v>
      </c>
      <c r="H380" s="28" t="n">
        <v>0</v>
      </c>
      <c r="I380" s="28" t="n">
        <v>0</v>
      </c>
      <c r="J380" s="28" t="n">
        <v>0</v>
      </c>
      <c r="K380" s="28" t="n">
        <v>0</v>
      </c>
    </row>
    <row r="381" customFormat="false" ht="12.75" hidden="false" customHeight="false" outlineLevel="0" collapsed="false">
      <c r="A381" s="22" t="n">
        <f aca="false">A380+1</f>
        <v>371</v>
      </c>
      <c r="B381" s="23"/>
      <c r="C381" s="39"/>
      <c r="D381" s="24"/>
      <c r="E381" s="47" t="s">
        <v>174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</row>
    <row r="382" customFormat="false" ht="12.75" hidden="false" customHeight="false" outlineLevel="0" collapsed="false">
      <c r="A382" s="22" t="n">
        <f aca="false">A381+1</f>
        <v>372</v>
      </c>
      <c r="B382" s="23" t="n">
        <v>71</v>
      </c>
      <c r="C382" s="39" t="s">
        <v>41</v>
      </c>
      <c r="D382" s="24" t="s">
        <v>76</v>
      </c>
      <c r="E382" s="27" t="s">
        <v>175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</row>
    <row r="383" customFormat="false" ht="12.75" hidden="false" customHeight="false" outlineLevel="0" collapsed="false">
      <c r="A383" s="22" t="n">
        <f aca="false">A382+1</f>
        <v>373</v>
      </c>
      <c r="B383" s="23"/>
      <c r="C383" s="39"/>
      <c r="D383" s="24" t="s">
        <v>78</v>
      </c>
      <c r="E383" s="27" t="s">
        <v>176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</row>
    <row r="384" customFormat="false" ht="12.75" hidden="false" customHeight="false" outlineLevel="0" collapsed="false">
      <c r="A384" s="22" t="n">
        <f aca="false">A383+1</f>
        <v>374</v>
      </c>
      <c r="B384" s="23"/>
      <c r="C384" s="39"/>
      <c r="D384" s="24" t="n">
        <v>30</v>
      </c>
      <c r="E384" s="27" t="s">
        <v>21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</row>
    <row r="385" customFormat="false" ht="12.75" hidden="false" customHeight="false" outlineLevel="0" collapsed="false">
      <c r="A385" s="22" t="n">
        <f aca="false">A384+1</f>
        <v>375</v>
      </c>
      <c r="B385" s="36" t="s">
        <v>178</v>
      </c>
      <c r="C385" s="36" t="s">
        <v>212</v>
      </c>
      <c r="D385" s="36" t="s">
        <v>180</v>
      </c>
      <c r="E385" s="27"/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</row>
    <row r="386" customFormat="false" ht="12.75" hidden="false" customHeight="false" outlineLevel="0" collapsed="false">
      <c r="A386" s="22" t="n">
        <f aca="false">A385+1</f>
        <v>376</v>
      </c>
      <c r="B386" s="23"/>
      <c r="C386" s="23"/>
      <c r="D386" s="24"/>
      <c r="E386" s="29" t="s">
        <v>211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</row>
    <row r="387" customFormat="false" ht="12.75" hidden="false" customHeight="false" outlineLevel="0" collapsed="false">
      <c r="A387" s="22" t="n">
        <f aca="false">A386+1</f>
        <v>377</v>
      </c>
      <c r="B387" s="23"/>
      <c r="C387" s="23"/>
      <c r="D387" s="24"/>
      <c r="E387" s="27" t="s">
        <v>182</v>
      </c>
      <c r="F387" s="26" t="n">
        <f aca="false">F393</f>
        <v>0</v>
      </c>
      <c r="G387" s="26" t="n">
        <f aca="false">H387+I387+J387+K387</f>
        <v>2998</v>
      </c>
      <c r="H387" s="26" t="n">
        <f aca="false">H393</f>
        <v>933</v>
      </c>
      <c r="I387" s="26" t="n">
        <f aca="false">I393</f>
        <v>733</v>
      </c>
      <c r="J387" s="26" t="n">
        <f aca="false">J393</f>
        <v>707</v>
      </c>
      <c r="K387" s="26" t="n">
        <f aca="false">K393</f>
        <v>625</v>
      </c>
    </row>
    <row r="388" customFormat="false" ht="12.75" hidden="false" customHeight="false" outlineLevel="0" collapsed="false">
      <c r="A388" s="22" t="n">
        <f aca="false">A387+1</f>
        <v>378</v>
      </c>
      <c r="B388" s="23"/>
      <c r="C388" s="23" t="s">
        <v>47</v>
      </c>
      <c r="D388" s="24"/>
      <c r="E388" s="27" t="s">
        <v>183</v>
      </c>
      <c r="F388" s="28" t="n">
        <f aca="false">F389+F390</f>
        <v>0</v>
      </c>
      <c r="G388" s="28" t="n">
        <f aca="false">H388+I388+J388+K388</f>
        <v>0</v>
      </c>
      <c r="H388" s="28" t="n">
        <f aca="false">H389+H390</f>
        <v>0</v>
      </c>
      <c r="I388" s="28" t="n">
        <f aca="false">I389+I390</f>
        <v>0</v>
      </c>
      <c r="J388" s="28" t="n">
        <f aca="false">J389+J390</f>
        <v>0</v>
      </c>
      <c r="K388" s="28" t="n">
        <f aca="false">K389+K390</f>
        <v>0</v>
      </c>
    </row>
    <row r="389" customFormat="false" ht="12.75" hidden="false" customHeight="false" outlineLevel="0" collapsed="false">
      <c r="A389" s="22" t="n">
        <f aca="false">A388+1</f>
        <v>379</v>
      </c>
      <c r="B389" s="23"/>
      <c r="C389" s="23"/>
      <c r="D389" s="24" t="s">
        <v>76</v>
      </c>
      <c r="E389" s="27" t="s">
        <v>184</v>
      </c>
      <c r="F389" s="30" t="n">
        <v>0</v>
      </c>
      <c r="G389" s="28" t="n">
        <f aca="false">H389+I389+J389+K389</f>
        <v>0</v>
      </c>
      <c r="H389" s="30" t="n">
        <v>0</v>
      </c>
      <c r="I389" s="30" t="n">
        <v>0</v>
      </c>
      <c r="J389" s="30" t="n">
        <v>0</v>
      </c>
      <c r="K389" s="30" t="n">
        <v>0</v>
      </c>
    </row>
    <row r="390" customFormat="false" ht="12.75" hidden="false" customHeight="false" outlineLevel="0" collapsed="false">
      <c r="A390" s="22" t="n">
        <f aca="false">A389+1</f>
        <v>380</v>
      </c>
      <c r="B390" s="23"/>
      <c r="C390" s="23"/>
      <c r="D390" s="24" t="n">
        <v>50</v>
      </c>
      <c r="E390" s="27" t="s">
        <v>185</v>
      </c>
      <c r="F390" s="30" t="n">
        <v>0</v>
      </c>
      <c r="G390" s="28" t="n">
        <f aca="false">H390+I390+J390+K390</f>
        <v>0</v>
      </c>
      <c r="H390" s="30" t="n">
        <v>0</v>
      </c>
      <c r="I390" s="30" t="n">
        <v>0</v>
      </c>
      <c r="J390" s="30" t="n">
        <v>0</v>
      </c>
      <c r="K390" s="30" t="n">
        <v>0</v>
      </c>
    </row>
    <row r="391" customFormat="false" ht="12.75" hidden="false" customHeight="false" outlineLevel="0" collapsed="false">
      <c r="A391" s="22" t="n">
        <f aca="false">A390+1</f>
        <v>381</v>
      </c>
      <c r="B391" s="23"/>
      <c r="C391" s="39" t="s">
        <v>28</v>
      </c>
      <c r="D391" s="24"/>
      <c r="E391" s="27" t="s">
        <v>186</v>
      </c>
      <c r="F391" s="30" t="n">
        <v>0</v>
      </c>
      <c r="G391" s="28" t="n">
        <f aca="false">H391+I391+J391+K391</f>
        <v>0</v>
      </c>
      <c r="H391" s="30" t="n">
        <v>0</v>
      </c>
      <c r="I391" s="30" t="n">
        <v>0</v>
      </c>
      <c r="J391" s="30" t="n">
        <v>0</v>
      </c>
      <c r="K391" s="30" t="n">
        <v>0</v>
      </c>
    </row>
    <row r="392" customFormat="false" ht="12.75" hidden="false" customHeight="false" outlineLevel="0" collapsed="false">
      <c r="A392" s="22" t="n">
        <f aca="false">A391+1</f>
        <v>382</v>
      </c>
      <c r="B392" s="23"/>
      <c r="C392" s="23" t="s">
        <v>82</v>
      </c>
      <c r="D392" s="24"/>
      <c r="E392" s="27" t="s">
        <v>225</v>
      </c>
      <c r="F392" s="28" t="n">
        <v>0</v>
      </c>
      <c r="G392" s="28" t="n">
        <f aca="false">H392+I392+J392+K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</row>
    <row r="393" customFormat="false" ht="12.75" hidden="false" customHeight="false" outlineLevel="0" collapsed="false">
      <c r="A393" s="22" t="n">
        <f aca="false">A392+1</f>
        <v>383</v>
      </c>
      <c r="B393" s="23"/>
      <c r="C393" s="23"/>
      <c r="D393" s="24" t="s">
        <v>41</v>
      </c>
      <c r="E393" s="27" t="s">
        <v>188</v>
      </c>
      <c r="F393" s="30" t="n">
        <f aca="false">F283</f>
        <v>0</v>
      </c>
      <c r="G393" s="28" t="n">
        <f aca="false">H393+I393+J393+K393</f>
        <v>2998</v>
      </c>
      <c r="H393" s="30" t="n">
        <f aca="false">H283</f>
        <v>933</v>
      </c>
      <c r="I393" s="30" t="n">
        <f aca="false">I283</f>
        <v>733</v>
      </c>
      <c r="J393" s="30" t="n">
        <f aca="false">J283</f>
        <v>707</v>
      </c>
      <c r="K393" s="30" t="n">
        <f aca="false">K283</f>
        <v>625</v>
      </c>
    </row>
    <row r="394" customFormat="false" ht="12.75" hidden="false" customHeight="false" outlineLevel="0" collapsed="false">
      <c r="A394" s="22" t="n">
        <f aca="false">A393+1</f>
        <v>384</v>
      </c>
      <c r="B394" s="23"/>
      <c r="C394" s="23"/>
      <c r="D394" s="24" t="s">
        <v>82</v>
      </c>
      <c r="E394" s="27" t="s">
        <v>189</v>
      </c>
      <c r="F394" s="30" t="n">
        <v>0</v>
      </c>
      <c r="G394" s="28" t="n">
        <f aca="false">H394+I394+J394+K394</f>
        <v>0</v>
      </c>
      <c r="H394" s="30" t="n">
        <v>0</v>
      </c>
      <c r="I394" s="30" t="n">
        <v>0</v>
      </c>
      <c r="J394" s="30" t="n">
        <v>0</v>
      </c>
      <c r="K394" s="30" t="n">
        <v>0</v>
      </c>
    </row>
    <row r="395" customFormat="false" ht="12.75" hidden="false" customHeight="false" outlineLevel="0" collapsed="false">
      <c r="A395" s="22" t="n">
        <f aca="false">A394+1</f>
        <v>385</v>
      </c>
      <c r="B395" s="23"/>
      <c r="C395" s="23"/>
      <c r="D395" s="24"/>
      <c r="E395" s="29" t="s">
        <v>226</v>
      </c>
      <c r="F395" s="26" t="n">
        <f aca="false">F397+F401</f>
        <v>0</v>
      </c>
      <c r="G395" s="26" t="n">
        <f aca="false">H395+I395+J395+K395</f>
        <v>400</v>
      </c>
      <c r="H395" s="26" t="n">
        <f aca="false">H397+H401</f>
        <v>100</v>
      </c>
      <c r="I395" s="26" t="n">
        <f aca="false">I397+I401</f>
        <v>100</v>
      </c>
      <c r="J395" s="26" t="n">
        <f aca="false">J397+J401</f>
        <v>100</v>
      </c>
      <c r="K395" s="26" t="n">
        <f aca="false">K397+K401</f>
        <v>100</v>
      </c>
    </row>
    <row r="396" customFormat="false" ht="12.75" hidden="false" customHeight="false" outlineLevel="0" collapsed="false">
      <c r="A396" s="22" t="n">
        <f aca="false">A395+1</f>
        <v>386</v>
      </c>
      <c r="B396" s="36" t="s">
        <v>68</v>
      </c>
      <c r="C396" s="36" t="s">
        <v>69</v>
      </c>
      <c r="D396" s="36" t="s">
        <v>70</v>
      </c>
      <c r="E396" s="29"/>
      <c r="F396" s="26"/>
      <c r="G396" s="26"/>
      <c r="H396" s="26"/>
      <c r="I396" s="26"/>
      <c r="J396" s="26"/>
      <c r="K396" s="26"/>
    </row>
    <row r="397" customFormat="false" ht="12.75" hidden="false" customHeight="false" outlineLevel="0" collapsed="false">
      <c r="A397" s="22" t="n">
        <f aca="false">A396+1</f>
        <v>387</v>
      </c>
      <c r="B397" s="23"/>
      <c r="C397" s="23"/>
      <c r="D397" s="24"/>
      <c r="E397" s="35" t="s">
        <v>72</v>
      </c>
      <c r="F397" s="26" t="n">
        <f aca="false">F398+F399</f>
        <v>0</v>
      </c>
      <c r="G397" s="26" t="n">
        <f aca="false">H397+I397+J397+K397</f>
        <v>20</v>
      </c>
      <c r="H397" s="26" t="n">
        <f aca="false">H398+H399</f>
        <v>20</v>
      </c>
      <c r="I397" s="26" t="n">
        <f aca="false">I398+I399</f>
        <v>0</v>
      </c>
      <c r="J397" s="26" t="n">
        <f aca="false">J398+J399</f>
        <v>0</v>
      </c>
      <c r="K397" s="26" t="n">
        <f aca="false">K398+K399</f>
        <v>0</v>
      </c>
    </row>
    <row r="398" customFormat="false" ht="12.75" hidden="false" customHeight="false" outlineLevel="0" collapsed="false">
      <c r="A398" s="22" t="n">
        <f aca="false">A397+1</f>
        <v>388</v>
      </c>
      <c r="B398" s="23" t="n">
        <v>10</v>
      </c>
      <c r="C398" s="23"/>
      <c r="D398" s="24"/>
      <c r="E398" s="35" t="s">
        <v>196</v>
      </c>
      <c r="F398" s="26" t="n">
        <v>0</v>
      </c>
      <c r="G398" s="26" t="n">
        <f aca="false">H398+I398+J398+K398</f>
        <v>0</v>
      </c>
      <c r="H398" s="26" t="n">
        <v>0</v>
      </c>
      <c r="I398" s="26" t="n">
        <v>0</v>
      </c>
      <c r="J398" s="26" t="n">
        <v>0</v>
      </c>
      <c r="K398" s="26" t="n">
        <v>0</v>
      </c>
    </row>
    <row r="399" customFormat="false" ht="12.75" hidden="false" customHeight="false" outlineLevel="0" collapsed="false">
      <c r="A399" s="22" t="n">
        <f aca="false">A398+1</f>
        <v>389</v>
      </c>
      <c r="B399" s="23" t="n">
        <v>20</v>
      </c>
      <c r="C399" s="23"/>
      <c r="D399" s="24"/>
      <c r="E399" s="35" t="s">
        <v>227</v>
      </c>
      <c r="F399" s="26" t="n">
        <v>0</v>
      </c>
      <c r="G399" s="26" t="n">
        <f aca="false">H399+I399+J399+K399</f>
        <v>20</v>
      </c>
      <c r="H399" s="26" t="n">
        <f aca="false">H400</f>
        <v>20</v>
      </c>
      <c r="I399" s="26" t="n">
        <f aca="false">I400</f>
        <v>0</v>
      </c>
      <c r="J399" s="26" t="n">
        <f aca="false">J400</f>
        <v>0</v>
      </c>
      <c r="K399" s="26" t="n">
        <f aca="false">K400</f>
        <v>0</v>
      </c>
    </row>
    <row r="400" customFormat="false" ht="12.75" hidden="false" customHeight="false" outlineLevel="0" collapsed="false">
      <c r="A400" s="22" t="n">
        <f aca="false">A399+1</f>
        <v>390</v>
      </c>
      <c r="B400" s="23"/>
      <c r="C400" s="36" t="s">
        <v>76</v>
      </c>
      <c r="D400" s="36"/>
      <c r="E400" s="32" t="s">
        <v>124</v>
      </c>
      <c r="F400" s="28" t="n">
        <v>0</v>
      </c>
      <c r="G400" s="28" t="n">
        <f aca="false">H400+I400+J400+K400</f>
        <v>20</v>
      </c>
      <c r="H400" s="28" t="n">
        <v>20</v>
      </c>
      <c r="I400" s="28" t="n">
        <v>0</v>
      </c>
      <c r="J400" s="28" t="n">
        <v>0</v>
      </c>
      <c r="K400" s="28" t="n">
        <v>0</v>
      </c>
    </row>
    <row r="401" customFormat="false" ht="12.75" hidden="false" customHeight="false" outlineLevel="0" collapsed="false">
      <c r="A401" s="22" t="n">
        <f aca="false">A400+1</f>
        <v>391</v>
      </c>
      <c r="B401" s="48"/>
      <c r="C401" s="23"/>
      <c r="D401" s="24"/>
      <c r="E401" s="35" t="s">
        <v>228</v>
      </c>
      <c r="F401" s="26" t="n">
        <f aca="false">F403+F402</f>
        <v>0</v>
      </c>
      <c r="G401" s="26" t="n">
        <f aca="false">H401+I401+J401+K401</f>
        <v>380</v>
      </c>
      <c r="H401" s="26" t="n">
        <f aca="false">H403+H402</f>
        <v>80</v>
      </c>
      <c r="I401" s="26" t="n">
        <f aca="false">I403+I402</f>
        <v>100</v>
      </c>
      <c r="J401" s="26" t="n">
        <f aca="false">J403+J402</f>
        <v>100</v>
      </c>
      <c r="K401" s="26" t="n">
        <f aca="false">K403</f>
        <v>100</v>
      </c>
    </row>
    <row r="402" customFormat="false" ht="12.75" hidden="false" customHeight="false" outlineLevel="0" collapsed="false">
      <c r="A402" s="22" t="n">
        <f aca="false">A401+1</f>
        <v>392</v>
      </c>
      <c r="B402" s="49" t="n">
        <v>71</v>
      </c>
      <c r="C402" s="50" t="s">
        <v>41</v>
      </c>
      <c r="D402" s="24" t="s">
        <v>76</v>
      </c>
      <c r="E402" s="27" t="s">
        <v>175</v>
      </c>
      <c r="F402" s="26" t="n">
        <v>0</v>
      </c>
      <c r="G402" s="28" t="n">
        <f aca="false">H402+I402+J402+K402</f>
        <v>100</v>
      </c>
      <c r="H402" s="28" t="n">
        <v>12</v>
      </c>
      <c r="I402" s="28" t="n">
        <v>88</v>
      </c>
      <c r="J402" s="28" t="n">
        <v>0</v>
      </c>
      <c r="K402" s="28" t="n">
        <v>0</v>
      </c>
    </row>
    <row r="403" customFormat="false" ht="12.75" hidden="false" customHeight="false" outlineLevel="0" collapsed="false">
      <c r="A403" s="22" t="n">
        <f aca="false">A402+1</f>
        <v>393</v>
      </c>
      <c r="B403" s="23" t="n">
        <v>71</v>
      </c>
      <c r="C403" s="39" t="s">
        <v>78</v>
      </c>
      <c r="D403" s="24"/>
      <c r="E403" s="35" t="s">
        <v>173</v>
      </c>
      <c r="F403" s="28" t="n">
        <v>0</v>
      </c>
      <c r="G403" s="26" t="n">
        <f aca="false">H403+I403+J403+K403</f>
        <v>280</v>
      </c>
      <c r="H403" s="26" t="n">
        <v>68</v>
      </c>
      <c r="I403" s="26" t="n">
        <v>12</v>
      </c>
      <c r="J403" s="26" t="n">
        <v>100</v>
      </c>
      <c r="K403" s="26" t="n">
        <v>100</v>
      </c>
    </row>
    <row r="404" customFormat="false" ht="12.75" hidden="false" customHeight="false" outlineLevel="0" collapsed="false">
      <c r="A404" s="22" t="n">
        <f aca="false">A403+1</f>
        <v>394</v>
      </c>
      <c r="B404" s="23"/>
      <c r="C404" s="23"/>
      <c r="D404" s="24"/>
      <c r="E404" s="27" t="s">
        <v>177</v>
      </c>
      <c r="F404" s="28" t="n">
        <v>0</v>
      </c>
      <c r="G404" s="28" t="n">
        <f aca="false">H404+I404+J404+K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</row>
    <row r="405" customFormat="false" ht="12.75" hidden="false" customHeight="false" outlineLevel="0" collapsed="false">
      <c r="A405" s="22" t="n">
        <f aca="false">A404+1</f>
        <v>395</v>
      </c>
      <c r="B405" s="36" t="s">
        <v>178</v>
      </c>
      <c r="C405" s="36" t="s">
        <v>212</v>
      </c>
      <c r="D405" s="36" t="s">
        <v>180</v>
      </c>
      <c r="E405" s="27"/>
      <c r="F405" s="28"/>
      <c r="G405" s="28"/>
      <c r="H405" s="28"/>
      <c r="I405" s="28"/>
      <c r="J405" s="28"/>
      <c r="K405" s="28"/>
    </row>
    <row r="406" customFormat="false" ht="12.75" hidden="false" customHeight="false" outlineLevel="0" collapsed="false">
      <c r="A406" s="22" t="n">
        <f aca="false">A405+1</f>
        <v>396</v>
      </c>
      <c r="B406" s="23"/>
      <c r="C406" s="23"/>
      <c r="D406" s="24"/>
      <c r="E406" s="27" t="s">
        <v>229</v>
      </c>
      <c r="F406" s="26" t="n">
        <f aca="false">F412</f>
        <v>0</v>
      </c>
      <c r="G406" s="26" t="n">
        <f aca="false">H406+I406+J406+K406</f>
        <v>400</v>
      </c>
      <c r="H406" s="26" t="n">
        <f aca="false">H412</f>
        <v>100</v>
      </c>
      <c r="I406" s="26" t="n">
        <f aca="false">I412</f>
        <v>100</v>
      </c>
      <c r="J406" s="26" t="n">
        <f aca="false">J412</f>
        <v>100</v>
      </c>
      <c r="K406" s="26" t="n">
        <f aca="false">K412</f>
        <v>100</v>
      </c>
    </row>
    <row r="407" customFormat="false" ht="12.75" hidden="false" customHeight="false" outlineLevel="0" collapsed="false">
      <c r="A407" s="22" t="n">
        <f aca="false">A406+1</f>
        <v>397</v>
      </c>
      <c r="B407" s="23"/>
      <c r="C407" s="23" t="s">
        <v>47</v>
      </c>
      <c r="D407" s="24"/>
      <c r="E407" s="27" t="s">
        <v>183</v>
      </c>
      <c r="F407" s="28" t="n">
        <v>0</v>
      </c>
      <c r="G407" s="28" t="n">
        <f aca="false">H407+I407+J407+K407</f>
        <v>0</v>
      </c>
      <c r="H407" s="28" t="n">
        <v>0</v>
      </c>
      <c r="I407" s="28" t="n">
        <v>0</v>
      </c>
      <c r="J407" s="28" t="n">
        <v>0</v>
      </c>
      <c r="K407" s="28" t="n">
        <v>0</v>
      </c>
    </row>
    <row r="408" customFormat="false" ht="12.75" hidden="false" customHeight="false" outlineLevel="0" collapsed="false">
      <c r="A408" s="22" t="n">
        <f aca="false">A407+1</f>
        <v>398</v>
      </c>
      <c r="B408" s="23"/>
      <c r="C408" s="23"/>
      <c r="D408" s="24" t="s">
        <v>76</v>
      </c>
      <c r="E408" s="27" t="s">
        <v>184</v>
      </c>
      <c r="F408" s="28" t="n">
        <v>0</v>
      </c>
      <c r="G408" s="28" t="n">
        <f aca="false">H408+I408+J408+K408</f>
        <v>0</v>
      </c>
      <c r="H408" s="28" t="n">
        <v>0</v>
      </c>
      <c r="I408" s="28" t="n">
        <v>0</v>
      </c>
      <c r="J408" s="28" t="n">
        <v>0</v>
      </c>
      <c r="K408" s="28" t="n">
        <v>0</v>
      </c>
    </row>
    <row r="409" customFormat="false" ht="12.75" hidden="false" customHeight="false" outlineLevel="0" collapsed="false">
      <c r="A409" s="22" t="n">
        <f aca="false">A408+1</f>
        <v>399</v>
      </c>
      <c r="B409" s="23"/>
      <c r="C409" s="23"/>
      <c r="D409" s="24" t="n">
        <v>50</v>
      </c>
      <c r="E409" s="27" t="s">
        <v>185</v>
      </c>
      <c r="F409" s="28" t="n">
        <v>0</v>
      </c>
      <c r="G409" s="28" t="n">
        <f aca="false">H409+I409+J409+K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</row>
    <row r="410" customFormat="false" ht="12.75" hidden="false" customHeight="false" outlineLevel="0" collapsed="false">
      <c r="A410" s="22" t="n">
        <f aca="false">A409+1</f>
        <v>400</v>
      </c>
      <c r="B410" s="23"/>
      <c r="C410" s="39" t="s">
        <v>28</v>
      </c>
      <c r="D410" s="24"/>
      <c r="E410" s="27" t="s">
        <v>186</v>
      </c>
      <c r="F410" s="28"/>
      <c r="G410" s="28"/>
      <c r="H410" s="28"/>
      <c r="I410" s="28"/>
      <c r="J410" s="28"/>
      <c r="K410" s="28"/>
    </row>
    <row r="411" customFormat="false" ht="12.75" hidden="false" customHeight="false" outlineLevel="0" collapsed="false">
      <c r="A411" s="22" t="n">
        <f aca="false">A410+1</f>
        <v>401</v>
      </c>
      <c r="B411" s="23"/>
      <c r="C411" s="23" t="s">
        <v>82</v>
      </c>
      <c r="D411" s="24"/>
      <c r="E411" s="27" t="s">
        <v>225</v>
      </c>
      <c r="F411" s="28" t="n">
        <v>0</v>
      </c>
      <c r="G411" s="28" t="n">
        <f aca="false">H411+I411+J411+K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</row>
    <row r="412" customFormat="false" ht="12.75" hidden="false" customHeight="false" outlineLevel="0" collapsed="false">
      <c r="A412" s="22" t="n">
        <f aca="false">A411+1</f>
        <v>402</v>
      </c>
      <c r="B412" s="23"/>
      <c r="C412" s="23"/>
      <c r="D412" s="24" t="s">
        <v>41</v>
      </c>
      <c r="E412" s="27" t="s">
        <v>188</v>
      </c>
      <c r="F412" s="28" t="n">
        <v>0</v>
      </c>
      <c r="G412" s="28" t="n">
        <f aca="false">H412+I412+J412+K412</f>
        <v>400</v>
      </c>
      <c r="H412" s="28" t="n">
        <f aca="false">H395</f>
        <v>100</v>
      </c>
      <c r="I412" s="28" t="n">
        <f aca="false">I395</f>
        <v>100</v>
      </c>
      <c r="J412" s="28" t="n">
        <f aca="false">J395</f>
        <v>100</v>
      </c>
      <c r="K412" s="28" t="n">
        <f aca="false">K395</f>
        <v>100</v>
      </c>
    </row>
    <row r="413" customFormat="false" ht="12.75" hidden="false" customHeight="false" outlineLevel="0" collapsed="false">
      <c r="A413" s="22" t="n">
        <f aca="false">A412+1</f>
        <v>403</v>
      </c>
      <c r="B413" s="23"/>
      <c r="C413" s="23"/>
      <c r="D413" s="24" t="s">
        <v>82</v>
      </c>
      <c r="E413" s="27" t="s">
        <v>230</v>
      </c>
      <c r="F413" s="28" t="n">
        <v>0</v>
      </c>
      <c r="G413" s="28" t="n">
        <f aca="false">H413+I413+J413+K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</row>
    <row r="414" customFormat="false" ht="51" hidden="false" customHeight="false" outlineLevel="0" collapsed="false">
      <c r="A414" s="22" t="n">
        <f aca="false">A413+1</f>
        <v>404</v>
      </c>
      <c r="B414" s="23"/>
      <c r="C414" s="23"/>
      <c r="D414" s="24"/>
      <c r="E414" s="41" t="s">
        <v>231</v>
      </c>
      <c r="F414" s="26" t="n">
        <f aca="false">F415+F418</f>
        <v>0</v>
      </c>
      <c r="G414" s="26" t="n">
        <f aca="false">H414+I414+J414+K414</f>
        <v>0</v>
      </c>
      <c r="H414" s="26" t="n">
        <f aca="false">H415+H418</f>
        <v>0</v>
      </c>
      <c r="I414" s="26" t="n">
        <f aca="false">I415+I418</f>
        <v>0</v>
      </c>
      <c r="J414" s="26" t="n">
        <f aca="false">J415+J418</f>
        <v>0</v>
      </c>
      <c r="K414" s="26" t="n">
        <f aca="false">K415+K418</f>
        <v>0</v>
      </c>
    </row>
    <row r="415" customFormat="false" ht="12.75" hidden="false" customHeight="false" outlineLevel="0" collapsed="false">
      <c r="A415" s="22" t="n">
        <f aca="false">A414+1</f>
        <v>405</v>
      </c>
      <c r="B415" s="23"/>
      <c r="C415" s="23"/>
      <c r="D415" s="24"/>
      <c r="E415" s="35" t="s">
        <v>72</v>
      </c>
      <c r="F415" s="26" t="n">
        <f aca="false">F416+F417</f>
        <v>0</v>
      </c>
      <c r="G415" s="26" t="n">
        <f aca="false">H415+I415+J415+K415</f>
        <v>0</v>
      </c>
      <c r="H415" s="26" t="n">
        <f aca="false">H416+H417</f>
        <v>0</v>
      </c>
      <c r="I415" s="26" t="n">
        <f aca="false">I416+I417</f>
        <v>0</v>
      </c>
      <c r="J415" s="26" t="n">
        <f aca="false">J416+J417</f>
        <v>0</v>
      </c>
      <c r="K415" s="26" t="n">
        <f aca="false">K416+K417</f>
        <v>0</v>
      </c>
    </row>
    <row r="416" customFormat="false" ht="12.75" hidden="false" customHeight="false" outlineLevel="0" collapsed="false">
      <c r="A416" s="22" t="n">
        <f aca="false">A415+1</f>
        <v>406</v>
      </c>
      <c r="B416" s="23" t="n">
        <v>10</v>
      </c>
      <c r="C416" s="23"/>
      <c r="D416" s="24"/>
      <c r="E416" s="35" t="s">
        <v>196</v>
      </c>
      <c r="F416" s="26" t="n">
        <v>0</v>
      </c>
      <c r="G416" s="26" t="n">
        <f aca="false">H416+I416+J416+K416</f>
        <v>0</v>
      </c>
      <c r="H416" s="26" t="n">
        <v>0</v>
      </c>
      <c r="I416" s="26" t="n">
        <v>0</v>
      </c>
      <c r="J416" s="26" t="n">
        <v>0</v>
      </c>
      <c r="K416" s="26" t="n">
        <v>0</v>
      </c>
    </row>
    <row r="417" customFormat="false" ht="12.75" hidden="false" customHeight="false" outlineLevel="0" collapsed="false">
      <c r="A417" s="22" t="n">
        <f aca="false">A416+1</f>
        <v>407</v>
      </c>
      <c r="B417" s="23" t="n">
        <v>20</v>
      </c>
      <c r="C417" s="23"/>
      <c r="D417" s="24"/>
      <c r="E417" s="35" t="s">
        <v>232</v>
      </c>
      <c r="F417" s="26" t="n">
        <v>0</v>
      </c>
      <c r="G417" s="26" t="n">
        <f aca="false">H417+I417+J417+K417</f>
        <v>0</v>
      </c>
      <c r="H417" s="26" t="n">
        <v>0</v>
      </c>
      <c r="I417" s="26" t="n">
        <v>0</v>
      </c>
      <c r="J417" s="26" t="n">
        <v>0</v>
      </c>
      <c r="K417" s="26" t="n">
        <v>0</v>
      </c>
    </row>
    <row r="418" customFormat="false" ht="12.75" hidden="false" customHeight="false" outlineLevel="0" collapsed="false">
      <c r="A418" s="22" t="n">
        <f aca="false">A417+1</f>
        <v>408</v>
      </c>
      <c r="B418" s="23"/>
      <c r="C418" s="23"/>
      <c r="D418" s="24"/>
      <c r="E418" s="35" t="s">
        <v>228</v>
      </c>
      <c r="F418" s="26" t="n">
        <f aca="false">F419</f>
        <v>0</v>
      </c>
      <c r="G418" s="26" t="n">
        <f aca="false">H418+I418+J418+K418</f>
        <v>0</v>
      </c>
      <c r="H418" s="26" t="n">
        <f aca="false">H419</f>
        <v>0</v>
      </c>
      <c r="I418" s="26" t="n">
        <f aca="false">I419</f>
        <v>0</v>
      </c>
      <c r="J418" s="26" t="n">
        <f aca="false">J419</f>
        <v>0</v>
      </c>
      <c r="K418" s="26" t="n">
        <f aca="false">K419</f>
        <v>0</v>
      </c>
    </row>
    <row r="419" customFormat="false" ht="12.75" hidden="false" customHeight="false" outlineLevel="0" collapsed="false">
      <c r="A419" s="22" t="n">
        <f aca="false">A418+1</f>
        <v>409</v>
      </c>
      <c r="B419" s="23" t="n">
        <v>71</v>
      </c>
      <c r="C419" s="39" t="s">
        <v>78</v>
      </c>
      <c r="D419" s="24"/>
      <c r="E419" s="27" t="s">
        <v>173</v>
      </c>
      <c r="F419" s="26" t="n">
        <v>0</v>
      </c>
      <c r="G419" s="26" t="n">
        <f aca="false">H419+I419+J419+K419</f>
        <v>0</v>
      </c>
      <c r="H419" s="26" t="n">
        <v>0</v>
      </c>
      <c r="I419" s="26"/>
      <c r="J419" s="26"/>
      <c r="K419" s="26"/>
    </row>
    <row r="420" customFormat="false" ht="12.75" hidden="false" customHeight="false" outlineLevel="0" collapsed="false">
      <c r="A420" s="22" t="n">
        <f aca="false">A419+1</f>
        <v>410</v>
      </c>
      <c r="B420" s="23"/>
      <c r="C420" s="23"/>
      <c r="D420" s="24"/>
      <c r="E420" s="27" t="s">
        <v>177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</row>
    <row r="421" customFormat="false" ht="12.75" hidden="false" customHeight="false" outlineLevel="0" collapsed="false">
      <c r="A421" s="22" t="n">
        <f aca="false">A420+1</f>
        <v>411</v>
      </c>
      <c r="B421" s="36" t="s">
        <v>178</v>
      </c>
      <c r="C421" s="36" t="s">
        <v>212</v>
      </c>
      <c r="D421" s="36" t="s">
        <v>180</v>
      </c>
      <c r="E421" s="27"/>
      <c r="F421" s="30"/>
      <c r="G421" s="26"/>
      <c r="H421" s="30"/>
      <c r="I421" s="30"/>
      <c r="J421" s="30"/>
      <c r="K421" s="45"/>
    </row>
    <row r="422" customFormat="false" ht="12.75" hidden="false" customHeight="false" outlineLevel="0" collapsed="false">
      <c r="A422" s="22" t="n">
        <f aca="false">A421+1</f>
        <v>412</v>
      </c>
      <c r="B422" s="23"/>
      <c r="C422" s="23"/>
      <c r="D422" s="44"/>
      <c r="E422" s="35" t="s">
        <v>182</v>
      </c>
      <c r="F422" s="26" t="n">
        <f aca="false">F427</f>
        <v>0</v>
      </c>
      <c r="G422" s="26" t="n">
        <f aca="false">G427</f>
        <v>0</v>
      </c>
      <c r="H422" s="26" t="n">
        <f aca="false">H427</f>
        <v>0</v>
      </c>
      <c r="I422" s="26" t="n">
        <f aca="false">I427</f>
        <v>0</v>
      </c>
      <c r="J422" s="26" t="n">
        <f aca="false">J427</f>
        <v>0</v>
      </c>
      <c r="K422" s="26" t="n">
        <f aca="false">K427</f>
        <v>0</v>
      </c>
    </row>
    <row r="423" customFormat="false" ht="12.75" hidden="false" customHeight="false" outlineLevel="0" collapsed="false">
      <c r="A423" s="22" t="n">
        <f aca="false">A422+1</f>
        <v>413</v>
      </c>
      <c r="B423" s="23"/>
      <c r="C423" s="23" t="s">
        <v>47</v>
      </c>
      <c r="D423" s="24"/>
      <c r="E423" s="27" t="s">
        <v>183</v>
      </c>
      <c r="F423" s="28" t="n">
        <f aca="false">F424+F425+F426</f>
        <v>0</v>
      </c>
      <c r="G423" s="28" t="n">
        <f aca="false">H423+I423+J423+K423</f>
        <v>0</v>
      </c>
      <c r="H423" s="28" t="n">
        <f aca="false">H424+H425+H426</f>
        <v>0</v>
      </c>
      <c r="I423" s="28" t="n">
        <f aca="false">I424+I425+I426</f>
        <v>0</v>
      </c>
      <c r="J423" s="28" t="n">
        <f aca="false">J424+J425+J426</f>
        <v>0</v>
      </c>
      <c r="K423" s="28" t="n">
        <f aca="false">K424+K425+K426</f>
        <v>0</v>
      </c>
    </row>
    <row r="424" customFormat="false" ht="12.75" hidden="false" customHeight="false" outlineLevel="0" collapsed="false">
      <c r="A424" s="22" t="n">
        <f aca="false">A423+1</f>
        <v>414</v>
      </c>
      <c r="B424" s="23"/>
      <c r="C424" s="23"/>
      <c r="D424" s="24" t="s">
        <v>76</v>
      </c>
      <c r="E424" s="27" t="s">
        <v>184</v>
      </c>
      <c r="F424" s="30" t="n">
        <v>0</v>
      </c>
      <c r="G424" s="28" t="n">
        <f aca="false">H424+I424+J424+K424</f>
        <v>0</v>
      </c>
      <c r="H424" s="30" t="n">
        <v>0</v>
      </c>
      <c r="I424" s="30" t="n">
        <v>0</v>
      </c>
      <c r="J424" s="30" t="n">
        <v>0</v>
      </c>
      <c r="K424" s="30" t="n">
        <v>0</v>
      </c>
    </row>
    <row r="425" customFormat="false" ht="12.75" hidden="false" customHeight="false" outlineLevel="0" collapsed="false">
      <c r="A425" s="22" t="n">
        <f aca="false">A424+1</f>
        <v>415</v>
      </c>
      <c r="B425" s="23"/>
      <c r="C425" s="23"/>
      <c r="D425" s="24" t="n">
        <v>50</v>
      </c>
      <c r="E425" s="27" t="s">
        <v>185</v>
      </c>
      <c r="F425" s="30" t="n">
        <v>0</v>
      </c>
      <c r="G425" s="28" t="n">
        <f aca="false">H425+I425+J425+K425</f>
        <v>0</v>
      </c>
      <c r="H425" s="30" t="n">
        <v>0</v>
      </c>
      <c r="I425" s="30" t="n">
        <v>0</v>
      </c>
      <c r="J425" s="30" t="n">
        <v>0</v>
      </c>
      <c r="K425" s="30" t="n">
        <v>0</v>
      </c>
    </row>
    <row r="426" customFormat="false" ht="12.75" hidden="false" customHeight="false" outlineLevel="0" collapsed="false">
      <c r="A426" s="22" t="n">
        <f aca="false">A425+1</f>
        <v>416</v>
      </c>
      <c r="B426" s="23"/>
      <c r="C426" s="39" t="s">
        <v>28</v>
      </c>
      <c r="D426" s="24"/>
      <c r="E426" s="27" t="s">
        <v>186</v>
      </c>
      <c r="F426" s="30" t="n">
        <v>0</v>
      </c>
      <c r="G426" s="28" t="n">
        <f aca="false">H426+I426+J426+K426</f>
        <v>0</v>
      </c>
      <c r="H426" s="30" t="n">
        <v>0</v>
      </c>
      <c r="I426" s="30" t="n">
        <v>0</v>
      </c>
      <c r="J426" s="30" t="n">
        <v>0</v>
      </c>
      <c r="K426" s="30" t="n">
        <v>0</v>
      </c>
    </row>
    <row r="427" customFormat="false" ht="12.75" hidden="false" customHeight="false" outlineLevel="0" collapsed="false">
      <c r="A427" s="22" t="n">
        <f aca="false">A426+1</f>
        <v>417</v>
      </c>
      <c r="B427" s="23"/>
      <c r="C427" s="23" t="s">
        <v>82</v>
      </c>
      <c r="D427" s="24"/>
      <c r="E427" s="27" t="s">
        <v>225</v>
      </c>
      <c r="F427" s="26" t="n">
        <f aca="false">F428+F429</f>
        <v>0</v>
      </c>
      <c r="G427" s="26" t="n">
        <f aca="false">H427+I427+J427+K427</f>
        <v>0</v>
      </c>
      <c r="H427" s="26" t="n">
        <f aca="false">H428+H429</f>
        <v>0</v>
      </c>
      <c r="I427" s="26" t="n">
        <f aca="false">I428+I429</f>
        <v>0</v>
      </c>
      <c r="J427" s="26" t="n">
        <f aca="false">J428+J429</f>
        <v>0</v>
      </c>
      <c r="K427" s="26" t="n">
        <f aca="false">K428+K429</f>
        <v>0</v>
      </c>
    </row>
    <row r="428" customFormat="false" ht="12.75" hidden="false" customHeight="false" outlineLevel="0" collapsed="false">
      <c r="A428" s="22" t="n">
        <f aca="false">A427+1</f>
        <v>418</v>
      </c>
      <c r="B428" s="23"/>
      <c r="C428" s="23"/>
      <c r="D428" s="24" t="s">
        <v>41</v>
      </c>
      <c r="E428" s="27" t="s">
        <v>188</v>
      </c>
      <c r="F428" s="30" t="n">
        <v>0</v>
      </c>
      <c r="G428" s="28" t="n">
        <f aca="false">H428+I428+J428+K428</f>
        <v>0</v>
      </c>
      <c r="H428" s="30" t="n">
        <v>0</v>
      </c>
      <c r="I428" s="30" t="n">
        <v>0</v>
      </c>
      <c r="J428" s="30" t="n">
        <v>0</v>
      </c>
      <c r="K428" s="30" t="n">
        <v>0</v>
      </c>
    </row>
    <row r="429" customFormat="false" ht="12.75" hidden="false" customHeight="false" outlineLevel="0" collapsed="false">
      <c r="A429" s="22" t="n">
        <f aca="false">A428+1</f>
        <v>419</v>
      </c>
      <c r="B429" s="23"/>
      <c r="C429" s="23"/>
      <c r="D429" s="24" t="s">
        <v>82</v>
      </c>
      <c r="E429" s="27" t="s">
        <v>230</v>
      </c>
      <c r="F429" s="30" t="n">
        <v>0</v>
      </c>
      <c r="G429" s="28" t="n">
        <f aca="false">H429+I429+J429+K429</f>
        <v>0</v>
      </c>
      <c r="H429" s="30" t="n">
        <v>0</v>
      </c>
      <c r="I429" s="30" t="n">
        <v>0</v>
      </c>
      <c r="J429" s="30" t="n">
        <v>0</v>
      </c>
      <c r="K429" s="30" t="n">
        <v>0</v>
      </c>
    </row>
    <row r="430" customFormat="false" ht="12.75" hidden="false" customHeight="false" outlineLevel="0" collapsed="false">
      <c r="A430" s="22" t="n">
        <f aca="false">A429+1</f>
        <v>420</v>
      </c>
      <c r="B430" s="23"/>
      <c r="C430" s="23"/>
      <c r="D430" s="24"/>
      <c r="E430" s="27" t="s">
        <v>233</v>
      </c>
      <c r="F430" s="30" t="n">
        <v>0</v>
      </c>
      <c r="G430" s="28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</row>
    <row r="431" customFormat="false" ht="12.75" hidden="false" customHeight="false" outlineLevel="0" collapsed="false">
      <c r="A431" s="22" t="n">
        <f aca="false">A430+1</f>
        <v>421</v>
      </c>
      <c r="B431" s="23"/>
      <c r="C431" s="23"/>
      <c r="D431" s="24"/>
      <c r="E431" s="27" t="s">
        <v>234</v>
      </c>
      <c r="F431" s="30" t="n">
        <v>0</v>
      </c>
      <c r="G431" s="28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</row>
    <row r="432" customFormat="false" ht="13.5" hidden="false" customHeight="false" outlineLevel="0" collapsed="false">
      <c r="A432" s="22" t="n">
        <f aca="false">A431+1</f>
        <v>422</v>
      </c>
      <c r="B432" s="51"/>
      <c r="C432" s="51"/>
      <c r="D432" s="52"/>
      <c r="E432" s="53" t="s">
        <v>235</v>
      </c>
      <c r="F432" s="54" t="n">
        <v>0</v>
      </c>
      <c r="G432" s="54" t="n">
        <f aca="false">H432+I432+J432+K432</f>
        <v>229</v>
      </c>
      <c r="H432" s="54" t="n">
        <v>229</v>
      </c>
      <c r="I432" s="54" t="n">
        <v>0</v>
      </c>
      <c r="J432" s="54" t="n">
        <v>0</v>
      </c>
      <c r="K432" s="54" t="n">
        <v>0</v>
      </c>
    </row>
    <row r="434" customFormat="false" ht="12.75" hidden="false" customHeight="false" outlineLevel="0" collapsed="false">
      <c r="A434" s="2" t="s">
        <v>236</v>
      </c>
      <c r="B434" s="1"/>
      <c r="C434" s="1"/>
      <c r="D434" s="2"/>
      <c r="E434" s="2"/>
      <c r="F434" s="2"/>
      <c r="G434" s="55"/>
      <c r="H434" s="5"/>
      <c r="I434" s="5"/>
      <c r="J434" s="5"/>
    </row>
    <row r="435" customFormat="false" ht="12.75" hidden="false" customHeight="false" outlineLevel="0" collapsed="false">
      <c r="A435" s="2" t="s">
        <v>237</v>
      </c>
      <c r="B435" s="1"/>
      <c r="C435" s="1"/>
      <c r="D435" s="2"/>
      <c r="E435" s="2"/>
      <c r="F435" s="2"/>
      <c r="G435" s="55"/>
      <c r="H435" s="5"/>
      <c r="I435" s="5"/>
      <c r="J435" s="5"/>
    </row>
    <row r="436" customFormat="false" ht="12.75" hidden="false" customHeight="false" outlineLevel="0" collapsed="false">
      <c r="A436" s="2" t="s">
        <v>238</v>
      </c>
      <c r="B436" s="1"/>
      <c r="C436" s="1"/>
      <c r="D436" s="2"/>
      <c r="E436" s="2"/>
      <c r="F436" s="2"/>
      <c r="G436" s="55"/>
      <c r="H436" s="5"/>
      <c r="I436" s="5"/>
      <c r="J436" s="5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55"/>
      <c r="H437" s="9"/>
      <c r="I437" s="9"/>
      <c r="J437" s="9"/>
    </row>
    <row r="438" customFormat="false" ht="12.75" hidden="false" customHeight="false" outlineLevel="0" collapsed="false">
      <c r="A438" s="56" t="s">
        <v>239</v>
      </c>
      <c r="B438" s="57"/>
      <c r="C438" s="57"/>
      <c r="D438" s="58"/>
      <c r="E438" s="58"/>
      <c r="F438" s="58"/>
      <c r="G438" s="55"/>
      <c r="H438" s="59"/>
      <c r="I438" s="59"/>
      <c r="J438" s="59"/>
    </row>
    <row r="439" customFormat="false" ht="12.75" hidden="false" customHeight="false" outlineLevel="0" collapsed="false">
      <c r="A439" s="2" t="s">
        <v>240</v>
      </c>
      <c r="B439" s="1"/>
      <c r="C439" s="1"/>
      <c r="D439" s="2"/>
      <c r="E439" s="2"/>
      <c r="F439" s="2"/>
      <c r="G439" s="55"/>
      <c r="H439" s="5"/>
      <c r="I439" s="5"/>
      <c r="J439" s="5"/>
    </row>
    <row r="440" customFormat="false" ht="12.75" hidden="false" customHeight="false" outlineLevel="0" collapsed="false">
      <c r="A440" s="2" t="s">
        <v>241</v>
      </c>
      <c r="B440" s="1"/>
      <c r="C440" s="1"/>
      <c r="D440" s="2"/>
      <c r="E440" s="2"/>
      <c r="F440" s="2"/>
      <c r="G440" s="55"/>
      <c r="H440" s="5"/>
      <c r="I440" s="5"/>
      <c r="J440" s="5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55"/>
      <c r="H441" s="9"/>
      <c r="I441" s="9"/>
      <c r="J441" s="9"/>
    </row>
  </sheetData>
  <mergeCells count="3">
    <mergeCell ref="A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spit2</cp:lastModifiedBy>
  <dcterms:modified xsi:type="dcterms:W3CDTF">2010-08-13T08:02:18Z</dcterms:modified>
  <cp:revision>0</cp:revision>
  <dc:subject/>
  <dc:title/>
</cp:coreProperties>
</file>