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28">
  <si>
    <t xml:space="preserve">SPITALUL DE PSIHIATRIE "DR. GH. PREDA"</t>
  </si>
  <si>
    <t xml:space="preserve">ANEXA 1</t>
  </si>
  <si>
    <t xml:space="preserve">SE APROBA,</t>
  </si>
  <si>
    <t xml:space="preserve">                                                                                        </t>
  </si>
  <si>
    <t xml:space="preserve">ORDONATOR DE CREDITE IERARHIC SUPERIOR,</t>
  </si>
  <si>
    <t xml:space="preserve">DIRECTOR EXECUTIV,            DIRECTOR  ADJ. FIN.CONT</t>
  </si>
  <si>
    <t xml:space="preserve">APROBAT,</t>
  </si>
  <si>
    <t xml:space="preserve">PROF. DR. IOAN MANITIU       EC. MIRELA TATARU</t>
  </si>
  <si>
    <t xml:space="preserve">CONDUCEREA INSTITUŢIEI PUBLICE SANITARE         </t>
  </si>
  <si>
    <t xml:space="preserve">Norme metodologice Legea 95/2006</t>
  </si>
  <si>
    <t xml:space="preserve">MANAGER,                                  DIRECTOR FINANCIAR CONTABIL</t>
  </si>
  <si>
    <t xml:space="preserve">DR. RADU MOLDOVAN               EC. DENISA NICOARA</t>
  </si>
  <si>
    <t xml:space="preserve">                                                                                               BUGETUL DE VENITURI SI CHELTUIELI</t>
  </si>
  <si>
    <t xml:space="preserve">                                                                                  pentru anul 2007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ÂNZĂRI DE BUNURI ŞI SERVICII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Venituri din contractele cu casele de asigurări de sănătate *)</t>
  </si>
  <si>
    <t xml:space="preserve">Alte venituri din prestări de servicii şi alte activităţi **)</t>
  </si>
  <si>
    <t xml:space="preserve">37.10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sanitare </t>
  </si>
  <si>
    <t xml:space="preserve">Aparatură medicală de inaltă performantă</t>
  </si>
  <si>
    <t xml:space="preserve">Alte cheltuieli</t>
  </si>
  <si>
    <t xml:space="preserve">43.10</t>
  </si>
  <si>
    <t xml:space="preserve">Subvenţii de la alte administraţii</t>
  </si>
  <si>
    <t xml:space="preserve">09</t>
  </si>
  <si>
    <t xml:space="preserve">Subvenţii pentru instituţii publice - Sume alocate din bugetul constituit din contribuţiile pentru producerea, importul si publicitatea pentru  produse din tutun si alcool </t>
  </si>
  <si>
    <t xml:space="preserve">Subvenţii de la bugetele locale pentru spitale</t>
  </si>
  <si>
    <t xml:space="preserve">Infrastructură sanitară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01. CHELTUIELI CURENTE</t>
  </si>
  <si>
    <t xml:space="preserve">    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03</t>
  </si>
  <si>
    <t xml:space="preserve">Indemnizaţii de conducere</t>
  </si>
  <si>
    <t xml:space="preserve">Spor de vechime</t>
  </si>
  <si>
    <t xml:space="preserve">Sporuri pentru condiţ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 CHELTUIELI DE CAPITAL</t>
  </si>
  <si>
    <t xml:space="preserve"> TITLUL X ACTIVE NEFINANCIARE</t>
  </si>
  <si>
    <t xml:space="preserve">Active fixe (inclusiv reparaţii capitale)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Alte active fixe(exclusiv reparatii capitale)</t>
  </si>
  <si>
    <t xml:space="preserve">Din cheltuieli totale: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sistenţa medicală in centre multifuncţionale</t>
  </si>
  <si>
    <t xml:space="preserve">Alte servicii medicale ambulatorii</t>
  </si>
  <si>
    <t xml:space="preserve">Asistenţă medicală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a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(inclusiv reparaţii capitale)</t>
  </si>
  <si>
    <t xml:space="preserve">DIN CHELTUIELI TOTALE:</t>
  </si>
  <si>
    <t xml:space="preserve">Subcap</t>
  </si>
  <si>
    <t xml:space="preserve">Asistenţa medicală pentru specialitaţi clinice</t>
  </si>
  <si>
    <t xml:space="preserve">Asistentă medicală in centre multifuncţional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II. 2. CHELTUIELI DIN SUBVENŢII DE LA BUGETUL DE STAT***</t>
  </si>
  <si>
    <t xml:space="preserve">01.  CHELTUIELI CURENTE</t>
  </si>
  <si>
    <t xml:space="preserve">   TITLUL I CHELTUIELI DE PERSONAL</t>
  </si>
  <si>
    <t xml:space="preserve">Asistenţă medicală in centre multifuncţionale</t>
  </si>
  <si>
    <t xml:space="preserve">II.3. CHELTUIELI DIN SUBVENŢII DE LA BUGETUL LOCAL ***</t>
  </si>
  <si>
    <t xml:space="preserve">  TITLUL II BUNURI ŞI SERVICII</t>
  </si>
  <si>
    <t xml:space="preserve">   TITLUL 70 CHELTUIELI DE CAPITAL</t>
  </si>
  <si>
    <t xml:space="preserve">SANATATE</t>
  </si>
  <si>
    <t xml:space="preserve">Sanatorii balneare si de recuperare</t>
  </si>
  <si>
    <t xml:space="preserve">II.4. CHELTUIELIDIN SUME ALOCATE DIN BUGETUL CONSTITUIT DIN CONTRIBUŢIILE CU PRODUCEREA, IMPORTUL ŞI PUBLICITATEA PENTRU PRODUSE DIN TUTUN ŞI ALCOOL ***</t>
  </si>
  <si>
    <t xml:space="preserve">  TITLUL II BUNURI SI SERVICII</t>
  </si>
  <si>
    <t xml:space="preserve">30</t>
  </si>
  <si>
    <t xml:space="preserve">Reparatii capitale</t>
  </si>
  <si>
    <t xml:space="preserve"> Excedent din anul curent</t>
  </si>
  <si>
    <t xml:space="preserve"> Deficit din anul curent</t>
  </si>
  <si>
    <t xml:space="preserve"> Excedent  din anul precedent 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din cercetare sunt cele prevazute in contracte cu terte persoane fizice si juridice, conform legii;</t>
  </si>
  <si>
    <t xml:space="preserve">Sumele aferente programelor de sanatate se defalca pe fiecare program, subprogram sau actiune sanitara conform clasificatiei bugetare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0"/>
    <numFmt numFmtId="168" formatCode="0.00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get ultimul pt.si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5" min="5" style="1" width="54.28"/>
    <col collapsed="false" customWidth="true" hidden="false" outlineLevel="0" max="6" min="6" style="1" width="10.41"/>
    <col collapsed="false" customWidth="false" hidden="false" outlineLevel="0" max="9" min="7" style="1" width="9.14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6" min="14" style="1" width="12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6"/>
      <c r="H1" s="6"/>
      <c r="I1" s="6"/>
      <c r="J1" s="6" t="s">
        <v>1</v>
      </c>
    </row>
    <row r="2" customFormat="false" ht="12.75" hidden="false" customHeight="false" outlineLevel="0" collapsed="false">
      <c r="A2" s="3"/>
      <c r="D2" s="4"/>
      <c r="E2" s="4"/>
      <c r="F2" s="5" t="s">
        <v>2</v>
      </c>
      <c r="G2" s="6"/>
      <c r="H2" s="6"/>
      <c r="I2" s="6"/>
      <c r="J2" s="6"/>
    </row>
    <row r="3" customFormat="false" ht="12.75" hidden="false" customHeight="false" outlineLevel="0" collapsed="false">
      <c r="D3" s="4"/>
      <c r="E3" s="3" t="s">
        <v>3</v>
      </c>
      <c r="F3" s="5" t="s">
        <v>4</v>
      </c>
      <c r="G3" s="6"/>
      <c r="H3" s="6"/>
      <c r="I3" s="6"/>
      <c r="J3" s="6"/>
    </row>
    <row r="4" customFormat="false" ht="12.75" hidden="false" customHeight="false" outlineLevel="0" collapsed="false">
      <c r="A4" s="7"/>
      <c r="B4" s="3"/>
      <c r="C4" s="3"/>
      <c r="D4" s="4"/>
      <c r="E4" s="3"/>
      <c r="F4" s="8" t="s">
        <v>5</v>
      </c>
      <c r="G4" s="9"/>
      <c r="H4" s="9"/>
      <c r="I4" s="9"/>
      <c r="J4" s="6"/>
    </row>
    <row r="5" customFormat="false" ht="12.75" hidden="false" customHeight="false" outlineLevel="0" collapsed="false">
      <c r="A5" s="7"/>
      <c r="B5" s="3"/>
      <c r="C5" s="3"/>
      <c r="D5" s="4"/>
      <c r="E5" s="3" t="s">
        <v>6</v>
      </c>
      <c r="F5" s="8" t="s">
        <v>7</v>
      </c>
      <c r="G5" s="9"/>
      <c r="H5" s="9"/>
      <c r="I5" s="9"/>
      <c r="J5" s="6"/>
    </row>
    <row r="6" customFormat="false" ht="12.75" hidden="false" customHeight="false" outlineLevel="0" collapsed="false">
      <c r="A6" s="7"/>
      <c r="B6" s="3"/>
      <c r="C6" s="3"/>
      <c r="D6" s="4"/>
      <c r="E6" s="3" t="s">
        <v>8</v>
      </c>
      <c r="F6" s="5"/>
      <c r="G6" s="6"/>
      <c r="H6" s="6"/>
      <c r="I6" s="6"/>
      <c r="J6" s="6"/>
    </row>
    <row r="7" customFormat="false" ht="12.75" hidden="false" customHeight="false" outlineLevel="0" collapsed="false">
      <c r="A7" s="7"/>
      <c r="B7" s="3"/>
      <c r="C7" s="3"/>
      <c r="D7" s="4"/>
      <c r="E7" s="4" t="s">
        <v>9</v>
      </c>
      <c r="F7" s="5"/>
      <c r="G7" s="6"/>
      <c r="H7" s="6"/>
      <c r="I7" s="6"/>
      <c r="J7" s="6"/>
    </row>
    <row r="8" customFormat="false" ht="12.75" hidden="false" customHeight="false" outlineLevel="0" collapsed="false">
      <c r="A8" s="7"/>
      <c r="B8" s="3"/>
      <c r="C8" s="3"/>
      <c r="D8" s="4"/>
      <c r="E8" s="8" t="s">
        <v>10</v>
      </c>
      <c r="F8" s="5"/>
      <c r="G8" s="6"/>
      <c r="H8" s="6"/>
      <c r="I8" s="6"/>
      <c r="J8" s="6"/>
    </row>
    <row r="9" customFormat="false" ht="12.75" hidden="false" customHeight="false" outlineLevel="0" collapsed="false">
      <c r="A9" s="7"/>
      <c r="B9" s="3"/>
      <c r="C9" s="3"/>
      <c r="D9" s="4"/>
      <c r="E9" s="8" t="s">
        <v>11</v>
      </c>
      <c r="F9" s="5"/>
      <c r="G9" s="6"/>
      <c r="H9" s="10"/>
      <c r="I9" s="6"/>
      <c r="J9" s="6"/>
      <c r="K9" s="11"/>
    </row>
    <row r="10" customFormat="false" ht="12.75" hidden="false" customHeight="false" outlineLevel="0" collapsed="false">
      <c r="A10" s="7"/>
      <c r="B10" s="3"/>
      <c r="C10" s="3"/>
      <c r="D10" s="4"/>
      <c r="E10" s="12"/>
      <c r="F10" s="5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7"/>
      <c r="B11" s="3"/>
      <c r="C11" s="3"/>
      <c r="D11" s="4"/>
      <c r="E11" s="12"/>
      <c r="F11" s="5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13"/>
      <c r="B12" s="3"/>
      <c r="C12" s="3"/>
      <c r="D12" s="14"/>
      <c r="E12" s="13" t="s">
        <v>12</v>
      </c>
      <c r="F12" s="5"/>
      <c r="G12" s="15"/>
      <c r="H12" s="15"/>
      <c r="I12" s="15"/>
      <c r="J12" s="15"/>
      <c r="K12" s="10"/>
    </row>
    <row r="13" customFormat="false" ht="12.75" hidden="false" customHeight="false" outlineLevel="0" collapsed="false">
      <c r="A13" s="7"/>
      <c r="B13" s="3"/>
      <c r="C13" s="3"/>
      <c r="D13" s="4"/>
      <c r="E13" s="5" t="s">
        <v>13</v>
      </c>
      <c r="F13" s="5"/>
      <c r="G13" s="6"/>
      <c r="H13" s="6"/>
      <c r="I13" s="6"/>
      <c r="J13" s="6"/>
      <c r="L13" s="16"/>
    </row>
    <row r="14" customFormat="false" ht="12.75" hidden="false" customHeight="false" outlineLevel="0" collapsed="false">
      <c r="A14" s="17"/>
      <c r="B14" s="3"/>
      <c r="C14" s="3"/>
      <c r="D14" s="4"/>
      <c r="E14" s="4"/>
      <c r="F14" s="18"/>
      <c r="G14" s="18"/>
      <c r="H14" s="18"/>
      <c r="I14" s="18"/>
      <c r="J14" s="18"/>
    </row>
    <row r="15" customFormat="false" ht="25.5" hidden="false" customHeight="false" outlineLevel="0" collapsed="false">
      <c r="A15" s="19" t="s">
        <v>14</v>
      </c>
      <c r="B15" s="20" t="s">
        <v>15</v>
      </c>
      <c r="C15" s="20" t="s">
        <v>16</v>
      </c>
      <c r="D15" s="21" t="s">
        <v>17</v>
      </c>
      <c r="E15" s="20" t="s">
        <v>18</v>
      </c>
      <c r="F15" s="22" t="s">
        <v>19</v>
      </c>
      <c r="G15" s="23" t="s">
        <v>20</v>
      </c>
      <c r="H15" s="23" t="s">
        <v>21</v>
      </c>
      <c r="I15" s="23" t="s">
        <v>22</v>
      </c>
      <c r="J15" s="23" t="s">
        <v>23</v>
      </c>
    </row>
    <row r="16" customFormat="false" ht="12.75" hidden="false" customHeight="false" outlineLevel="0" collapsed="false">
      <c r="A16" s="24" t="s">
        <v>24</v>
      </c>
      <c r="B16" s="25" t="s">
        <v>25</v>
      </c>
      <c r="C16" s="25" t="s">
        <v>26</v>
      </c>
      <c r="D16" s="25" t="s">
        <v>27</v>
      </c>
      <c r="E16" s="25" t="s">
        <v>28</v>
      </c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8"/>
    </row>
    <row r="17" customFormat="false" ht="12.75" hidden="false" customHeight="false" outlineLevel="0" collapsed="false">
      <c r="A17" s="29" t="n">
        <v>1</v>
      </c>
      <c r="B17" s="30"/>
      <c r="C17" s="30"/>
      <c r="D17" s="29"/>
      <c r="E17" s="31" t="s">
        <v>29</v>
      </c>
      <c r="F17" s="32" t="n">
        <f aca="false">G17+H17+I17+J17</f>
        <v>17454.14</v>
      </c>
      <c r="G17" s="32" t="n">
        <f aca="false">G18+G34+G39</f>
        <v>4227.2</v>
      </c>
      <c r="H17" s="32" t="n">
        <f aca="false">H18+H34+H39</f>
        <v>4174.17</v>
      </c>
      <c r="I17" s="32" t="n">
        <f aca="false">I18+I34+I39</f>
        <v>4153.53</v>
      </c>
      <c r="J17" s="32" t="n">
        <f aca="false">J18+J34+J39</f>
        <v>4899.24</v>
      </c>
      <c r="K17" s="10"/>
    </row>
    <row r="18" customFormat="false" ht="12.75" hidden="false" customHeight="false" outlineLevel="0" collapsed="false">
      <c r="A18" s="29" t="n">
        <f aca="false">A17+1</f>
        <v>2</v>
      </c>
      <c r="B18" s="30"/>
      <c r="C18" s="30"/>
      <c r="D18" s="29"/>
      <c r="E18" s="31" t="s">
        <v>30</v>
      </c>
      <c r="F18" s="32" t="n">
        <f aca="false">G18+H18+I18+J18</f>
        <v>13241.99</v>
      </c>
      <c r="G18" s="32" t="n">
        <f aca="false">G19+G30</f>
        <v>3471.86</v>
      </c>
      <c r="H18" s="32" t="n">
        <f aca="false">H19+H30</f>
        <v>3216.15</v>
      </c>
      <c r="I18" s="32" t="n">
        <f aca="false">I19+I30</f>
        <v>3098.53</v>
      </c>
      <c r="J18" s="32" t="n">
        <f aca="false">J19+J30</f>
        <v>3455.45</v>
      </c>
      <c r="K18" s="10"/>
      <c r="L18" s="10"/>
    </row>
    <row r="19" customFormat="false" ht="12.75" hidden="false" customHeight="false" outlineLevel="0" collapsed="false">
      <c r="A19" s="29" t="n">
        <f aca="false">A18+1</f>
        <v>3</v>
      </c>
      <c r="B19" s="30"/>
      <c r="C19" s="30"/>
      <c r="D19" s="29"/>
      <c r="E19" s="33" t="s">
        <v>31</v>
      </c>
      <c r="F19" s="32" t="n">
        <f aca="false">G19+H19+I19+J19</f>
        <v>13169.76</v>
      </c>
      <c r="G19" s="32" t="n">
        <f aca="false">G20+G23</f>
        <v>3455.82</v>
      </c>
      <c r="H19" s="32" t="n">
        <f aca="false">H20+H23</f>
        <v>3199.33</v>
      </c>
      <c r="I19" s="32" t="n">
        <f aca="false">I20+I23</f>
        <v>3083.59</v>
      </c>
      <c r="J19" s="32" t="n">
        <f aca="false">J20+J23</f>
        <v>3431.02</v>
      </c>
      <c r="K19" s="10"/>
    </row>
    <row r="20" customFormat="false" ht="12.75" hidden="false" customHeight="false" outlineLevel="0" collapsed="false">
      <c r="A20" s="29" t="n">
        <f aca="false">A19+1</f>
        <v>4</v>
      </c>
      <c r="B20" s="30" t="n">
        <v>30.1</v>
      </c>
      <c r="C20" s="30"/>
      <c r="D20" s="29"/>
      <c r="E20" s="33" t="s">
        <v>32</v>
      </c>
      <c r="F20" s="32" t="n">
        <f aca="false">G20+H20+I20+J20</f>
        <v>0</v>
      </c>
      <c r="G20" s="32" t="n">
        <f aca="false">G21+G22</f>
        <v>0</v>
      </c>
      <c r="H20" s="32" t="n">
        <f aca="false">H21+H22</f>
        <v>0</v>
      </c>
      <c r="I20" s="32" t="n">
        <f aca="false">I21+I22</f>
        <v>0</v>
      </c>
      <c r="J20" s="32" t="n">
        <f aca="false">J21+J22</f>
        <v>0</v>
      </c>
      <c r="K20" s="10"/>
    </row>
    <row r="21" customFormat="false" ht="12.75" hidden="false" customHeight="false" outlineLevel="0" collapsed="false">
      <c r="A21" s="29" t="n">
        <f aca="false">A20+1</f>
        <v>5</v>
      </c>
      <c r="B21" s="30"/>
      <c r="C21" s="30" t="s">
        <v>33</v>
      </c>
      <c r="D21" s="29"/>
      <c r="E21" s="34" t="s">
        <v>34</v>
      </c>
      <c r="F21" s="35" t="n">
        <f aca="false">G21+H21+I21+J21</f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/>
    </row>
    <row r="22" customFormat="false" ht="12.75" hidden="false" customHeight="false" outlineLevel="0" collapsed="false">
      <c r="A22" s="29" t="n">
        <f aca="false">A21+1</f>
        <v>6</v>
      </c>
      <c r="B22" s="30"/>
      <c r="C22" s="30" t="n">
        <v>50</v>
      </c>
      <c r="D22" s="29"/>
      <c r="E22" s="34" t="s">
        <v>35</v>
      </c>
      <c r="F22" s="35" t="n">
        <f aca="false">G22+H22+I22+J22</f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10"/>
    </row>
    <row r="23" customFormat="false" ht="12.75" hidden="false" customHeight="false" outlineLevel="0" collapsed="false">
      <c r="A23" s="29" t="n">
        <f aca="false">A22+1</f>
        <v>7</v>
      </c>
      <c r="B23" s="30"/>
      <c r="C23" s="30"/>
      <c r="D23" s="29"/>
      <c r="E23" s="33" t="s">
        <v>36</v>
      </c>
      <c r="F23" s="32" t="n">
        <f aca="false">G23+H23+I23+J23</f>
        <v>13169.76</v>
      </c>
      <c r="G23" s="32" t="n">
        <f aca="false">G24</f>
        <v>3455.82</v>
      </c>
      <c r="H23" s="32" t="n">
        <f aca="false">H24</f>
        <v>3199.33</v>
      </c>
      <c r="I23" s="32" t="n">
        <f aca="false">I24</f>
        <v>3083.59</v>
      </c>
      <c r="J23" s="32" t="n">
        <f aca="false">J24</f>
        <v>3431.02</v>
      </c>
      <c r="K23" s="10"/>
    </row>
    <row r="24" customFormat="false" ht="12.75" hidden="false" customHeight="false" outlineLevel="0" collapsed="false">
      <c r="A24" s="29" t="n">
        <f aca="false">A23+1</f>
        <v>8</v>
      </c>
      <c r="B24" s="30" t="n">
        <v>33.1</v>
      </c>
      <c r="C24" s="30"/>
      <c r="D24" s="29"/>
      <c r="E24" s="37" t="s">
        <v>37</v>
      </c>
      <c r="F24" s="32" t="n">
        <f aca="false">G24+H24+I24+J24</f>
        <v>13169.76</v>
      </c>
      <c r="G24" s="32" t="n">
        <f aca="false">G25+G26+G27+G28+G29</f>
        <v>3455.82</v>
      </c>
      <c r="H24" s="32" t="n">
        <f aca="false">H25+H26+H27+H28+H29</f>
        <v>3199.33</v>
      </c>
      <c r="I24" s="32" t="n">
        <f aca="false">I25+I26+I27+I28+I29</f>
        <v>3083.59</v>
      </c>
      <c r="J24" s="32" t="n">
        <f aca="false">J25+J26+J27+J28+J29</f>
        <v>3431.02</v>
      </c>
      <c r="K24" s="10"/>
    </row>
    <row r="25" customFormat="false" ht="12.75" hidden="false" customHeight="false" outlineLevel="0" collapsed="false">
      <c r="A25" s="29" t="n">
        <f aca="false">A24+1</f>
        <v>9</v>
      </c>
      <c r="B25" s="30"/>
      <c r="C25" s="30" t="s">
        <v>38</v>
      </c>
      <c r="D25" s="29"/>
      <c r="E25" s="38" t="s">
        <v>39</v>
      </c>
      <c r="F25" s="35" t="n">
        <f aca="false">G25+H25+I25+J25</f>
        <v>103.58</v>
      </c>
      <c r="G25" s="39" t="n">
        <f aca="false">19.91-0.08-1.34+0.08</f>
        <v>18.57</v>
      </c>
      <c r="H25" s="39" t="n">
        <f aca="false">18.58-0.53-5.02+0.53</f>
        <v>13.56</v>
      </c>
      <c r="I25" s="39" t="n">
        <f aca="false">22.01</f>
        <v>22.01</v>
      </c>
      <c r="J25" s="39" t="n">
        <f aca="false">52.23-1.79-1</f>
        <v>49.44</v>
      </c>
      <c r="K25" s="10"/>
    </row>
    <row r="26" customFormat="false" ht="25.5" hidden="false" customHeight="false" outlineLevel="0" collapsed="false">
      <c r="A26" s="29" t="n">
        <f aca="false">A25+1</f>
        <v>10</v>
      </c>
      <c r="B26" s="30"/>
      <c r="C26" s="30" t="n">
        <v>16</v>
      </c>
      <c r="D26" s="29"/>
      <c r="E26" s="40" t="s">
        <v>40</v>
      </c>
      <c r="F26" s="35" t="n">
        <f aca="false">G26+H26+I26+J26</f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1"/>
    </row>
    <row r="27" customFormat="false" ht="12.75" hidden="false" customHeight="false" outlineLevel="0" collapsed="false">
      <c r="A27" s="29" t="n">
        <f aca="false">A26+1</f>
        <v>11</v>
      </c>
      <c r="B27" s="30"/>
      <c r="C27" s="30" t="n">
        <v>20</v>
      </c>
      <c r="D27" s="29"/>
      <c r="E27" s="38" t="s">
        <v>41</v>
      </c>
      <c r="F27" s="35" t="n">
        <f aca="false">G27+H27+I27+J27</f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0"/>
      <c r="M27" s="10"/>
    </row>
    <row r="28" customFormat="false" ht="12.75" hidden="false" customHeight="false" outlineLevel="0" collapsed="false">
      <c r="A28" s="29" t="n">
        <f aca="false">A27+1</f>
        <v>12</v>
      </c>
      <c r="B28" s="30"/>
      <c r="C28" s="30" t="n">
        <v>21</v>
      </c>
      <c r="D28" s="29"/>
      <c r="E28" s="38" t="s">
        <v>42</v>
      </c>
      <c r="F28" s="35" t="n">
        <f aca="false">G28+H28+I28+J28</f>
        <v>13066.18</v>
      </c>
      <c r="G28" s="39" t="n">
        <v>3437.25</v>
      </c>
      <c r="H28" s="39" t="n">
        <v>3185.77</v>
      </c>
      <c r="I28" s="39" t="n">
        <v>3061.58</v>
      </c>
      <c r="J28" s="39" t="n">
        <v>3381.58</v>
      </c>
      <c r="K28" s="10"/>
      <c r="M28" s="10"/>
      <c r="N28" s="10"/>
    </row>
    <row r="29" customFormat="false" ht="12.75" hidden="false" customHeight="false" outlineLevel="0" collapsed="false">
      <c r="A29" s="29" t="n">
        <f aca="false">A28+1</f>
        <v>13</v>
      </c>
      <c r="B29" s="30"/>
      <c r="C29" s="30" t="n">
        <v>50</v>
      </c>
      <c r="D29" s="29"/>
      <c r="E29" s="38" t="s">
        <v>43</v>
      </c>
      <c r="F29" s="35" t="n">
        <f aca="false">G29+H29+I29+J29</f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0"/>
      <c r="M29" s="10"/>
      <c r="N29" s="10"/>
    </row>
    <row r="30" customFormat="false" ht="12.75" hidden="false" customHeight="false" outlineLevel="0" collapsed="false">
      <c r="A30" s="29" t="n">
        <f aca="false">A29+1</f>
        <v>14</v>
      </c>
      <c r="B30" s="30" t="s">
        <v>44</v>
      </c>
      <c r="C30" s="30"/>
      <c r="D30" s="29"/>
      <c r="E30" s="37" t="s">
        <v>45</v>
      </c>
      <c r="F30" s="32" t="n">
        <f aca="false">G30+H30+I30+J30</f>
        <v>72.23</v>
      </c>
      <c r="G30" s="32" t="n">
        <f aca="false">G31+G32+G33</f>
        <v>16.04</v>
      </c>
      <c r="H30" s="32" t="n">
        <f aca="false">H31+H32+H33</f>
        <v>16.82</v>
      </c>
      <c r="I30" s="32" t="n">
        <f aca="false">I31+I32+I33</f>
        <v>14.94</v>
      </c>
      <c r="J30" s="32" t="n">
        <f aca="false">J31+J32+J33</f>
        <v>24.43</v>
      </c>
      <c r="K30" s="10"/>
      <c r="M30" s="10"/>
      <c r="N30" s="10"/>
    </row>
    <row r="31" customFormat="false" ht="12.75" hidden="false" customHeight="false" outlineLevel="0" collapsed="false">
      <c r="A31" s="29" t="n">
        <f aca="false">A30+1</f>
        <v>15</v>
      </c>
      <c r="B31" s="30"/>
      <c r="C31" s="30" t="s">
        <v>46</v>
      </c>
      <c r="D31" s="29"/>
      <c r="E31" s="38" t="s">
        <v>47</v>
      </c>
      <c r="F31" s="35" t="n">
        <f aca="false">G31+H31+I31+J31</f>
        <v>72.23</v>
      </c>
      <c r="G31" s="39" t="n">
        <v>16.04</v>
      </c>
      <c r="H31" s="39" t="n">
        <v>16.82</v>
      </c>
      <c r="I31" s="39" t="n">
        <f aca="false">14.58+0.36</f>
        <v>14.94</v>
      </c>
      <c r="J31" s="39" t="n">
        <f aca="false">23.43+1</f>
        <v>24.43</v>
      </c>
      <c r="K31" s="10"/>
      <c r="M31" s="10"/>
      <c r="N31" s="10"/>
    </row>
    <row r="32" customFormat="false" ht="12.75" hidden="false" customHeight="false" outlineLevel="0" collapsed="false">
      <c r="A32" s="29" t="n">
        <f aca="false">A31+1</f>
        <v>16</v>
      </c>
      <c r="B32" s="30"/>
      <c r="C32" s="30" t="n">
        <v>50</v>
      </c>
      <c r="D32" s="29"/>
      <c r="E32" s="38" t="s">
        <v>48</v>
      </c>
      <c r="F32" s="35" t="n">
        <f aca="false">G32+H32+I32+J32</f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10"/>
      <c r="M32" s="10"/>
      <c r="N32" s="10"/>
    </row>
    <row r="33" customFormat="false" ht="12.75" hidden="false" customHeight="false" outlineLevel="0" collapsed="false">
      <c r="A33" s="29" t="n">
        <f aca="false">A32+1</f>
        <v>17</v>
      </c>
      <c r="B33" s="30"/>
      <c r="C33" s="30"/>
      <c r="D33" s="29" t="s">
        <v>33</v>
      </c>
      <c r="E33" s="38" t="s">
        <v>48</v>
      </c>
      <c r="F33" s="35" t="n">
        <f aca="false">G33+H33+I33+J33</f>
        <v>0</v>
      </c>
      <c r="G33" s="39" t="n">
        <v>0</v>
      </c>
      <c r="H33" s="39" t="n">
        <v>0</v>
      </c>
      <c r="I33" s="39" t="n">
        <v>0</v>
      </c>
      <c r="J33" s="39" t="n">
        <v>0</v>
      </c>
      <c r="N33" s="10"/>
    </row>
    <row r="34" customFormat="false" ht="12.75" hidden="false" customHeight="false" outlineLevel="0" collapsed="false">
      <c r="A34" s="29" t="n">
        <f aca="false">A33+1</f>
        <v>18</v>
      </c>
      <c r="B34" s="30"/>
      <c r="C34" s="30"/>
      <c r="D34" s="29"/>
      <c r="E34" s="37" t="s">
        <v>49</v>
      </c>
      <c r="F34" s="32" t="n">
        <f aca="false">G34+H34+I34+J34</f>
        <v>8.15</v>
      </c>
      <c r="G34" s="32" t="n">
        <f aca="false">G35</f>
        <v>1.34</v>
      </c>
      <c r="H34" s="32" t="n">
        <f aca="false">H35</f>
        <v>5.02</v>
      </c>
      <c r="I34" s="32" t="n">
        <f aca="false">I35</f>
        <v>0</v>
      </c>
      <c r="J34" s="32" t="n">
        <f aca="false">J35</f>
        <v>1.79</v>
      </c>
      <c r="K34" s="10"/>
      <c r="M34" s="10"/>
      <c r="N34" s="10"/>
    </row>
    <row r="35" customFormat="false" ht="12.75" hidden="false" customHeight="false" outlineLevel="0" collapsed="false">
      <c r="A35" s="29" t="n">
        <f aca="false">A34+1</f>
        <v>19</v>
      </c>
      <c r="B35" s="30" t="n">
        <v>39.1</v>
      </c>
      <c r="C35" s="30"/>
      <c r="D35" s="29"/>
      <c r="E35" s="37" t="s">
        <v>50</v>
      </c>
      <c r="F35" s="32" t="n">
        <f aca="false">G35+H35+I35+J35</f>
        <v>8.15</v>
      </c>
      <c r="G35" s="32" t="n">
        <f aca="false">G36+G37+G38</f>
        <v>1.34</v>
      </c>
      <c r="H35" s="32" t="n">
        <f aca="false">H36+H37+H38</f>
        <v>5.02</v>
      </c>
      <c r="I35" s="32" t="n">
        <v>0</v>
      </c>
      <c r="J35" s="32" t="n">
        <f aca="false">J36+J37+J38</f>
        <v>1.79</v>
      </c>
    </row>
    <row r="36" customFormat="false" ht="12.75" hidden="false" customHeight="false" outlineLevel="0" collapsed="false">
      <c r="A36" s="29" t="n">
        <f aca="false">A35+1</f>
        <v>20</v>
      </c>
      <c r="B36" s="30"/>
      <c r="C36" s="30" t="s">
        <v>46</v>
      </c>
      <c r="D36" s="29"/>
      <c r="E36" s="38" t="s">
        <v>51</v>
      </c>
      <c r="F36" s="35" t="n">
        <f aca="false">G36+H36+I36+J36</f>
        <v>8.15</v>
      </c>
      <c r="G36" s="39" t="n">
        <v>1.34</v>
      </c>
      <c r="H36" s="39" t="n">
        <v>5.02</v>
      </c>
      <c r="I36" s="39" t="n">
        <v>0</v>
      </c>
      <c r="J36" s="39" t="n">
        <v>1.79</v>
      </c>
    </row>
    <row r="37" customFormat="false" ht="12.75" hidden="false" customHeight="false" outlineLevel="0" collapsed="false">
      <c r="A37" s="29" t="n">
        <f aca="false">A36+1</f>
        <v>21</v>
      </c>
      <c r="B37" s="30"/>
      <c r="C37" s="30" t="s">
        <v>52</v>
      </c>
      <c r="D37" s="29"/>
      <c r="E37" s="38" t="s">
        <v>53</v>
      </c>
      <c r="F37" s="35" t="n">
        <f aca="false">G37+H37+I37+J37</f>
        <v>0</v>
      </c>
      <c r="G37" s="39" t="n">
        <v>0</v>
      </c>
      <c r="H37" s="39" t="n">
        <v>0</v>
      </c>
      <c r="I37" s="39" t="n">
        <v>0</v>
      </c>
      <c r="J37" s="39" t="n">
        <v>0</v>
      </c>
      <c r="M37" s="10"/>
    </row>
    <row r="38" customFormat="false" ht="12.75" hidden="false" customHeight="false" outlineLevel="0" collapsed="false">
      <c r="A38" s="29" t="n">
        <f aca="false">A37+1</f>
        <v>22</v>
      </c>
      <c r="B38" s="30"/>
      <c r="C38" s="30" t="n">
        <v>50</v>
      </c>
      <c r="D38" s="29"/>
      <c r="E38" s="38" t="s">
        <v>54</v>
      </c>
      <c r="F38" s="35" t="n">
        <f aca="false">G38+H38+I38+J38</f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10"/>
    </row>
    <row r="39" customFormat="false" ht="12.75" hidden="false" customHeight="false" outlineLevel="0" collapsed="false">
      <c r="A39" s="29" t="n">
        <f aca="false">A38+1</f>
        <v>23</v>
      </c>
      <c r="B39" s="30"/>
      <c r="C39" s="30"/>
      <c r="D39" s="29"/>
      <c r="E39" s="37" t="s">
        <v>55</v>
      </c>
      <c r="F39" s="32" t="n">
        <f aca="false">G39+H39+I39+J39</f>
        <v>4204</v>
      </c>
      <c r="G39" s="32" t="n">
        <f aca="false">G40+G48</f>
        <v>754</v>
      </c>
      <c r="H39" s="32" t="n">
        <f aca="false">H40+H48</f>
        <v>953</v>
      </c>
      <c r="I39" s="32" t="n">
        <f aca="false">I40+I48</f>
        <v>1055</v>
      </c>
      <c r="J39" s="32" t="n">
        <f aca="false">J40+J48</f>
        <v>1442</v>
      </c>
    </row>
    <row r="40" customFormat="false" ht="12.75" hidden="false" customHeight="false" outlineLevel="0" collapsed="false">
      <c r="A40" s="29" t="n">
        <f aca="false">A39+1</f>
        <v>24</v>
      </c>
      <c r="B40" s="30" t="s">
        <v>56</v>
      </c>
      <c r="C40" s="30"/>
      <c r="D40" s="29"/>
      <c r="E40" s="37" t="s">
        <v>57</v>
      </c>
      <c r="F40" s="32" t="n">
        <f aca="false">G40+H40+I40+J40</f>
        <v>3356</v>
      </c>
      <c r="G40" s="32" t="n">
        <f aca="false">G41</f>
        <v>304</v>
      </c>
      <c r="H40" s="32" t="n">
        <f aca="false">H41</f>
        <v>893</v>
      </c>
      <c r="I40" s="32" t="n">
        <f aca="false">I41</f>
        <v>965</v>
      </c>
      <c r="J40" s="32" t="n">
        <f aca="false">J41</f>
        <v>1194</v>
      </c>
      <c r="K40" s="10"/>
      <c r="N40" s="10"/>
      <c r="O40" s="10"/>
      <c r="P40" s="10"/>
    </row>
    <row r="41" customFormat="false" ht="12.75" hidden="false" customHeight="false" outlineLevel="0" collapsed="false">
      <c r="A41" s="29" t="n">
        <f aca="false">A40+1</f>
        <v>25</v>
      </c>
      <c r="B41" s="30"/>
      <c r="C41" s="30"/>
      <c r="D41" s="29" t="n">
        <v>11</v>
      </c>
      <c r="E41" s="38" t="s">
        <v>58</v>
      </c>
      <c r="F41" s="35" t="n">
        <f aca="false">G41+H41+I41+J41</f>
        <v>3356</v>
      </c>
      <c r="G41" s="39" t="n">
        <f aca="false">G42+G43+G44+G45</f>
        <v>304</v>
      </c>
      <c r="H41" s="39" t="n">
        <f aca="false">H42+H43+H44+H45</f>
        <v>893</v>
      </c>
      <c r="I41" s="39" t="n">
        <f aca="false">I42+I43+I44+I45</f>
        <v>965</v>
      </c>
      <c r="J41" s="39" t="n">
        <f aca="false">J42+J43+J44+J45</f>
        <v>1194</v>
      </c>
      <c r="K41" s="43"/>
      <c r="N41" s="10"/>
      <c r="O41" s="10"/>
      <c r="P41" s="10"/>
    </row>
    <row r="42" customFormat="false" ht="12.75" hidden="false" customHeight="false" outlineLevel="0" collapsed="false">
      <c r="A42" s="29" t="n">
        <f aca="false">A41+1</f>
        <v>26</v>
      </c>
      <c r="B42" s="30"/>
      <c r="C42" s="30"/>
      <c r="D42" s="29"/>
      <c r="E42" s="38" t="s">
        <v>59</v>
      </c>
      <c r="F42" s="35" t="n">
        <f aca="false">G42+H42+I42+J42</f>
        <v>265</v>
      </c>
      <c r="G42" s="39" t="n">
        <v>0</v>
      </c>
      <c r="H42" s="39" t="n">
        <v>122</v>
      </c>
      <c r="I42" s="39" t="n">
        <v>35</v>
      </c>
      <c r="J42" s="39" t="n">
        <v>108</v>
      </c>
      <c r="K42" s="43"/>
      <c r="N42" s="10"/>
      <c r="O42" s="10"/>
      <c r="P42" s="10"/>
    </row>
    <row r="43" customFormat="false" ht="12.75" hidden="false" customHeight="false" outlineLevel="0" collapsed="false">
      <c r="A43" s="29" t="n">
        <f aca="false">A42+1</f>
        <v>27</v>
      </c>
      <c r="B43" s="30"/>
      <c r="C43" s="30"/>
      <c r="D43" s="29"/>
      <c r="E43" s="38" t="s">
        <v>60</v>
      </c>
      <c r="F43" s="35" t="n">
        <f aca="false">G43+H43+I43+J43</f>
        <v>112</v>
      </c>
      <c r="G43" s="39" t="n">
        <v>0</v>
      </c>
      <c r="H43" s="39" t="n">
        <v>0</v>
      </c>
      <c r="I43" s="39" t="n">
        <v>0</v>
      </c>
      <c r="J43" s="39" t="n">
        <v>112</v>
      </c>
      <c r="K43" s="43"/>
      <c r="N43" s="10"/>
      <c r="O43" s="10"/>
      <c r="P43" s="10"/>
    </row>
    <row r="44" customFormat="false" ht="12.75" hidden="false" customHeight="false" outlineLevel="0" collapsed="false">
      <c r="A44" s="29" t="n">
        <f aca="false">A43+1</f>
        <v>28</v>
      </c>
      <c r="B44" s="30"/>
      <c r="C44" s="30"/>
      <c r="D44" s="29"/>
      <c r="E44" s="38" t="s">
        <v>61</v>
      </c>
      <c r="F44" s="35" t="n">
        <f aca="false">G44+H44+I44+J44</f>
        <v>1500</v>
      </c>
      <c r="G44" s="39" t="n">
        <v>0</v>
      </c>
      <c r="H44" s="39" t="n">
        <v>430</v>
      </c>
      <c r="I44" s="39" t="n">
        <v>520</v>
      </c>
      <c r="J44" s="39" t="n">
        <v>550</v>
      </c>
      <c r="K44" s="10"/>
      <c r="N44" s="10"/>
      <c r="O44" s="10"/>
      <c r="P44" s="10"/>
    </row>
    <row r="45" customFormat="false" ht="12.75" hidden="false" customHeight="false" outlineLevel="0" collapsed="false">
      <c r="A45" s="29" t="n">
        <f aca="false">A44+1</f>
        <v>29</v>
      </c>
      <c r="B45" s="30"/>
      <c r="C45" s="30"/>
      <c r="D45" s="29"/>
      <c r="E45" s="34" t="s">
        <v>62</v>
      </c>
      <c r="F45" s="35" t="n">
        <f aca="false">G45+H45+I45+J45</f>
        <v>1479</v>
      </c>
      <c r="G45" s="35" t="n">
        <v>304</v>
      </c>
      <c r="H45" s="35" t="n">
        <v>341</v>
      </c>
      <c r="I45" s="35" t="n">
        <v>410</v>
      </c>
      <c r="J45" s="35" t="n">
        <v>424</v>
      </c>
      <c r="K45" s="44"/>
      <c r="N45" s="10"/>
      <c r="O45" s="10"/>
      <c r="P45" s="10"/>
    </row>
    <row r="46" customFormat="false" ht="12.75" hidden="false" customHeight="false" outlineLevel="0" collapsed="false">
      <c r="A46" s="29" t="n">
        <f aca="false">A45+1</f>
        <v>30</v>
      </c>
      <c r="B46" s="30"/>
      <c r="C46" s="30"/>
      <c r="D46" s="29"/>
      <c r="E46" s="38" t="s">
        <v>63</v>
      </c>
      <c r="F46" s="35" t="n">
        <f aca="false">G46+H46+I46+J46</f>
        <v>0</v>
      </c>
      <c r="G46" s="39" t="n">
        <v>0</v>
      </c>
      <c r="H46" s="39" t="n">
        <v>0</v>
      </c>
      <c r="I46" s="39" t="n">
        <v>0</v>
      </c>
      <c r="J46" s="39" t="n">
        <v>0</v>
      </c>
      <c r="N46" s="10"/>
      <c r="O46" s="10"/>
      <c r="P46" s="10"/>
    </row>
    <row r="47" customFormat="false" ht="12.75" hidden="false" customHeight="false" outlineLevel="0" collapsed="false">
      <c r="A47" s="29" t="n">
        <f aca="false">A46+1</f>
        <v>31</v>
      </c>
      <c r="B47" s="30"/>
      <c r="C47" s="30"/>
      <c r="D47" s="29"/>
      <c r="E47" s="38" t="s">
        <v>64</v>
      </c>
      <c r="F47" s="35" t="n">
        <f aca="false">G47+H47+I47+J47</f>
        <v>0</v>
      </c>
      <c r="G47" s="39" t="n">
        <v>0</v>
      </c>
      <c r="H47" s="39" t="n">
        <v>0</v>
      </c>
      <c r="I47" s="39" t="n">
        <v>0</v>
      </c>
      <c r="J47" s="39" t="n">
        <v>0</v>
      </c>
      <c r="P47" s="10"/>
      <c r="Q47" s="10"/>
    </row>
    <row r="48" customFormat="false" ht="12.75" hidden="false" customHeight="false" outlineLevel="0" collapsed="false">
      <c r="A48" s="29" t="n">
        <f aca="false">A47+1</f>
        <v>32</v>
      </c>
      <c r="B48" s="30" t="s">
        <v>65</v>
      </c>
      <c r="C48" s="30"/>
      <c r="D48" s="29"/>
      <c r="E48" s="37" t="s">
        <v>66</v>
      </c>
      <c r="F48" s="32" t="n">
        <f aca="false">G48+H48+I48+J48</f>
        <v>848</v>
      </c>
      <c r="G48" s="32" t="n">
        <f aca="false">G49+G50</f>
        <v>450</v>
      </c>
      <c r="H48" s="32" t="n">
        <f aca="false">H49+H50</f>
        <v>60</v>
      </c>
      <c r="I48" s="32" t="n">
        <f aca="false">I49+I50</f>
        <v>90</v>
      </c>
      <c r="J48" s="32" t="n">
        <f aca="false">J49+J50</f>
        <v>248</v>
      </c>
      <c r="O48" s="10"/>
    </row>
    <row r="49" customFormat="false" ht="38.25" hidden="false" customHeight="false" outlineLevel="0" collapsed="false">
      <c r="A49" s="29" t="n">
        <f aca="false">A48+1</f>
        <v>33</v>
      </c>
      <c r="B49" s="30"/>
      <c r="C49" s="30"/>
      <c r="D49" s="29" t="s">
        <v>67</v>
      </c>
      <c r="E49" s="45" t="s">
        <v>68</v>
      </c>
      <c r="F49" s="35" t="n">
        <f aca="false">G49+H49+I49+J49</f>
        <v>568</v>
      </c>
      <c r="G49" s="35" t="n">
        <v>400</v>
      </c>
      <c r="H49" s="35" t="n">
        <v>0</v>
      </c>
      <c r="I49" s="35" t="n">
        <v>0</v>
      </c>
      <c r="J49" s="35" t="n">
        <v>168</v>
      </c>
    </row>
    <row r="50" customFormat="false" ht="12.75" hidden="false" customHeight="false" outlineLevel="0" collapsed="false">
      <c r="A50" s="29" t="n">
        <f aca="false">A49+1</f>
        <v>34</v>
      </c>
      <c r="B50" s="30"/>
      <c r="C50" s="30"/>
      <c r="D50" s="29" t="n">
        <v>10</v>
      </c>
      <c r="E50" s="34" t="s">
        <v>69</v>
      </c>
      <c r="F50" s="32" t="n">
        <f aca="false">G50+H50+I50+J50</f>
        <v>280</v>
      </c>
      <c r="G50" s="32" t="n">
        <f aca="false">G51</f>
        <v>50</v>
      </c>
      <c r="H50" s="32" t="n">
        <f aca="false">H51</f>
        <v>60</v>
      </c>
      <c r="I50" s="32" t="n">
        <f aca="false">I51</f>
        <v>90</v>
      </c>
      <c r="J50" s="32" t="n">
        <f aca="false">J51</f>
        <v>80</v>
      </c>
    </row>
    <row r="51" customFormat="false" ht="12.75" hidden="false" customHeight="false" outlineLevel="0" collapsed="false">
      <c r="A51" s="29" t="n">
        <f aca="false">A50+1</f>
        <v>35</v>
      </c>
      <c r="B51" s="30"/>
      <c r="C51" s="30"/>
      <c r="D51" s="29"/>
      <c r="E51" s="38" t="s">
        <v>70</v>
      </c>
      <c r="F51" s="35" t="n">
        <f aca="false">G51+H51+I51+J51</f>
        <v>280</v>
      </c>
      <c r="G51" s="39" t="n">
        <v>50</v>
      </c>
      <c r="H51" s="39" t="n">
        <v>60</v>
      </c>
      <c r="I51" s="39" t="n">
        <v>90</v>
      </c>
      <c r="J51" s="39" t="n">
        <v>80</v>
      </c>
    </row>
    <row r="52" customFormat="false" ht="12.75" hidden="false" customHeight="false" outlineLevel="0" collapsed="false">
      <c r="A52" s="29" t="n">
        <f aca="false">A51+1</f>
        <v>36</v>
      </c>
      <c r="B52" s="30"/>
      <c r="C52" s="30"/>
      <c r="D52" s="29"/>
      <c r="E52" s="38" t="s">
        <v>59</v>
      </c>
      <c r="F52" s="35" t="n">
        <f aca="false">G52+H52+I52+J52</f>
        <v>0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2.75" hidden="false" customHeight="false" outlineLevel="0" collapsed="false">
      <c r="A53" s="29" t="n">
        <f aca="false">A52+1</f>
        <v>37</v>
      </c>
      <c r="B53" s="30" t="s">
        <v>71</v>
      </c>
      <c r="C53" s="30" t="s">
        <v>72</v>
      </c>
      <c r="D53" s="30" t="s">
        <v>73</v>
      </c>
      <c r="E53" s="37" t="s">
        <v>18</v>
      </c>
      <c r="F53" s="35" t="n">
        <f aca="false">G53+H53+I53+J53</f>
        <v>0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25.5" hidden="false" customHeight="false" outlineLevel="0" collapsed="false">
      <c r="A54" s="29" t="n">
        <f aca="false">A53+1</f>
        <v>38</v>
      </c>
      <c r="B54" s="30"/>
      <c r="C54" s="30"/>
      <c r="D54" s="29"/>
      <c r="E54" s="46" t="s">
        <v>74</v>
      </c>
      <c r="F54" s="32" t="n">
        <f aca="false">G54+H54+I54+J54</f>
        <v>17533.62324</v>
      </c>
      <c r="G54" s="32" t="n">
        <f aca="false">G55+G134</f>
        <v>4306.68163</v>
      </c>
      <c r="H54" s="32" t="n">
        <f aca="false">H55+H134</f>
        <v>4174.16793</v>
      </c>
      <c r="I54" s="32" t="n">
        <f aca="false">I55+I134</f>
        <v>4153.533681</v>
      </c>
      <c r="J54" s="32" t="n">
        <f aca="false">J55+J134</f>
        <v>4899.239999</v>
      </c>
      <c r="K54" s="18"/>
    </row>
    <row r="55" customFormat="false" ht="12.75" hidden="false" customHeight="false" outlineLevel="0" collapsed="false">
      <c r="A55" s="29" t="n">
        <f aca="false">A54+1</f>
        <v>39</v>
      </c>
      <c r="B55" s="30"/>
      <c r="C55" s="30"/>
      <c r="D55" s="29"/>
      <c r="E55" s="37" t="s">
        <v>75</v>
      </c>
      <c r="F55" s="32" t="n">
        <f aca="false">G55+H55+I55+J55</f>
        <v>15172.39464</v>
      </c>
      <c r="G55" s="32" t="n">
        <f aca="false">G56+G90</f>
        <v>3830.50249</v>
      </c>
      <c r="H55" s="32" t="n">
        <f aca="false">H56+H90</f>
        <v>3663.89847</v>
      </c>
      <c r="I55" s="32" t="n">
        <f aca="false">I56+I90</f>
        <v>3574.753681</v>
      </c>
      <c r="J55" s="32" t="n">
        <f aca="false">J56+J90</f>
        <v>4103.239999</v>
      </c>
      <c r="K55" s="10"/>
    </row>
    <row r="56" customFormat="false" ht="12.75" hidden="false" customHeight="false" outlineLevel="0" collapsed="false">
      <c r="A56" s="29" t="n">
        <f aca="false">A55+1</f>
        <v>40</v>
      </c>
      <c r="B56" s="30" t="n">
        <v>10</v>
      </c>
      <c r="C56" s="30"/>
      <c r="D56" s="29"/>
      <c r="E56" s="37" t="s">
        <v>76</v>
      </c>
      <c r="F56" s="32" t="n">
        <f aca="false">G56+H56+I56+J56</f>
        <v>11247.70433</v>
      </c>
      <c r="G56" s="32" t="n">
        <f aca="false">G57+G75+G82</f>
        <v>2717.16437</v>
      </c>
      <c r="H56" s="32" t="n">
        <f aca="false">H57+H75+H82</f>
        <v>2603.59989</v>
      </c>
      <c r="I56" s="32" t="n">
        <f aca="false">I57+I75+I82</f>
        <v>2627.17869</v>
      </c>
      <c r="J56" s="32" t="n">
        <f aca="false">J57+J75+J82</f>
        <v>3299.76138</v>
      </c>
      <c r="K56" s="10"/>
    </row>
    <row r="57" customFormat="false" ht="12.75" hidden="false" customHeight="false" outlineLevel="0" collapsed="false">
      <c r="A57" s="29" t="n">
        <f aca="false">A56+1</f>
        <v>41</v>
      </c>
      <c r="B57" s="30"/>
      <c r="C57" s="30" t="s">
        <v>46</v>
      </c>
      <c r="D57" s="29"/>
      <c r="E57" s="37" t="s">
        <v>77</v>
      </c>
      <c r="F57" s="32" t="n">
        <f aca="false">G57+H57+I57+J57</f>
        <v>8144.122</v>
      </c>
      <c r="G57" s="32" t="n">
        <f aca="false">G58+G59+G60+G61+G62+G63+G64+G65+G66+G67+G68+G69+G70+G71+G72+G73+G74</f>
        <v>1911.114</v>
      </c>
      <c r="H57" s="32" t="n">
        <f aca="false">H58+H59+H60+H61+H62+H63+H64+H65+H66+H67+H68+H69+H70+H71+H72+H73+H74</f>
        <v>1856.689</v>
      </c>
      <c r="I57" s="32" t="n">
        <f aca="false">I58+I59+I60+I61+I62+I63+I64+I65+I66+I67+I68+I69+I70+I71+I72+I73+I74</f>
        <v>1908.532</v>
      </c>
      <c r="J57" s="32" t="n">
        <f aca="false">J58+J59+J60+J61+J62+J63+J64+J65+J66+J67+J68+J69+J70+J71+J72+J73+J74</f>
        <v>2467.787</v>
      </c>
    </row>
    <row r="58" customFormat="false" ht="12.75" hidden="false" customHeight="false" outlineLevel="0" collapsed="false">
      <c r="A58" s="29" t="n">
        <f aca="false">A57+1</f>
        <v>42</v>
      </c>
      <c r="B58" s="30"/>
      <c r="C58" s="30"/>
      <c r="D58" s="29" t="s">
        <v>46</v>
      </c>
      <c r="E58" s="38" t="s">
        <v>78</v>
      </c>
      <c r="F58" s="35" t="n">
        <f aca="false">G58+H58+I58+J58</f>
        <v>4087.731</v>
      </c>
      <c r="G58" s="39" t="n">
        <f aca="false">G163+G269</f>
        <v>964.172</v>
      </c>
      <c r="H58" s="39" t="n">
        <f aca="false">H163+H269</f>
        <v>964.301</v>
      </c>
      <c r="I58" s="39" t="n">
        <f aca="false">I163+I269</f>
        <v>1083.79</v>
      </c>
      <c r="J58" s="39" t="n">
        <f aca="false">J163+J269</f>
        <v>1075.468</v>
      </c>
      <c r="K58" s="10"/>
    </row>
    <row r="59" customFormat="false" ht="12.75" hidden="false" customHeight="false" outlineLevel="0" collapsed="false">
      <c r="A59" s="29" t="n">
        <f aca="false">A58+1</f>
        <v>43</v>
      </c>
      <c r="B59" s="30"/>
      <c r="C59" s="30"/>
      <c r="D59" s="29" t="s">
        <v>79</v>
      </c>
      <c r="E59" s="38" t="s">
        <v>80</v>
      </c>
      <c r="F59" s="35" t="n">
        <f aca="false">G59+H59+I59+J59</f>
        <v>86.839</v>
      </c>
      <c r="G59" s="39" t="n">
        <f aca="false">G164+G270</f>
        <v>23.622</v>
      </c>
      <c r="H59" s="39" t="n">
        <f aca="false">H164+H270</f>
        <v>21.804</v>
      </c>
      <c r="I59" s="39" t="n">
        <f aca="false">I164+I270</f>
        <v>18.959</v>
      </c>
      <c r="J59" s="39" t="n">
        <f aca="false">J164+J270</f>
        <v>22.454</v>
      </c>
      <c r="K59" s="43"/>
    </row>
    <row r="60" customFormat="false" ht="12.75" hidden="false" customHeight="false" outlineLevel="0" collapsed="false">
      <c r="A60" s="29" t="n">
        <f aca="false">A59+1</f>
        <v>44</v>
      </c>
      <c r="B60" s="30"/>
      <c r="C60" s="30"/>
      <c r="D60" s="29" t="s">
        <v>81</v>
      </c>
      <c r="E60" s="38" t="s">
        <v>82</v>
      </c>
      <c r="F60" s="35" t="n">
        <f aca="false">G60+H60+I60+J60</f>
        <v>82.704</v>
      </c>
      <c r="G60" s="39" t="n">
        <f aca="false">G165+G271</f>
        <v>15.203</v>
      </c>
      <c r="H60" s="39" t="n">
        <f aca="false">H165+H271</f>
        <v>22.428</v>
      </c>
      <c r="I60" s="39" t="n">
        <f aca="false">I165+I271</f>
        <v>20.942</v>
      </c>
      <c r="J60" s="39" t="n">
        <f aca="false">J165+J271</f>
        <v>24.131</v>
      </c>
      <c r="K60" s="43"/>
    </row>
    <row r="61" customFormat="false" ht="12.75" hidden="false" customHeight="false" outlineLevel="0" collapsed="false">
      <c r="A61" s="29" t="n">
        <f aca="false">A60+1</f>
        <v>45</v>
      </c>
      <c r="B61" s="30"/>
      <c r="C61" s="30"/>
      <c r="D61" s="29" t="s">
        <v>52</v>
      </c>
      <c r="E61" s="38" t="s">
        <v>83</v>
      </c>
      <c r="F61" s="35" t="n">
        <f aca="false">G61+H61+I61+J61</f>
        <v>599.286</v>
      </c>
      <c r="G61" s="39" t="n">
        <f aca="false">G166+G272</f>
        <v>141.791</v>
      </c>
      <c r="H61" s="39" t="n">
        <f aca="false">H166+H272</f>
        <v>155.136</v>
      </c>
      <c r="I61" s="39" t="n">
        <f aca="false">I166+I272</f>
        <v>139.089</v>
      </c>
      <c r="J61" s="39" t="n">
        <f aca="false">J166+J272</f>
        <v>163.27</v>
      </c>
    </row>
    <row r="62" customFormat="false" ht="12.75" hidden="false" customHeight="false" outlineLevel="0" collapsed="false">
      <c r="A62" s="29" t="n">
        <f aca="false">A61+1</f>
        <v>46</v>
      </c>
      <c r="B62" s="30"/>
      <c r="C62" s="30"/>
      <c r="D62" s="29" t="s">
        <v>33</v>
      </c>
      <c r="E62" s="38" t="s">
        <v>84</v>
      </c>
      <c r="F62" s="35" t="n">
        <f aca="false">G62+H62+I62+J62</f>
        <v>1953.562</v>
      </c>
      <c r="G62" s="39" t="n">
        <f aca="false">G167+G273</f>
        <v>459.858</v>
      </c>
      <c r="H62" s="39" t="n">
        <f aca="false">H167+H273</f>
        <v>506.9</v>
      </c>
      <c r="I62" s="39" t="n">
        <f aca="false">I167+I273</f>
        <v>455.347</v>
      </c>
      <c r="J62" s="39" t="n">
        <f aca="false">J167+J273</f>
        <v>531.457</v>
      </c>
    </row>
    <row r="63" customFormat="false" ht="12.75" hidden="false" customHeight="false" outlineLevel="0" collapsed="false">
      <c r="A63" s="29" t="n">
        <f aca="false">A62+1</f>
        <v>47</v>
      </c>
      <c r="B63" s="30"/>
      <c r="C63" s="30"/>
      <c r="D63" s="29" t="s">
        <v>85</v>
      </c>
      <c r="E63" s="38" t="s">
        <v>86</v>
      </c>
      <c r="F63" s="35" t="n">
        <f aca="false">G63+H63+I63+J63</f>
        <v>493.586</v>
      </c>
      <c r="G63" s="39" t="n">
        <f aca="false">G168+G274</f>
        <v>115.214</v>
      </c>
      <c r="H63" s="39" t="n">
        <f aca="false">H168+H274</f>
        <v>127.344</v>
      </c>
      <c r="I63" s="39" t="n">
        <f aca="false">I168+I274</f>
        <v>119.29</v>
      </c>
      <c r="J63" s="39" t="n">
        <f aca="false">J168+J274</f>
        <v>131.738</v>
      </c>
    </row>
    <row r="64" customFormat="false" ht="12.75" hidden="false" customHeight="false" outlineLevel="0" collapsed="false">
      <c r="A64" s="29" t="n">
        <f aca="false">A63+1</f>
        <v>48</v>
      </c>
      <c r="B64" s="30"/>
      <c r="C64" s="30"/>
      <c r="D64" s="29" t="s">
        <v>87</v>
      </c>
      <c r="E64" s="38" t="s">
        <v>88</v>
      </c>
      <c r="F64" s="35" t="n">
        <f aca="false">G64+H64+I64+J64</f>
        <v>0</v>
      </c>
      <c r="G64" s="39" t="n">
        <f aca="false">G169+G275</f>
        <v>0</v>
      </c>
      <c r="H64" s="39" t="n">
        <f aca="false">H169+H275</f>
        <v>0</v>
      </c>
      <c r="I64" s="39" t="n">
        <f aca="false">I169+I275</f>
        <v>0</v>
      </c>
      <c r="J64" s="39" t="n">
        <f aca="false">J169+J275</f>
        <v>0</v>
      </c>
    </row>
    <row r="65" customFormat="false" ht="12.75" hidden="false" customHeight="false" outlineLevel="0" collapsed="false">
      <c r="A65" s="29" t="n">
        <f aca="false">A64+1</f>
        <v>49</v>
      </c>
      <c r="B65" s="30"/>
      <c r="C65" s="30"/>
      <c r="D65" s="29" t="s">
        <v>38</v>
      </c>
      <c r="E65" s="38" t="s">
        <v>89</v>
      </c>
      <c r="F65" s="35" t="n">
        <f aca="false">G65+H65+I65+J65</f>
        <v>614.204</v>
      </c>
      <c r="G65" s="39" t="n">
        <f aca="false">G170+G276</f>
        <v>136.788</v>
      </c>
      <c r="H65" s="39" t="n">
        <f aca="false">H170+H276</f>
        <v>0</v>
      </c>
      <c r="I65" s="39" t="n">
        <f aca="false">I170+I276</f>
        <v>17.9</v>
      </c>
      <c r="J65" s="39" t="n">
        <f aca="false">J170+J276</f>
        <v>459.516</v>
      </c>
    </row>
    <row r="66" customFormat="false" ht="12.75" hidden="false" customHeight="false" outlineLevel="0" collapsed="false">
      <c r="A66" s="29" t="n">
        <f aca="false">A65+1</f>
        <v>50</v>
      </c>
      <c r="B66" s="30"/>
      <c r="C66" s="30"/>
      <c r="D66" s="29" t="s">
        <v>67</v>
      </c>
      <c r="E66" s="38" t="s">
        <v>90</v>
      </c>
      <c r="F66" s="35" t="n">
        <f aca="false">G66+H66+I66+J66</f>
        <v>0</v>
      </c>
      <c r="G66" s="39" t="n">
        <f aca="false">G171+G277</f>
        <v>0</v>
      </c>
      <c r="H66" s="39" t="n">
        <f aca="false">H171+H277</f>
        <v>0</v>
      </c>
      <c r="I66" s="39" t="n">
        <f aca="false">I171+I277</f>
        <v>0</v>
      </c>
      <c r="J66" s="39" t="n">
        <f aca="false">J171+J277</f>
        <v>0</v>
      </c>
    </row>
    <row r="67" customFormat="false" ht="12.75" hidden="false" customHeight="false" outlineLevel="0" collapsed="false">
      <c r="A67" s="29" t="n">
        <f aca="false">A66+1</f>
        <v>51</v>
      </c>
      <c r="B67" s="30"/>
      <c r="C67" s="30"/>
      <c r="D67" s="29" t="n">
        <v>10</v>
      </c>
      <c r="E67" s="38" t="s">
        <v>91</v>
      </c>
      <c r="F67" s="35" t="n">
        <f aca="false">G67+H67+I67+J67</f>
        <v>17.61</v>
      </c>
      <c r="G67" s="39" t="n">
        <f aca="false">G172+G278</f>
        <v>8.62</v>
      </c>
      <c r="H67" s="39" t="n">
        <f aca="false">H172+H278</f>
        <v>6.157</v>
      </c>
      <c r="I67" s="39" t="n">
        <f aca="false">I172+I278</f>
        <v>1.814</v>
      </c>
      <c r="J67" s="39" t="n">
        <f aca="false">J172+J278</f>
        <v>1.019</v>
      </c>
    </row>
    <row r="68" customFormat="false" ht="12.75" hidden="false" customHeight="false" outlineLevel="0" collapsed="false">
      <c r="A68" s="29" t="n">
        <f aca="false">A67+1</f>
        <v>52</v>
      </c>
      <c r="B68" s="30"/>
      <c r="C68" s="30"/>
      <c r="D68" s="29" t="n">
        <v>11</v>
      </c>
      <c r="E68" s="38" t="s">
        <v>92</v>
      </c>
      <c r="F68" s="35" t="n">
        <f aca="false">G68+H68+I68+J68</f>
        <v>134.03</v>
      </c>
      <c r="G68" s="39" t="n">
        <f aca="false">G173+G279</f>
        <v>33.11</v>
      </c>
      <c r="H68" s="39" t="n">
        <f aca="false">H173+H279</f>
        <v>32.066</v>
      </c>
      <c r="I68" s="39" t="n">
        <f aca="false">I173+I279</f>
        <v>33.155</v>
      </c>
      <c r="J68" s="39" t="n">
        <f aca="false">J173+J279</f>
        <v>35.699</v>
      </c>
    </row>
    <row r="69" customFormat="false" ht="12.75" hidden="false" customHeight="false" outlineLevel="0" collapsed="false">
      <c r="A69" s="29" t="n">
        <f aca="false">A68+1</f>
        <v>53</v>
      </c>
      <c r="B69" s="30"/>
      <c r="C69" s="30"/>
      <c r="D69" s="29" t="n">
        <v>12</v>
      </c>
      <c r="E69" s="38" t="s">
        <v>93</v>
      </c>
      <c r="F69" s="35" t="n">
        <f aca="false">G69+H69+I69+J69</f>
        <v>0</v>
      </c>
      <c r="G69" s="39" t="n">
        <f aca="false">G174+G280</f>
        <v>0</v>
      </c>
      <c r="H69" s="39" t="n">
        <f aca="false">H174+H280</f>
        <v>0</v>
      </c>
      <c r="I69" s="39" t="n">
        <f aca="false">I174+I280</f>
        <v>0</v>
      </c>
      <c r="J69" s="39" t="n">
        <f aca="false">J174+J280</f>
        <v>0</v>
      </c>
    </row>
    <row r="70" customFormat="false" ht="12.75" hidden="false" customHeight="false" outlineLevel="0" collapsed="false">
      <c r="A70" s="29" t="n">
        <f aca="false">A69+1</f>
        <v>54</v>
      </c>
      <c r="B70" s="30"/>
      <c r="C70" s="30"/>
      <c r="D70" s="29" t="n">
        <v>13</v>
      </c>
      <c r="E70" s="38" t="s">
        <v>94</v>
      </c>
      <c r="F70" s="35" t="n">
        <f aca="false">G70+H70+I70+J70</f>
        <v>0.17</v>
      </c>
      <c r="G70" s="39" t="n">
        <f aca="false">G175+G281</f>
        <v>0</v>
      </c>
      <c r="H70" s="39" t="n">
        <f aca="false">H175+H281</f>
        <v>0</v>
      </c>
      <c r="I70" s="39" t="n">
        <f aca="false">I175+I281</f>
        <v>0</v>
      </c>
      <c r="J70" s="39" t="n">
        <f aca="false">J175+J281+J381</f>
        <v>0.17</v>
      </c>
    </row>
    <row r="71" customFormat="false" ht="12.75" hidden="false" customHeight="false" outlineLevel="0" collapsed="false">
      <c r="A71" s="29" t="n">
        <f aca="false">A70+1</f>
        <v>55</v>
      </c>
      <c r="B71" s="30"/>
      <c r="C71" s="30"/>
      <c r="D71" s="29" t="n">
        <v>14</v>
      </c>
      <c r="E71" s="38" t="s">
        <v>95</v>
      </c>
      <c r="F71" s="35" t="n">
        <f aca="false">G71+H71+I71+J71</f>
        <v>0</v>
      </c>
      <c r="G71" s="39" t="n">
        <f aca="false">G176+G282</f>
        <v>0</v>
      </c>
      <c r="H71" s="39" t="n">
        <f aca="false">H176+H282</f>
        <v>0</v>
      </c>
      <c r="I71" s="39" t="n">
        <f aca="false">I176+I282</f>
        <v>0</v>
      </c>
      <c r="J71" s="39" t="n">
        <f aca="false">J176+J282</f>
        <v>0</v>
      </c>
    </row>
    <row r="72" customFormat="false" ht="12.75" hidden="false" customHeight="false" outlineLevel="0" collapsed="false">
      <c r="A72" s="29" t="n">
        <f aca="false">A71+1</f>
        <v>56</v>
      </c>
      <c r="B72" s="30"/>
      <c r="C72" s="30"/>
      <c r="D72" s="29" t="n">
        <v>15</v>
      </c>
      <c r="E72" s="38" t="s">
        <v>96</v>
      </c>
      <c r="F72" s="35" t="n">
        <f aca="false">G72+H72+I72+J72</f>
        <v>0</v>
      </c>
      <c r="G72" s="39" t="n">
        <f aca="false">G177+G283</f>
        <v>0</v>
      </c>
      <c r="H72" s="39" t="n">
        <f aca="false">H177+H283</f>
        <v>0</v>
      </c>
      <c r="I72" s="39" t="n">
        <f aca="false">I177+I283</f>
        <v>0</v>
      </c>
      <c r="J72" s="39" t="n">
        <f aca="false">J177+J283</f>
        <v>0</v>
      </c>
    </row>
    <row r="73" customFormat="false" ht="12.75" hidden="false" customHeight="false" outlineLevel="0" collapsed="false">
      <c r="A73" s="29" t="n">
        <f aca="false">A72+1</f>
        <v>57</v>
      </c>
      <c r="B73" s="30"/>
      <c r="C73" s="30"/>
      <c r="D73" s="29" t="n">
        <v>16</v>
      </c>
      <c r="E73" s="38" t="s">
        <v>97</v>
      </c>
      <c r="F73" s="35" t="n">
        <f aca="false">G73+H73+I73+J73</f>
        <v>0</v>
      </c>
      <c r="G73" s="39" t="n">
        <f aca="false">G178+G284</f>
        <v>0</v>
      </c>
      <c r="H73" s="39" t="n">
        <f aca="false">H178+H284</f>
        <v>0</v>
      </c>
      <c r="I73" s="39" t="n">
        <f aca="false">I178+I284</f>
        <v>0</v>
      </c>
      <c r="J73" s="39" t="n">
        <f aca="false">J178+J284</f>
        <v>0</v>
      </c>
    </row>
    <row r="74" customFormat="false" ht="12.75" hidden="false" customHeight="false" outlineLevel="0" collapsed="false">
      <c r="A74" s="29" t="n">
        <f aca="false">A73+1</f>
        <v>58</v>
      </c>
      <c r="B74" s="30"/>
      <c r="C74" s="30"/>
      <c r="D74" s="29" t="n">
        <v>30</v>
      </c>
      <c r="E74" s="38" t="s">
        <v>98</v>
      </c>
      <c r="F74" s="35" t="n">
        <f aca="false">G74+H74+I74+J74</f>
        <v>74.4</v>
      </c>
      <c r="G74" s="39" t="n">
        <f aca="false">G179+G285</f>
        <v>12.736</v>
      </c>
      <c r="H74" s="39" t="n">
        <f aca="false">H179+H285</f>
        <v>20.553</v>
      </c>
      <c r="I74" s="39" t="n">
        <f aca="false">I179+I285</f>
        <v>18.246</v>
      </c>
      <c r="J74" s="39" t="n">
        <f aca="false">J179+J285</f>
        <v>22.865</v>
      </c>
    </row>
    <row r="75" customFormat="false" ht="12.75" hidden="false" customHeight="false" outlineLevel="0" collapsed="false">
      <c r="A75" s="29" t="n">
        <f aca="false">A74+1</f>
        <v>59</v>
      </c>
      <c r="B75" s="30"/>
      <c r="C75" s="30" t="s">
        <v>79</v>
      </c>
      <c r="D75" s="29"/>
      <c r="E75" s="37" t="s">
        <v>99</v>
      </c>
      <c r="F75" s="32" t="n">
        <f aca="false">G75+H75+I75+J75</f>
        <v>671.65547</v>
      </c>
      <c r="G75" s="32" t="n">
        <f aca="false">G76</f>
        <v>178.16337</v>
      </c>
      <c r="H75" s="32" t="n">
        <f aca="false">H76</f>
        <v>174.91689</v>
      </c>
      <c r="I75" s="32" t="n">
        <f aca="false">I76</f>
        <v>153.30369</v>
      </c>
      <c r="J75" s="32" t="n">
        <f aca="false">J76</f>
        <v>165.27152</v>
      </c>
    </row>
    <row r="76" customFormat="false" ht="12.75" hidden="false" customHeight="false" outlineLevel="0" collapsed="false">
      <c r="A76" s="29" t="n">
        <f aca="false">A75+1</f>
        <v>60</v>
      </c>
      <c r="B76" s="30"/>
      <c r="C76" s="30"/>
      <c r="D76" s="29" t="s">
        <v>46</v>
      </c>
      <c r="E76" s="38" t="s">
        <v>100</v>
      </c>
      <c r="F76" s="35" t="n">
        <f aca="false">G76+H76+I76+J76</f>
        <v>671.65547</v>
      </c>
      <c r="G76" s="39" t="n">
        <f aca="false">G181+G287</f>
        <v>178.16337</v>
      </c>
      <c r="H76" s="39" t="n">
        <f aca="false">H181+H287</f>
        <v>174.91689</v>
      </c>
      <c r="I76" s="39" t="n">
        <f aca="false">I181+I287</f>
        <v>153.30369</v>
      </c>
      <c r="J76" s="39" t="n">
        <f aca="false">J181+J287</f>
        <v>165.27152</v>
      </c>
    </row>
    <row r="77" customFormat="false" ht="12.75" hidden="false" customHeight="false" outlineLevel="0" collapsed="false">
      <c r="A77" s="29" t="n">
        <f aca="false">A76+1</f>
        <v>61</v>
      </c>
      <c r="B77" s="30"/>
      <c r="C77" s="30"/>
      <c r="D77" s="29" t="s">
        <v>79</v>
      </c>
      <c r="E77" s="38" t="s">
        <v>101</v>
      </c>
      <c r="F77" s="35" t="n">
        <f aca="false">G77+H77+I77+J77</f>
        <v>0</v>
      </c>
      <c r="G77" s="39" t="n">
        <f aca="false">G182</f>
        <v>0</v>
      </c>
      <c r="H77" s="39" t="n">
        <f aca="false">H182</f>
        <v>0</v>
      </c>
      <c r="I77" s="39" t="n">
        <f aca="false">I182</f>
        <v>0</v>
      </c>
      <c r="J77" s="39" t="n">
        <f aca="false">J182</f>
        <v>0</v>
      </c>
    </row>
    <row r="78" customFormat="false" ht="12.75" hidden="false" customHeight="false" outlineLevel="0" collapsed="false">
      <c r="A78" s="29" t="n">
        <f aca="false">A77+1</f>
        <v>62</v>
      </c>
      <c r="B78" s="30"/>
      <c r="C78" s="30"/>
      <c r="D78" s="29" t="s">
        <v>81</v>
      </c>
      <c r="E78" s="38" t="s">
        <v>102</v>
      </c>
      <c r="F78" s="35" t="n">
        <f aca="false">G78+H78+I78+J78</f>
        <v>0</v>
      </c>
      <c r="G78" s="39" t="n">
        <f aca="false">G183</f>
        <v>0</v>
      </c>
      <c r="H78" s="39" t="n">
        <f aca="false">H183</f>
        <v>0</v>
      </c>
      <c r="I78" s="39" t="n">
        <f aca="false">I183</f>
        <v>0</v>
      </c>
      <c r="J78" s="39" t="n">
        <f aca="false">J183</f>
        <v>0</v>
      </c>
    </row>
    <row r="79" customFormat="false" ht="12.75" hidden="false" customHeight="false" outlineLevel="0" collapsed="false">
      <c r="A79" s="29" t="n">
        <f aca="false">A78+1</f>
        <v>63</v>
      </c>
      <c r="B79" s="30"/>
      <c r="C79" s="30"/>
      <c r="D79" s="29" t="s">
        <v>52</v>
      </c>
      <c r="E79" s="38" t="s">
        <v>103</v>
      </c>
      <c r="F79" s="35" t="n">
        <f aca="false">G79+H79+I79+J79</f>
        <v>0</v>
      </c>
      <c r="G79" s="39" t="n">
        <f aca="false">G184</f>
        <v>0</v>
      </c>
      <c r="H79" s="39" t="n">
        <f aca="false">H184</f>
        <v>0</v>
      </c>
      <c r="I79" s="39" t="n">
        <f aca="false">I184</f>
        <v>0</v>
      </c>
      <c r="J79" s="39" t="n">
        <f aca="false">J184</f>
        <v>0</v>
      </c>
    </row>
    <row r="80" customFormat="false" ht="12.75" hidden="false" customHeight="false" outlineLevel="0" collapsed="false">
      <c r="A80" s="29" t="n">
        <f aca="false">A79+1</f>
        <v>64</v>
      </c>
      <c r="B80" s="30"/>
      <c r="C80" s="30"/>
      <c r="D80" s="29" t="s">
        <v>33</v>
      </c>
      <c r="E80" s="38" t="s">
        <v>104</v>
      </c>
      <c r="F80" s="35" t="n">
        <f aca="false">G80+H80+I80+J80</f>
        <v>0</v>
      </c>
      <c r="G80" s="39" t="n">
        <f aca="false">G185</f>
        <v>0</v>
      </c>
      <c r="H80" s="39" t="n">
        <f aca="false">H185</f>
        <v>0</v>
      </c>
      <c r="I80" s="39" t="n">
        <f aca="false">I185</f>
        <v>0</v>
      </c>
      <c r="J80" s="39" t="n">
        <f aca="false">J185</f>
        <v>0</v>
      </c>
    </row>
    <row r="81" customFormat="false" ht="12.75" hidden="false" customHeight="false" outlineLevel="0" collapsed="false">
      <c r="A81" s="29" t="n">
        <f aca="false">A80+1</f>
        <v>65</v>
      </c>
      <c r="B81" s="30"/>
      <c r="C81" s="30"/>
      <c r="D81" s="29" t="n">
        <v>30</v>
      </c>
      <c r="E81" s="38" t="s">
        <v>105</v>
      </c>
      <c r="F81" s="35" t="n">
        <f aca="false">G81+H81+I81+J81</f>
        <v>0</v>
      </c>
      <c r="G81" s="39" t="n">
        <f aca="false">G186</f>
        <v>0</v>
      </c>
      <c r="H81" s="39" t="n">
        <f aca="false">H186</f>
        <v>0</v>
      </c>
      <c r="I81" s="39" t="n">
        <f aca="false">I186</f>
        <v>0</v>
      </c>
      <c r="J81" s="39" t="n">
        <f aca="false">J186</f>
        <v>0</v>
      </c>
    </row>
    <row r="82" customFormat="false" ht="12.75" hidden="false" customHeight="false" outlineLevel="0" collapsed="false">
      <c r="A82" s="29" t="n">
        <f aca="false">A81+1</f>
        <v>66</v>
      </c>
      <c r="B82" s="30"/>
      <c r="C82" s="30" t="s">
        <v>81</v>
      </c>
      <c r="D82" s="29"/>
      <c r="E82" s="37" t="s">
        <v>106</v>
      </c>
      <c r="F82" s="32" t="n">
        <f aca="false">G82+H82+I82+J82</f>
        <v>2431.92686</v>
      </c>
      <c r="G82" s="32" t="n">
        <f aca="false">G83+G84+G85+G86+G87+G88+G89</f>
        <v>627.887</v>
      </c>
      <c r="H82" s="32" t="n">
        <f aca="false">H83+H84+H85+H86+H87+H88+H89</f>
        <v>571.994</v>
      </c>
      <c r="I82" s="32" t="n">
        <f aca="false">I83+I84+I85+I86+I87+I88+I89</f>
        <v>565.343</v>
      </c>
      <c r="J82" s="32" t="n">
        <f aca="false">J83+J84+J85+J86+J87+J88+J89</f>
        <v>666.70286</v>
      </c>
    </row>
    <row r="83" customFormat="false" ht="12.75" hidden="false" customHeight="false" outlineLevel="0" collapsed="false">
      <c r="A83" s="29" t="n">
        <f aca="false">A82+1</f>
        <v>67</v>
      </c>
      <c r="B83" s="30"/>
      <c r="C83" s="30"/>
      <c r="D83" s="29" t="s">
        <v>46</v>
      </c>
      <c r="E83" s="38" t="s">
        <v>107</v>
      </c>
      <c r="F83" s="35" t="n">
        <f aca="false">G83+H83+I83+J83</f>
        <v>1615.49386</v>
      </c>
      <c r="G83" s="39" t="n">
        <f aca="false">G188+G294</f>
        <v>401.205</v>
      </c>
      <c r="H83" s="39" t="n">
        <f aca="false">H188+H294</f>
        <v>379.111</v>
      </c>
      <c r="I83" s="39" t="n">
        <f aca="false">I188+I294</f>
        <v>383</v>
      </c>
      <c r="J83" s="39" t="n">
        <f aca="false">J188+J294</f>
        <v>452.17786</v>
      </c>
    </row>
    <row r="84" customFormat="false" ht="12.75" hidden="false" customHeight="false" outlineLevel="0" collapsed="false">
      <c r="A84" s="29" t="n">
        <f aca="false">A83+1</f>
        <v>68</v>
      </c>
      <c r="B84" s="30"/>
      <c r="C84" s="30"/>
      <c r="D84" s="29" t="s">
        <v>79</v>
      </c>
      <c r="E84" s="38" t="s">
        <v>108</v>
      </c>
      <c r="F84" s="35" t="n">
        <f aca="false">G84+H84+I84+J84</f>
        <v>169.147</v>
      </c>
      <c r="G84" s="39" t="n">
        <f aca="false">G189+G295</f>
        <v>48.76</v>
      </c>
      <c r="H84" s="39" t="n">
        <f aca="false">H189+H295</f>
        <v>43.576</v>
      </c>
      <c r="I84" s="39" t="n">
        <f aca="false">I189+I295</f>
        <v>43.878</v>
      </c>
      <c r="J84" s="39" t="n">
        <f aca="false">J189+J295</f>
        <v>32.933</v>
      </c>
    </row>
    <row r="85" customFormat="false" ht="12.75" hidden="false" customHeight="false" outlineLevel="0" collapsed="false">
      <c r="A85" s="29" t="n">
        <f aca="false">A84+1</f>
        <v>69</v>
      </c>
      <c r="B85" s="30"/>
      <c r="C85" s="30"/>
      <c r="D85" s="29" t="s">
        <v>81</v>
      </c>
      <c r="E85" s="38" t="s">
        <v>109</v>
      </c>
      <c r="F85" s="35" t="n">
        <f aca="false">G85+H85+I85+J85</f>
        <v>502.21</v>
      </c>
      <c r="G85" s="39" t="n">
        <f aca="false">G190+G296</f>
        <v>129.844</v>
      </c>
      <c r="H85" s="39" t="n">
        <f aca="false">H190+H296</f>
        <v>111.416</v>
      </c>
      <c r="I85" s="39" t="n">
        <f aca="false">I190+I296</f>
        <v>112.34</v>
      </c>
      <c r="J85" s="39" t="n">
        <f aca="false">J190+J296</f>
        <v>148.61</v>
      </c>
    </row>
    <row r="86" customFormat="false" ht="12.75" hidden="false" customHeight="false" outlineLevel="0" collapsed="false">
      <c r="A86" s="29" t="n">
        <f aca="false">A85+1</f>
        <v>70</v>
      </c>
      <c r="B86" s="30"/>
      <c r="C86" s="30"/>
      <c r="D86" s="29" t="s">
        <v>52</v>
      </c>
      <c r="E86" s="38" t="s">
        <v>110</v>
      </c>
      <c r="F86" s="35" t="n">
        <f aca="false">G86+H86+I86+J86</f>
        <v>77.687</v>
      </c>
      <c r="G86" s="39" t="n">
        <f aca="false">G191+G297</f>
        <v>16.65</v>
      </c>
      <c r="H86" s="39" t="n">
        <f aca="false">H191+H297</f>
        <v>18.148</v>
      </c>
      <c r="I86" s="39" t="n">
        <f aca="false">I191+I297</f>
        <v>18.317</v>
      </c>
      <c r="J86" s="39" t="n">
        <f aca="false">J191+J297</f>
        <v>24.572</v>
      </c>
    </row>
    <row r="87" customFormat="false" ht="12.75" hidden="false" customHeight="false" outlineLevel="0" collapsed="false">
      <c r="A87" s="29" t="n">
        <f aca="false">A86+1</f>
        <v>71</v>
      </c>
      <c r="B87" s="30"/>
      <c r="C87" s="30"/>
      <c r="D87" s="29" t="s">
        <v>33</v>
      </c>
      <c r="E87" s="38" t="s">
        <v>111</v>
      </c>
      <c r="F87" s="35" t="n">
        <f aca="false">G87+H87+I87+J87</f>
        <v>0</v>
      </c>
      <c r="G87" s="39" t="n">
        <f aca="false">G192+G298</f>
        <v>0</v>
      </c>
      <c r="H87" s="39" t="n">
        <f aca="false">H192+H298</f>
        <v>0</v>
      </c>
      <c r="I87" s="39" t="n">
        <f aca="false">I192+I298</f>
        <v>0</v>
      </c>
      <c r="J87" s="39" t="n">
        <f aca="false">J192+J298</f>
        <v>0</v>
      </c>
    </row>
    <row r="88" customFormat="false" ht="12.75" hidden="false" customHeight="false" outlineLevel="0" collapsed="false">
      <c r="A88" s="29" t="n">
        <f aca="false">A87+1</f>
        <v>72</v>
      </c>
      <c r="B88" s="30"/>
      <c r="C88" s="30"/>
      <c r="D88" s="29" t="s">
        <v>85</v>
      </c>
      <c r="E88" s="38" t="s">
        <v>112</v>
      </c>
      <c r="F88" s="35" t="n">
        <f aca="false">G88+H88+I88+J88</f>
        <v>48.455</v>
      </c>
      <c r="G88" s="39" t="n">
        <f aca="false">G193+G299</f>
        <v>28.078</v>
      </c>
      <c r="H88" s="39" t="n">
        <f aca="false">H193+H299</f>
        <v>15.101</v>
      </c>
      <c r="I88" s="39" t="n">
        <f aca="false">I193+I299</f>
        <v>3.128</v>
      </c>
      <c r="J88" s="39" t="n">
        <f aca="false">J193+J299</f>
        <v>2.148</v>
      </c>
    </row>
    <row r="89" customFormat="false" ht="12.75" hidden="false" customHeight="false" outlineLevel="0" collapsed="false">
      <c r="A89" s="29" t="n">
        <f aca="false">A88+1</f>
        <v>73</v>
      </c>
      <c r="B89" s="30"/>
      <c r="C89" s="30"/>
      <c r="D89" s="29" t="s">
        <v>87</v>
      </c>
      <c r="E89" s="38" t="s">
        <v>113</v>
      </c>
      <c r="F89" s="35" t="n">
        <f aca="false">G89+H89+I89+J89</f>
        <v>18.934</v>
      </c>
      <c r="G89" s="39" t="n">
        <f aca="false">G194+G300</f>
        <v>3.35</v>
      </c>
      <c r="H89" s="39" t="n">
        <f aca="false">H194+H300</f>
        <v>4.642</v>
      </c>
      <c r="I89" s="39" t="n">
        <f aca="false">I194+I300</f>
        <v>4.68</v>
      </c>
      <c r="J89" s="39" t="n">
        <f aca="false">J194+J300</f>
        <v>6.262</v>
      </c>
    </row>
    <row r="90" customFormat="false" ht="12.75" hidden="false" customHeight="false" outlineLevel="0" collapsed="false">
      <c r="A90" s="29" t="n">
        <f aca="false">A89+1</f>
        <v>74</v>
      </c>
      <c r="B90" s="30" t="n">
        <v>20</v>
      </c>
      <c r="C90" s="30"/>
      <c r="D90" s="29"/>
      <c r="E90" s="37" t="s">
        <v>114</v>
      </c>
      <c r="F90" s="32" t="n">
        <f aca="false">G90+H90+I90+J90</f>
        <v>3924.69031</v>
      </c>
      <c r="G90" s="32" t="n">
        <f aca="false">G91+G102+G103+G106+G111+G115+G118+G119+G120+G121+G122+G123+G124+G125</f>
        <v>1113.33812</v>
      </c>
      <c r="H90" s="32" t="n">
        <f aca="false">H91+H102+H103+H106+H111+H115+H118+H119+H120+H121+H122+H123+H124+H125</f>
        <v>1060.29858</v>
      </c>
      <c r="I90" s="32" t="n">
        <f aca="false">I91+I102+I103+I106+I111+I115+I118+I119+I120+I121+I122+I123+I124+I125</f>
        <v>947.574991</v>
      </c>
      <c r="J90" s="32" t="n">
        <f aca="false">J91+J102+J103+J106+J111+J115+J118+J119+J120+J121+J122+J123+J124+J125</f>
        <v>803.478619</v>
      </c>
    </row>
    <row r="91" customFormat="false" ht="12.75" hidden="false" customHeight="false" outlineLevel="0" collapsed="false">
      <c r="A91" s="29" t="n">
        <f aca="false">A90+1</f>
        <v>75</v>
      </c>
      <c r="B91" s="30"/>
      <c r="C91" s="30" t="s">
        <v>46</v>
      </c>
      <c r="D91" s="29"/>
      <c r="E91" s="37" t="s">
        <v>115</v>
      </c>
      <c r="F91" s="32" t="n">
        <f aca="false">G91+H91+I91+J91</f>
        <v>1979.74778</v>
      </c>
      <c r="G91" s="32" t="n">
        <f aca="false">G92+G93+G94+G95+G96+G97+G98+G99+G100+G101</f>
        <v>665.52821</v>
      </c>
      <c r="H91" s="32" t="n">
        <f aca="false">H92+H93+H94+H95+H96+H97+H98+H99+H100+H101</f>
        <v>537.02018</v>
      </c>
      <c r="I91" s="32" t="n">
        <f aca="false">I92+I93+I94+I95+I96+I97+I98+I99+I100+I101</f>
        <v>433.282621</v>
      </c>
      <c r="J91" s="32" t="n">
        <f aca="false">J92+J93+J94+J95+J96+J97+J98+J99+J100+J101</f>
        <v>343.916769</v>
      </c>
    </row>
    <row r="92" customFormat="false" ht="12.75" hidden="false" customHeight="false" outlineLevel="0" collapsed="false">
      <c r="A92" s="29" t="n">
        <f aca="false">A91+1</f>
        <v>76</v>
      </c>
      <c r="B92" s="30"/>
      <c r="C92" s="30"/>
      <c r="D92" s="29" t="s">
        <v>46</v>
      </c>
      <c r="E92" s="38" t="s">
        <v>116</v>
      </c>
      <c r="F92" s="35" t="n">
        <f aca="false">G92+H92+I92+J92</f>
        <v>35</v>
      </c>
      <c r="G92" s="39" t="n">
        <f aca="false">G197+G303</f>
        <v>6.2737</v>
      </c>
      <c r="H92" s="39" t="n">
        <f aca="false">H197+H303</f>
        <v>3.50971</v>
      </c>
      <c r="I92" s="39" t="n">
        <f aca="false">I197+I303</f>
        <v>10.11359</v>
      </c>
      <c r="J92" s="39" t="n">
        <f aca="false">J197+J303+J384</f>
        <v>15.103</v>
      </c>
    </row>
    <row r="93" customFormat="false" ht="12.75" hidden="false" customHeight="false" outlineLevel="0" collapsed="false">
      <c r="A93" s="29" t="n">
        <f aca="false">A92+1</f>
        <v>77</v>
      </c>
      <c r="B93" s="30"/>
      <c r="C93" s="30"/>
      <c r="D93" s="29" t="s">
        <v>79</v>
      </c>
      <c r="E93" s="38" t="s">
        <v>117</v>
      </c>
      <c r="F93" s="35" t="n">
        <f aca="false">G93+H93+I93+J93</f>
        <v>54.000009</v>
      </c>
      <c r="G93" s="39" t="n">
        <f aca="false">G198+G304</f>
        <v>11.44</v>
      </c>
      <c r="H93" s="39" t="n">
        <f aca="false">H198+H304</f>
        <v>12.49477</v>
      </c>
      <c r="I93" s="39" t="n">
        <f aca="false">I198+I304</f>
        <v>11.93371</v>
      </c>
      <c r="J93" s="39" t="n">
        <f aca="false">J198+J304</f>
        <v>18.131529</v>
      </c>
    </row>
    <row r="94" customFormat="false" ht="12.75" hidden="false" customHeight="false" outlineLevel="0" collapsed="false">
      <c r="A94" s="29" t="n">
        <f aca="false">A93+1</f>
        <v>78</v>
      </c>
      <c r="B94" s="30"/>
      <c r="C94" s="30"/>
      <c r="D94" s="29" t="s">
        <v>81</v>
      </c>
      <c r="E94" s="38" t="s">
        <v>118</v>
      </c>
      <c r="F94" s="35" t="n">
        <f aca="false">G94+H94+I94+J94</f>
        <v>1180.75233</v>
      </c>
      <c r="G94" s="39" t="n">
        <f aca="false">G199+G305</f>
        <v>491.55449</v>
      </c>
      <c r="H94" s="39" t="n">
        <f aca="false">H199+H305</f>
        <v>304.46555</v>
      </c>
      <c r="I94" s="39" t="n">
        <f aca="false">I199+I305</f>
        <v>180.02411</v>
      </c>
      <c r="J94" s="39" t="n">
        <f aca="false">J199+J305</f>
        <v>204.70818</v>
      </c>
    </row>
    <row r="95" customFormat="false" ht="12.75" hidden="false" customHeight="false" outlineLevel="0" collapsed="false">
      <c r="A95" s="29" t="n">
        <f aca="false">A94+1</f>
        <v>79</v>
      </c>
      <c r="B95" s="30"/>
      <c r="C95" s="30"/>
      <c r="D95" s="29" t="s">
        <v>52</v>
      </c>
      <c r="E95" s="38" t="s">
        <v>119</v>
      </c>
      <c r="F95" s="35" t="n">
        <f aca="false">G95+H95+I95+J95</f>
        <v>346.99759</v>
      </c>
      <c r="G95" s="39" t="n">
        <f aca="false">G200+G306</f>
        <v>94.54422</v>
      </c>
      <c r="H95" s="39" t="n">
        <f aca="false">H200+H306</f>
        <v>121.46892</v>
      </c>
      <c r="I95" s="39" t="n">
        <f aca="false">I200+I306</f>
        <v>80.39577</v>
      </c>
      <c r="J95" s="39" t="n">
        <f aca="false">J200+J306</f>
        <v>50.58868</v>
      </c>
    </row>
    <row r="96" customFormat="false" ht="12.75" hidden="false" customHeight="false" outlineLevel="0" collapsed="false">
      <c r="A96" s="29" t="n">
        <f aca="false">A95+1</f>
        <v>80</v>
      </c>
      <c r="B96" s="30"/>
      <c r="C96" s="30"/>
      <c r="D96" s="29" t="s">
        <v>33</v>
      </c>
      <c r="E96" s="38" t="s">
        <v>120</v>
      </c>
      <c r="F96" s="35" t="n">
        <f aca="false">G96+H96+I96+J96</f>
        <v>25.99594</v>
      </c>
      <c r="G96" s="39" t="n">
        <f aca="false">G201+G307</f>
        <v>3.75</v>
      </c>
      <c r="H96" s="39" t="n">
        <f aca="false">H201+H307</f>
        <v>7.65133</v>
      </c>
      <c r="I96" s="39" t="n">
        <f aca="false">I201+I307</f>
        <v>14.45761</v>
      </c>
      <c r="J96" s="39" t="n">
        <f aca="false">J201+J307</f>
        <v>0.137</v>
      </c>
    </row>
    <row r="97" customFormat="false" ht="12.75" hidden="false" customHeight="false" outlineLevel="0" collapsed="false">
      <c r="A97" s="29" t="n">
        <f aca="false">A96+1</f>
        <v>81</v>
      </c>
      <c r="B97" s="30"/>
      <c r="C97" s="30"/>
      <c r="D97" s="29" t="s">
        <v>85</v>
      </c>
      <c r="E97" s="38" t="s">
        <v>121</v>
      </c>
      <c r="F97" s="35" t="n">
        <f aca="false">G97+H97+I97+J97</f>
        <v>104.004652</v>
      </c>
      <c r="G97" s="39" t="n">
        <f aca="false">G202+G308</f>
        <v>0.04</v>
      </c>
      <c r="H97" s="39" t="n">
        <f aca="false">H202+H308</f>
        <v>16.23451</v>
      </c>
      <c r="I97" s="39" t="n">
        <f aca="false">I202+I308</f>
        <v>75.836322</v>
      </c>
      <c r="J97" s="39" t="n">
        <f aca="false">J202+J308</f>
        <v>11.89382</v>
      </c>
    </row>
    <row r="98" customFormat="false" ht="12.75" hidden="false" customHeight="false" outlineLevel="0" collapsed="false">
      <c r="A98" s="29" t="n">
        <f aca="false">A97+1</f>
        <v>82</v>
      </c>
      <c r="B98" s="30"/>
      <c r="C98" s="30"/>
      <c r="D98" s="29" t="s">
        <v>87</v>
      </c>
      <c r="E98" s="38" t="s">
        <v>122</v>
      </c>
      <c r="F98" s="35" t="n">
        <f aca="false">G98+H98+I98+J98</f>
        <v>0</v>
      </c>
      <c r="G98" s="39" t="n">
        <f aca="false">G203+G309</f>
        <v>0</v>
      </c>
      <c r="H98" s="39" t="n">
        <f aca="false">H203+H309</f>
        <v>0</v>
      </c>
      <c r="I98" s="39" t="n">
        <f aca="false">I203+I309</f>
        <v>0</v>
      </c>
      <c r="J98" s="39" t="n">
        <f aca="false">J203+J309</f>
        <v>0</v>
      </c>
    </row>
    <row r="99" customFormat="false" ht="12.75" hidden="false" customHeight="false" outlineLevel="0" collapsed="false">
      <c r="A99" s="29" t="n">
        <f aca="false">A98+1</f>
        <v>83</v>
      </c>
      <c r="B99" s="30"/>
      <c r="C99" s="30"/>
      <c r="D99" s="29" t="s">
        <v>38</v>
      </c>
      <c r="E99" s="38" t="s">
        <v>123</v>
      </c>
      <c r="F99" s="35" t="n">
        <f aca="false">G99+H99+I99+J99</f>
        <v>49</v>
      </c>
      <c r="G99" s="39" t="n">
        <f aca="false">G204+G310</f>
        <v>15</v>
      </c>
      <c r="H99" s="39" t="n">
        <f aca="false">H204+H310</f>
        <v>8.23202</v>
      </c>
      <c r="I99" s="39" t="n">
        <f aca="false">I204+I310</f>
        <v>15.52542</v>
      </c>
      <c r="J99" s="39" t="n">
        <f aca="false">J204+J310</f>
        <v>10.24256</v>
      </c>
    </row>
    <row r="100" customFormat="false" ht="12.75" hidden="false" customHeight="false" outlineLevel="0" collapsed="false">
      <c r="A100" s="29" t="n">
        <f aca="false">A99+1</f>
        <v>84</v>
      </c>
      <c r="B100" s="30"/>
      <c r="C100" s="30"/>
      <c r="D100" s="29" t="s">
        <v>67</v>
      </c>
      <c r="E100" s="38" t="s">
        <v>124</v>
      </c>
      <c r="F100" s="35" t="n">
        <f aca="false">G100+H100+I100+J100</f>
        <v>114.99726</v>
      </c>
      <c r="G100" s="39" t="n">
        <f aca="false">G205+G311</f>
        <v>17.1658</v>
      </c>
      <c r="H100" s="39" t="n">
        <f aca="false">H205+H311</f>
        <v>48.57569</v>
      </c>
      <c r="I100" s="39" t="n">
        <f aca="false">I205+I311</f>
        <v>27.39577</v>
      </c>
      <c r="J100" s="39" t="n">
        <f aca="false">J205+J311</f>
        <v>21.86</v>
      </c>
    </row>
    <row r="101" customFormat="false" ht="12.75" hidden="false" customHeight="false" outlineLevel="0" collapsed="false">
      <c r="A101" s="29" t="n">
        <f aca="false">A100+1</f>
        <v>85</v>
      </c>
      <c r="B101" s="30"/>
      <c r="C101" s="30"/>
      <c r="D101" s="29" t="n">
        <v>30</v>
      </c>
      <c r="E101" s="38" t="s">
        <v>125</v>
      </c>
      <c r="F101" s="35" t="n">
        <f aca="false">G101+H101+I101+J101</f>
        <v>68.999999</v>
      </c>
      <c r="G101" s="39" t="n">
        <f aca="false">G206+G312</f>
        <v>25.76</v>
      </c>
      <c r="H101" s="39" t="n">
        <f aca="false">H206+H312</f>
        <v>14.38768</v>
      </c>
      <c r="I101" s="39" t="n">
        <f aca="false">I206+I312</f>
        <v>17.600319</v>
      </c>
      <c r="J101" s="39" t="n">
        <f aca="false">J206+J312+J385</f>
        <v>11.252</v>
      </c>
    </row>
    <row r="102" customFormat="false" ht="12.75" hidden="false" customHeight="false" outlineLevel="0" collapsed="false">
      <c r="A102" s="29" t="n">
        <f aca="false">A101+1</f>
        <v>86</v>
      </c>
      <c r="B102" s="30"/>
      <c r="C102" s="30" t="s">
        <v>79</v>
      </c>
      <c r="D102" s="29"/>
      <c r="E102" s="37" t="s">
        <v>126</v>
      </c>
      <c r="F102" s="32" t="n">
        <f aca="false">G102+H102+I102+J102</f>
        <v>253.9961</v>
      </c>
      <c r="G102" s="32" t="n">
        <f aca="false">G207+G313+G362</f>
        <v>53.42</v>
      </c>
      <c r="H102" s="32" t="n">
        <f aca="false">H207+H313+H362</f>
        <v>69.54023</v>
      </c>
      <c r="I102" s="32" t="n">
        <f aca="false">I207+I313+I362</f>
        <v>51.03587</v>
      </c>
      <c r="J102" s="32" t="n">
        <f aca="false">J207+J313+J362</f>
        <v>80</v>
      </c>
    </row>
    <row r="103" customFormat="false" ht="12.75" hidden="false" customHeight="false" outlineLevel="0" collapsed="false">
      <c r="A103" s="29" t="n">
        <f aca="false">A102+1</f>
        <v>87</v>
      </c>
      <c r="B103" s="30"/>
      <c r="C103" s="30" t="s">
        <v>81</v>
      </c>
      <c r="D103" s="29"/>
      <c r="E103" s="37" t="s">
        <v>127</v>
      </c>
      <c r="F103" s="32" t="n">
        <f aca="false">G103+H103+I103+J103</f>
        <v>727.99707</v>
      </c>
      <c r="G103" s="32" t="n">
        <f aca="false">G104</f>
        <v>166.89</v>
      </c>
      <c r="H103" s="32" t="n">
        <f aca="false">H104</f>
        <v>199.46082</v>
      </c>
      <c r="I103" s="32" t="n">
        <f aca="false">I104</f>
        <v>293.46625</v>
      </c>
      <c r="J103" s="32" t="n">
        <f aca="false">J104</f>
        <v>68.18</v>
      </c>
    </row>
    <row r="104" customFormat="false" ht="12.75" hidden="false" customHeight="false" outlineLevel="0" collapsed="false">
      <c r="A104" s="29" t="n">
        <f aca="false">A103+1</f>
        <v>88</v>
      </c>
      <c r="B104" s="30"/>
      <c r="C104" s="30"/>
      <c r="D104" s="29" t="s">
        <v>46</v>
      </c>
      <c r="E104" s="38" t="s">
        <v>128</v>
      </c>
      <c r="F104" s="35" t="n">
        <f aca="false">G104+H104+I104+J104</f>
        <v>727.99707</v>
      </c>
      <c r="G104" s="39" t="n">
        <f aca="false">G209+G315</f>
        <v>166.89</v>
      </c>
      <c r="H104" s="39" t="n">
        <f aca="false">H209+H315</f>
        <v>199.46082</v>
      </c>
      <c r="I104" s="39" t="n">
        <f aca="false">I209+I315</f>
        <v>293.46625</v>
      </c>
      <c r="J104" s="39" t="n">
        <f aca="false">J209+J315</f>
        <v>68.18</v>
      </c>
    </row>
    <row r="105" customFormat="false" ht="12.75" hidden="false" customHeight="false" outlineLevel="0" collapsed="false">
      <c r="A105" s="29" t="n">
        <f aca="false">A104+1</f>
        <v>89</v>
      </c>
      <c r="B105" s="30"/>
      <c r="C105" s="30"/>
      <c r="D105" s="29" t="s">
        <v>79</v>
      </c>
      <c r="E105" s="38" t="s">
        <v>129</v>
      </c>
      <c r="F105" s="35" t="n">
        <f aca="false">G105+H105+I105+J105</f>
        <v>0</v>
      </c>
      <c r="G105" s="39" t="n">
        <f aca="false">G210</f>
        <v>0</v>
      </c>
      <c r="H105" s="39" t="n">
        <f aca="false">H210</f>
        <v>0</v>
      </c>
      <c r="I105" s="39" t="n">
        <f aca="false">I210</f>
        <v>0</v>
      </c>
      <c r="J105" s="39" t="n">
        <f aca="false">J210</f>
        <v>0</v>
      </c>
    </row>
    <row r="106" customFormat="false" ht="12.75" hidden="false" customHeight="false" outlineLevel="0" collapsed="false">
      <c r="A106" s="29" t="n">
        <f aca="false">A105+1</f>
        <v>90</v>
      </c>
      <c r="B106" s="30"/>
      <c r="C106" s="30" t="s">
        <v>52</v>
      </c>
      <c r="D106" s="29"/>
      <c r="E106" s="37" t="s">
        <v>130</v>
      </c>
      <c r="F106" s="32" t="n">
        <f aca="false">G106+H106+I106+J106</f>
        <v>617.47785</v>
      </c>
      <c r="G106" s="32" t="n">
        <f aca="false">G107+G108+G109+G110</f>
        <v>195.58549</v>
      </c>
      <c r="H106" s="32" t="n">
        <f aca="false">H107+H108+H109+H110</f>
        <v>161.86709</v>
      </c>
      <c r="I106" s="32" t="n">
        <f aca="false">I107+I108+I109+I110</f>
        <v>133.9999</v>
      </c>
      <c r="J106" s="32" t="n">
        <f aca="false">J107+J108+J109+J110</f>
        <v>126.02537</v>
      </c>
    </row>
    <row r="107" customFormat="false" ht="12.75" hidden="false" customHeight="false" outlineLevel="0" collapsed="false">
      <c r="A107" s="29" t="n">
        <f aca="false">A106+1</f>
        <v>91</v>
      </c>
      <c r="B107" s="30"/>
      <c r="C107" s="30"/>
      <c r="D107" s="29" t="s">
        <v>46</v>
      </c>
      <c r="E107" s="38" t="s">
        <v>131</v>
      </c>
      <c r="F107" s="35" t="n">
        <f aca="false">G107+H107+I107+J107</f>
        <v>554.07785</v>
      </c>
      <c r="G107" s="39" t="n">
        <f aca="false">G212+G318</f>
        <v>185.57</v>
      </c>
      <c r="H107" s="39" t="n">
        <f aca="false">H212+H318</f>
        <v>144.35011</v>
      </c>
      <c r="I107" s="39" t="n">
        <f aca="false">I212+I318</f>
        <v>119</v>
      </c>
      <c r="J107" s="39" t="n">
        <f aca="false">J212+J318</f>
        <v>105.15774</v>
      </c>
    </row>
    <row r="108" customFormat="false" ht="12.75" hidden="false" customHeight="false" outlineLevel="0" collapsed="false">
      <c r="A108" s="29" t="n">
        <f aca="false">A107+1</f>
        <v>92</v>
      </c>
      <c r="B108" s="30"/>
      <c r="C108" s="30"/>
      <c r="D108" s="29" t="s">
        <v>79</v>
      </c>
      <c r="E108" s="38" t="s">
        <v>132</v>
      </c>
      <c r="F108" s="35" t="n">
        <f aca="false">G108+H108+I108+J108</f>
        <v>31</v>
      </c>
      <c r="G108" s="39" t="n">
        <f aca="false">G213+G319</f>
        <v>6.01549</v>
      </c>
      <c r="H108" s="39" t="n">
        <f aca="false">H213+H319</f>
        <v>7.21857</v>
      </c>
      <c r="I108" s="39" t="n">
        <f aca="false">I213+I319</f>
        <v>6.2499</v>
      </c>
      <c r="J108" s="39" t="n">
        <f aca="false">J213+J319</f>
        <v>11.51604</v>
      </c>
    </row>
    <row r="109" customFormat="false" ht="12.75" hidden="false" customHeight="false" outlineLevel="0" collapsed="false">
      <c r="A109" s="29" t="n">
        <f aca="false">A108+1</f>
        <v>93</v>
      </c>
      <c r="B109" s="30"/>
      <c r="C109" s="30"/>
      <c r="D109" s="29" t="s">
        <v>81</v>
      </c>
      <c r="E109" s="38" t="s">
        <v>133</v>
      </c>
      <c r="F109" s="35" t="n">
        <f aca="false">G109+H109+I109+J109</f>
        <v>22.998</v>
      </c>
      <c r="G109" s="39" t="n">
        <f aca="false">G214+G320</f>
        <v>2.1</v>
      </c>
      <c r="H109" s="39" t="n">
        <f aca="false">H214+H320</f>
        <v>6.90117</v>
      </c>
      <c r="I109" s="39" t="n">
        <f aca="false">I214+I320</f>
        <v>7.5</v>
      </c>
      <c r="J109" s="39" t="n">
        <f aca="false">J214+J320</f>
        <v>6.49683</v>
      </c>
    </row>
    <row r="110" customFormat="false" ht="12.75" hidden="false" customHeight="false" outlineLevel="0" collapsed="false">
      <c r="A110" s="29" t="n">
        <f aca="false">A109+1</f>
        <v>94</v>
      </c>
      <c r="B110" s="30"/>
      <c r="C110" s="30"/>
      <c r="D110" s="29" t="s">
        <v>52</v>
      </c>
      <c r="E110" s="38" t="s">
        <v>134</v>
      </c>
      <c r="F110" s="35" t="n">
        <f aca="false">G110+H110+I110+J110</f>
        <v>9.402</v>
      </c>
      <c r="G110" s="39" t="n">
        <f aca="false">G215+G321</f>
        <v>1.9</v>
      </c>
      <c r="H110" s="39" t="n">
        <f aca="false">H215+H321</f>
        <v>3.39724</v>
      </c>
      <c r="I110" s="39" t="n">
        <f aca="false">I215+I321</f>
        <v>1.25</v>
      </c>
      <c r="J110" s="39" t="n">
        <f aca="false">J215+J321</f>
        <v>2.85476</v>
      </c>
    </row>
    <row r="111" customFormat="false" ht="12.75" hidden="false" customHeight="false" outlineLevel="0" collapsed="false">
      <c r="A111" s="29" t="n">
        <f aca="false">A110+1</f>
        <v>95</v>
      </c>
      <c r="B111" s="30"/>
      <c r="C111" s="30" t="s">
        <v>33</v>
      </c>
      <c r="D111" s="29"/>
      <c r="E111" s="37" t="s">
        <v>135</v>
      </c>
      <c r="F111" s="32" t="n">
        <f aca="false">G111+H111+I111+J111</f>
        <v>231.08848</v>
      </c>
      <c r="G111" s="32" t="n">
        <f aca="false">G112+G113+G114</f>
        <v>23.03</v>
      </c>
      <c r="H111" s="32" t="n">
        <f aca="false">H112+H113+H114</f>
        <v>89.54775</v>
      </c>
      <c r="I111" s="32" t="n">
        <f aca="false">I112+I113+I114</f>
        <v>24.00425</v>
      </c>
      <c r="J111" s="32" t="n">
        <f aca="false">J112+J113+J114</f>
        <v>94.50648</v>
      </c>
    </row>
    <row r="112" customFormat="false" ht="12.75" hidden="false" customHeight="false" outlineLevel="0" collapsed="false">
      <c r="A112" s="29" t="n">
        <f aca="false">A111+1</f>
        <v>96</v>
      </c>
      <c r="B112" s="30"/>
      <c r="C112" s="30"/>
      <c r="D112" s="29" t="s">
        <v>46</v>
      </c>
      <c r="E112" s="38" t="s">
        <v>136</v>
      </c>
      <c r="F112" s="35" t="n">
        <f aca="false">G112+H112+I112+J112</f>
        <v>1.09517</v>
      </c>
      <c r="G112" s="39" t="n">
        <f aca="false">G217+G323</f>
        <v>1.03</v>
      </c>
      <c r="H112" s="39" t="n">
        <f aca="false">H217+H323</f>
        <v>0</v>
      </c>
      <c r="I112" s="39" t="n">
        <f aca="false">I217+I323</f>
        <v>0</v>
      </c>
      <c r="J112" s="39" t="n">
        <f aca="false">J217+J323</f>
        <v>0.06517</v>
      </c>
    </row>
    <row r="113" customFormat="false" ht="12.75" hidden="false" customHeight="false" outlineLevel="0" collapsed="false">
      <c r="A113" s="29" t="n">
        <f aca="false">A112+1</f>
        <v>97</v>
      </c>
      <c r="B113" s="30"/>
      <c r="C113" s="30"/>
      <c r="D113" s="29" t="s">
        <v>81</v>
      </c>
      <c r="E113" s="38" t="s">
        <v>137</v>
      </c>
      <c r="F113" s="35" t="n">
        <f aca="false">G113+H113+I113+J113</f>
        <v>34.99731</v>
      </c>
      <c r="G113" s="39" t="n">
        <f aca="false">G218+G324</f>
        <v>5.5</v>
      </c>
      <c r="H113" s="39" t="n">
        <f aca="false">H218+H324</f>
        <v>14.30368</v>
      </c>
      <c r="I113" s="39" t="n">
        <f aca="false">I218+I324</f>
        <v>0.02232</v>
      </c>
      <c r="J113" s="39" t="n">
        <f aca="false">J218+J324</f>
        <v>15.17131</v>
      </c>
    </row>
    <row r="114" customFormat="false" ht="12.75" hidden="false" customHeight="false" outlineLevel="0" collapsed="false">
      <c r="A114" s="29" t="n">
        <f aca="false">A113+1</f>
        <v>98</v>
      </c>
      <c r="B114" s="30"/>
      <c r="C114" s="30"/>
      <c r="D114" s="29" t="n">
        <v>30</v>
      </c>
      <c r="E114" s="38" t="s">
        <v>138</v>
      </c>
      <c r="F114" s="35" t="n">
        <f aca="false">G114+H114+I114+J114</f>
        <v>194.996</v>
      </c>
      <c r="G114" s="39" t="n">
        <f aca="false">G219+G325</f>
        <v>16.5</v>
      </c>
      <c r="H114" s="39" t="n">
        <f aca="false">H219+H325</f>
        <v>75.24407</v>
      </c>
      <c r="I114" s="39" t="n">
        <f aca="false">I219+I325</f>
        <v>23.98193</v>
      </c>
      <c r="J114" s="39" t="n">
        <f aca="false">J219+J325</f>
        <v>79.27</v>
      </c>
    </row>
    <row r="115" customFormat="false" ht="12.75" hidden="false" customHeight="false" outlineLevel="0" collapsed="false">
      <c r="A115" s="29" t="n">
        <f aca="false">A114+1</f>
        <v>99</v>
      </c>
      <c r="B115" s="30"/>
      <c r="C115" s="30" t="s">
        <v>85</v>
      </c>
      <c r="D115" s="29"/>
      <c r="E115" s="37" t="s">
        <v>139</v>
      </c>
      <c r="F115" s="32" t="n">
        <f aca="false">G115+H115+I115+J115</f>
        <v>3</v>
      </c>
      <c r="G115" s="32" t="n">
        <f aca="false">G116+G117</f>
        <v>0</v>
      </c>
      <c r="H115" s="32" t="n">
        <f aca="false">H116+H117</f>
        <v>0</v>
      </c>
      <c r="I115" s="32" t="n">
        <f aca="false">I116+I117</f>
        <v>0.98</v>
      </c>
      <c r="J115" s="32" t="n">
        <f aca="false">J116+J117</f>
        <v>2.02</v>
      </c>
    </row>
    <row r="116" customFormat="false" ht="12.75" hidden="false" customHeight="false" outlineLevel="0" collapsed="false">
      <c r="A116" s="29" t="n">
        <f aca="false">A115+1</f>
        <v>100</v>
      </c>
      <c r="B116" s="30"/>
      <c r="C116" s="30"/>
      <c r="D116" s="29" t="s">
        <v>46</v>
      </c>
      <c r="E116" s="38" t="s">
        <v>140</v>
      </c>
      <c r="F116" s="35" t="n">
        <f aca="false">G116+H116+I116+J116</f>
        <v>3</v>
      </c>
      <c r="G116" s="39" t="n">
        <f aca="false">G221+G327</f>
        <v>0</v>
      </c>
      <c r="H116" s="39" t="n">
        <f aca="false">H221+H327</f>
        <v>0</v>
      </c>
      <c r="I116" s="39" t="n">
        <f aca="false">I221+I327</f>
        <v>0.98</v>
      </c>
      <c r="J116" s="39" t="n">
        <f aca="false">J221+J327+J387</f>
        <v>2.02</v>
      </c>
    </row>
    <row r="117" customFormat="false" ht="12.75" hidden="false" customHeight="false" outlineLevel="0" collapsed="false">
      <c r="A117" s="29" t="n">
        <f aca="false">A116+1</f>
        <v>101</v>
      </c>
      <c r="B117" s="30"/>
      <c r="C117" s="30"/>
      <c r="D117" s="29" t="s">
        <v>79</v>
      </c>
      <c r="E117" s="38" t="s">
        <v>141</v>
      </c>
      <c r="F117" s="35" t="n">
        <f aca="false">G117+H117+I117+J117</f>
        <v>0</v>
      </c>
      <c r="G117" s="39" t="n">
        <f aca="false">G222+G328</f>
        <v>0</v>
      </c>
      <c r="H117" s="39" t="n">
        <f aca="false">H222+H328</f>
        <v>0</v>
      </c>
      <c r="I117" s="39" t="n">
        <f aca="false">I222+I328</f>
        <v>0</v>
      </c>
      <c r="J117" s="39" t="n">
        <f aca="false">J222+J328</f>
        <v>0</v>
      </c>
    </row>
    <row r="118" customFormat="false" ht="12.75" hidden="false" customHeight="false" outlineLevel="0" collapsed="false">
      <c r="A118" s="29" t="n">
        <f aca="false">A117+1</f>
        <v>102</v>
      </c>
      <c r="B118" s="30"/>
      <c r="C118" s="30" t="s">
        <v>67</v>
      </c>
      <c r="D118" s="29"/>
      <c r="E118" s="33" t="s">
        <v>142</v>
      </c>
      <c r="F118" s="32" t="n">
        <f aca="false">G118+H118+I118+J118</f>
        <v>0</v>
      </c>
      <c r="G118" s="32" t="n">
        <f aca="false">G223+G329</f>
        <v>0</v>
      </c>
      <c r="H118" s="32" t="n">
        <f aca="false">H223+H329</f>
        <v>0</v>
      </c>
      <c r="I118" s="32" t="n">
        <f aca="false">I223+I329</f>
        <v>0</v>
      </c>
      <c r="J118" s="32" t="n">
        <f aca="false">J223+J329</f>
        <v>0</v>
      </c>
    </row>
    <row r="119" customFormat="false" ht="12.75" hidden="false" customHeight="false" outlineLevel="0" collapsed="false">
      <c r="A119" s="29" t="n">
        <f aca="false">A118+1</f>
        <v>103</v>
      </c>
      <c r="B119" s="30"/>
      <c r="C119" s="30" t="n">
        <v>10</v>
      </c>
      <c r="D119" s="29"/>
      <c r="E119" s="33" t="s">
        <v>143</v>
      </c>
      <c r="F119" s="32" t="n">
        <f aca="false">G119+H119+I119+J119</f>
        <v>0</v>
      </c>
      <c r="G119" s="32" t="n">
        <f aca="false">G224+G330</f>
        <v>0</v>
      </c>
      <c r="H119" s="32" t="n">
        <f aca="false">H224+H330</f>
        <v>0</v>
      </c>
      <c r="I119" s="32" t="n">
        <f aca="false">I224+I330</f>
        <v>0</v>
      </c>
      <c r="J119" s="32" t="n">
        <f aca="false">J224+J330</f>
        <v>0</v>
      </c>
    </row>
    <row r="120" customFormat="false" ht="12.75" hidden="false" customHeight="false" outlineLevel="0" collapsed="false">
      <c r="A120" s="29" t="n">
        <f aca="false">A119+1</f>
        <v>104</v>
      </c>
      <c r="B120" s="30"/>
      <c r="C120" s="30" t="n">
        <v>11</v>
      </c>
      <c r="D120" s="29"/>
      <c r="E120" s="33" t="s">
        <v>144</v>
      </c>
      <c r="F120" s="32" t="n">
        <f aca="false">G120+H120+I120+J120</f>
        <v>6.29871</v>
      </c>
      <c r="G120" s="32" t="n">
        <f aca="false">G225+G331</f>
        <v>4</v>
      </c>
      <c r="H120" s="32" t="n">
        <f aca="false">H225+H331</f>
        <v>0.0759200000000001</v>
      </c>
      <c r="I120" s="32" t="n">
        <f aca="false">I225+I331</f>
        <v>0.61279</v>
      </c>
      <c r="J120" s="32" t="n">
        <f aca="false">J225+J331</f>
        <v>1.61</v>
      </c>
    </row>
    <row r="121" customFormat="false" ht="12.75" hidden="false" customHeight="false" outlineLevel="0" collapsed="false">
      <c r="A121" s="29" t="n">
        <f aca="false">A120+1</f>
        <v>105</v>
      </c>
      <c r="B121" s="30"/>
      <c r="C121" s="30" t="n">
        <v>12</v>
      </c>
      <c r="D121" s="29"/>
      <c r="E121" s="33" t="s">
        <v>145</v>
      </c>
      <c r="F121" s="32" t="n">
        <f aca="false">G121+H121+I121+J121</f>
        <v>0</v>
      </c>
      <c r="G121" s="32" t="n">
        <f aca="false">G226+G332</f>
        <v>0</v>
      </c>
      <c r="H121" s="32" t="n">
        <f aca="false">H226+H332</f>
        <v>0</v>
      </c>
      <c r="I121" s="32" t="n">
        <f aca="false">I226+I332</f>
        <v>0</v>
      </c>
      <c r="J121" s="32" t="n">
        <f aca="false">J226+J332</f>
        <v>0</v>
      </c>
    </row>
    <row r="122" customFormat="false" ht="12.75" hidden="false" customHeight="false" outlineLevel="0" collapsed="false">
      <c r="A122" s="29" t="n">
        <f aca="false">A121+1</f>
        <v>106</v>
      </c>
      <c r="B122" s="30"/>
      <c r="C122" s="30" t="n">
        <v>13</v>
      </c>
      <c r="D122" s="29"/>
      <c r="E122" s="33" t="s">
        <v>146</v>
      </c>
      <c r="F122" s="32" t="n">
        <f aca="false">G122+H122+I122+J122</f>
        <v>34</v>
      </c>
      <c r="G122" s="32" t="n">
        <f aca="false">G227+G333</f>
        <v>1.58</v>
      </c>
      <c r="H122" s="32" t="n">
        <f aca="false">H227+H333</f>
        <v>0</v>
      </c>
      <c r="I122" s="32" t="n">
        <f aca="false">I227+I333</f>
        <v>9.23</v>
      </c>
      <c r="J122" s="32" t="n">
        <f aca="false">J227+J333+J388</f>
        <v>23.19</v>
      </c>
    </row>
    <row r="123" customFormat="false" ht="12.75" hidden="false" customHeight="false" outlineLevel="0" collapsed="false">
      <c r="A123" s="29" t="n">
        <f aca="false">A122+1</f>
        <v>107</v>
      </c>
      <c r="B123" s="30"/>
      <c r="C123" s="30" t="n">
        <v>14</v>
      </c>
      <c r="D123" s="29"/>
      <c r="E123" s="33" t="s">
        <v>147</v>
      </c>
      <c r="F123" s="32" t="n">
        <f aca="false">G123+H123+I123+J123</f>
        <v>2</v>
      </c>
      <c r="G123" s="32" t="n">
        <f aca="false">G228+G334</f>
        <v>1.77</v>
      </c>
      <c r="H123" s="32" t="n">
        <f aca="false">H228+H334</f>
        <v>0</v>
      </c>
      <c r="I123" s="32" t="n">
        <f aca="false">I228+I334</f>
        <v>0.23</v>
      </c>
      <c r="J123" s="32" t="n">
        <f aca="false">J228+J334</f>
        <v>0</v>
      </c>
    </row>
    <row r="124" customFormat="false" ht="12.75" hidden="false" customHeight="false" outlineLevel="0" collapsed="false">
      <c r="A124" s="29" t="n">
        <f aca="false">A123+1</f>
        <v>108</v>
      </c>
      <c r="B124" s="30"/>
      <c r="C124" s="30" t="n">
        <v>25</v>
      </c>
      <c r="D124" s="29"/>
      <c r="E124" s="33" t="s">
        <v>148</v>
      </c>
      <c r="F124" s="32" t="n">
        <f aca="false">G124+H124+I124+J124</f>
        <v>0</v>
      </c>
      <c r="G124" s="32" t="n">
        <f aca="false">G229+G335</f>
        <v>0</v>
      </c>
      <c r="H124" s="32" t="n">
        <f aca="false">H229+H335</f>
        <v>0</v>
      </c>
      <c r="I124" s="32" t="n">
        <f aca="false">I229+I335</f>
        <v>0</v>
      </c>
      <c r="J124" s="32" t="n">
        <f aca="false">J229+J335</f>
        <v>0</v>
      </c>
    </row>
    <row r="125" customFormat="false" ht="12.75" hidden="false" customHeight="false" outlineLevel="0" collapsed="false">
      <c r="A125" s="29" t="n">
        <f aca="false">A124+1</f>
        <v>109</v>
      </c>
      <c r="B125" s="30"/>
      <c r="C125" s="30" t="n">
        <v>30</v>
      </c>
      <c r="D125" s="29"/>
      <c r="E125" s="33" t="s">
        <v>64</v>
      </c>
      <c r="F125" s="32" t="n">
        <f aca="false">G125+H125+I125+J125</f>
        <v>69.08432</v>
      </c>
      <c r="G125" s="32" t="n">
        <f aca="false">G126+G127+G128+G129+G130</f>
        <v>1.53442</v>
      </c>
      <c r="H125" s="32" t="n">
        <f aca="false">H126+H127+H128+H129+H130</f>
        <v>2.78659</v>
      </c>
      <c r="I125" s="32" t="n">
        <f aca="false">I126+I127+I128+I129+I130</f>
        <v>0.73331</v>
      </c>
      <c r="J125" s="32" t="n">
        <f aca="false">J126+J127+J128+J129+J130</f>
        <v>64.03</v>
      </c>
    </row>
    <row r="126" customFormat="false" ht="12.75" hidden="false" customHeight="false" outlineLevel="0" collapsed="false">
      <c r="A126" s="29" t="n">
        <f aca="false">A125+1</f>
        <v>110</v>
      </c>
      <c r="B126" s="30"/>
      <c r="C126" s="30"/>
      <c r="D126" s="29" t="s">
        <v>46</v>
      </c>
      <c r="E126" s="38" t="s">
        <v>149</v>
      </c>
      <c r="F126" s="35" t="n">
        <f aca="false">G126+H126+I126+J126</f>
        <v>0</v>
      </c>
      <c r="G126" s="35" t="n">
        <f aca="false">G231+G337</f>
        <v>0</v>
      </c>
      <c r="H126" s="35" t="n">
        <f aca="false">H231+H337</f>
        <v>0</v>
      </c>
      <c r="I126" s="35" t="n">
        <f aca="false">I231+I337</f>
        <v>0</v>
      </c>
      <c r="J126" s="35" t="n">
        <f aca="false">J231+J337</f>
        <v>0</v>
      </c>
    </row>
    <row r="127" customFormat="false" ht="12.75" hidden="false" customHeight="false" outlineLevel="0" collapsed="false">
      <c r="A127" s="29" t="n">
        <f aca="false">A126+1</f>
        <v>111</v>
      </c>
      <c r="B127" s="30"/>
      <c r="C127" s="30"/>
      <c r="D127" s="29" t="s">
        <v>81</v>
      </c>
      <c r="E127" s="38" t="s">
        <v>150</v>
      </c>
      <c r="F127" s="35" t="n">
        <f aca="false">G127+H127+I127+J127</f>
        <v>0</v>
      </c>
      <c r="G127" s="35" t="n">
        <f aca="false">G232+G338</f>
        <v>0</v>
      </c>
      <c r="H127" s="35" t="n">
        <f aca="false">H232+H338</f>
        <v>0</v>
      </c>
      <c r="I127" s="35" t="n">
        <f aca="false">I232+I338</f>
        <v>0</v>
      </c>
      <c r="J127" s="35" t="n">
        <f aca="false">J232+J338</f>
        <v>0</v>
      </c>
    </row>
    <row r="128" customFormat="false" ht="12.75" hidden="false" customHeight="false" outlineLevel="0" collapsed="false">
      <c r="A128" s="29" t="n">
        <f aca="false">A127+1</f>
        <v>112</v>
      </c>
      <c r="B128" s="30"/>
      <c r="C128" s="30"/>
      <c r="D128" s="29" t="s">
        <v>52</v>
      </c>
      <c r="E128" s="38" t="s">
        <v>151</v>
      </c>
      <c r="F128" s="35" t="n">
        <f aca="false">G128+H128+I128+J128</f>
        <v>0</v>
      </c>
      <c r="G128" s="35" t="n">
        <f aca="false">G233+G339</f>
        <v>0</v>
      </c>
      <c r="H128" s="35" t="n">
        <f aca="false">H233+H339</f>
        <v>0</v>
      </c>
      <c r="I128" s="35" t="n">
        <f aca="false">I233+I339</f>
        <v>0</v>
      </c>
      <c r="J128" s="35" t="n">
        <f aca="false">J233+J339</f>
        <v>0</v>
      </c>
    </row>
    <row r="129" customFormat="false" ht="12.75" hidden="false" customHeight="false" outlineLevel="0" collapsed="false">
      <c r="A129" s="29" t="n">
        <f aca="false">A128+1</f>
        <v>113</v>
      </c>
      <c r="B129" s="30"/>
      <c r="C129" s="30"/>
      <c r="D129" s="29" t="s">
        <v>67</v>
      </c>
      <c r="E129" s="38" t="s">
        <v>152</v>
      </c>
      <c r="F129" s="35" t="n">
        <f aca="false">G129+H129+I129+J129</f>
        <v>0</v>
      </c>
      <c r="G129" s="35" t="n">
        <f aca="false">G234+G340</f>
        <v>0</v>
      </c>
      <c r="H129" s="35" t="n">
        <f aca="false">H234+H340</f>
        <v>0</v>
      </c>
      <c r="I129" s="35" t="n">
        <f aca="false">I234+I340</f>
        <v>0</v>
      </c>
      <c r="J129" s="35" t="n">
        <f aca="false">J234+J340</f>
        <v>0</v>
      </c>
    </row>
    <row r="130" customFormat="false" ht="12.75" hidden="false" customHeight="false" outlineLevel="0" collapsed="false">
      <c r="A130" s="29" t="n">
        <f aca="false">A129+1</f>
        <v>114</v>
      </c>
      <c r="B130" s="30"/>
      <c r="C130" s="30"/>
      <c r="D130" s="29" t="n">
        <v>30</v>
      </c>
      <c r="E130" s="38" t="s">
        <v>153</v>
      </c>
      <c r="F130" s="35" t="n">
        <f aca="false">G130+H130+I130+J130</f>
        <v>69.08432</v>
      </c>
      <c r="G130" s="35" t="n">
        <f aca="false">G235+G341</f>
        <v>1.53442</v>
      </c>
      <c r="H130" s="35" t="n">
        <f aca="false">H235+H341</f>
        <v>2.78659</v>
      </c>
      <c r="I130" s="35" t="n">
        <f aca="false">I235+I341</f>
        <v>0.73331</v>
      </c>
      <c r="J130" s="35" t="n">
        <f aca="false">J235+J341+J390</f>
        <v>64.03</v>
      </c>
    </row>
    <row r="131" customFormat="false" ht="12.75" hidden="false" customHeight="false" outlineLevel="0" collapsed="false">
      <c r="A131" s="29" t="n">
        <f aca="false">A130+1</f>
        <v>115</v>
      </c>
      <c r="B131" s="30" t="n">
        <v>30</v>
      </c>
      <c r="C131" s="30"/>
      <c r="D131" s="29"/>
      <c r="E131" s="33" t="s">
        <v>154</v>
      </c>
      <c r="F131" s="32" t="n">
        <f aca="false">G131+H131+I131+J131</f>
        <v>0</v>
      </c>
      <c r="G131" s="32" t="n">
        <f aca="false">G132</f>
        <v>0</v>
      </c>
      <c r="H131" s="32" t="n">
        <f aca="false">H132</f>
        <v>0</v>
      </c>
      <c r="I131" s="32" t="n">
        <f aca="false">I132</f>
        <v>0</v>
      </c>
      <c r="J131" s="32" t="n">
        <f aca="false">J132</f>
        <v>0</v>
      </c>
    </row>
    <row r="132" customFormat="false" ht="12.75" hidden="false" customHeight="false" outlineLevel="0" collapsed="false">
      <c r="A132" s="29" t="n">
        <f aca="false">A131+1</f>
        <v>116</v>
      </c>
      <c r="B132" s="30"/>
      <c r="C132" s="30" t="s">
        <v>81</v>
      </c>
      <c r="D132" s="29"/>
      <c r="E132" s="33" t="s">
        <v>155</v>
      </c>
      <c r="F132" s="32" t="n">
        <f aca="false">G132+H132+I132+J132</f>
        <v>0</v>
      </c>
      <c r="G132" s="32" t="n">
        <f aca="false">G133</f>
        <v>0</v>
      </c>
      <c r="H132" s="32" t="n">
        <f aca="false">H133</f>
        <v>0</v>
      </c>
      <c r="I132" s="32" t="n">
        <f aca="false">I133</f>
        <v>0</v>
      </c>
      <c r="J132" s="32" t="n">
        <f aca="false">J133</f>
        <v>0</v>
      </c>
    </row>
    <row r="133" customFormat="false" ht="12.75" hidden="false" customHeight="false" outlineLevel="0" collapsed="false">
      <c r="A133" s="29" t="n">
        <f aca="false">A132+1</f>
        <v>117</v>
      </c>
      <c r="B133" s="30"/>
      <c r="C133" s="30"/>
      <c r="D133" s="29" t="s">
        <v>33</v>
      </c>
      <c r="E133" s="34" t="s">
        <v>156</v>
      </c>
      <c r="F133" s="35" t="n">
        <f aca="false">G133+H133+I133+J133</f>
        <v>0</v>
      </c>
      <c r="G133" s="39" t="n">
        <f aca="false">G238</f>
        <v>0</v>
      </c>
      <c r="H133" s="39" t="n">
        <f aca="false">H238</f>
        <v>0</v>
      </c>
      <c r="I133" s="39" t="n">
        <f aca="false">I238</f>
        <v>0</v>
      </c>
      <c r="J133" s="39" t="n">
        <f aca="false">J238</f>
        <v>0</v>
      </c>
    </row>
    <row r="134" customFormat="false" ht="12.75" hidden="false" customHeight="false" outlineLevel="0" collapsed="false">
      <c r="A134" s="29" t="n">
        <f aca="false">A133+1</f>
        <v>118</v>
      </c>
      <c r="B134" s="30" t="n">
        <v>70</v>
      </c>
      <c r="C134" s="30"/>
      <c r="D134" s="29"/>
      <c r="E134" s="37" t="s">
        <v>157</v>
      </c>
      <c r="F134" s="32" t="n">
        <f aca="false">G134+H134+I134+J134</f>
        <v>2361.2286</v>
      </c>
      <c r="G134" s="32" t="n">
        <f aca="false">G135</f>
        <v>476.17914</v>
      </c>
      <c r="H134" s="32" t="n">
        <f aca="false">H135</f>
        <v>510.26946</v>
      </c>
      <c r="I134" s="32" t="n">
        <f aca="false">I135</f>
        <v>578.78</v>
      </c>
      <c r="J134" s="32" t="n">
        <f aca="false">J135</f>
        <v>796</v>
      </c>
    </row>
    <row r="135" customFormat="false" ht="12.75" hidden="false" customHeight="false" outlineLevel="0" collapsed="false">
      <c r="A135" s="29" t="n">
        <f aca="false">A134+1</f>
        <v>119</v>
      </c>
      <c r="B135" s="30" t="n">
        <v>71</v>
      </c>
      <c r="C135" s="30"/>
      <c r="D135" s="29"/>
      <c r="E135" s="37" t="s">
        <v>158</v>
      </c>
      <c r="F135" s="32" t="n">
        <f aca="false">G135+H135+I135+J135</f>
        <v>2361.2286</v>
      </c>
      <c r="G135" s="32" t="n">
        <f aca="false">G136</f>
        <v>476.17914</v>
      </c>
      <c r="H135" s="32" t="n">
        <f aca="false">H136</f>
        <v>510.26946</v>
      </c>
      <c r="I135" s="32" t="n">
        <f aca="false">I136</f>
        <v>578.78</v>
      </c>
      <c r="J135" s="32" t="n">
        <f aca="false">J136</f>
        <v>796</v>
      </c>
    </row>
    <row r="136" customFormat="false" ht="12.75" hidden="false" customHeight="false" outlineLevel="0" collapsed="false">
      <c r="A136" s="29" t="n">
        <f aca="false">A135+1</f>
        <v>120</v>
      </c>
      <c r="B136" s="30"/>
      <c r="C136" s="30" t="s">
        <v>46</v>
      </c>
      <c r="D136" s="29"/>
      <c r="E136" s="37" t="s">
        <v>159</v>
      </c>
      <c r="F136" s="32" t="n">
        <f aca="false">G136+H136+I136+J136</f>
        <v>2361.2286</v>
      </c>
      <c r="G136" s="32" t="n">
        <f aca="false">G137+G138+G139+G140</f>
        <v>476.17914</v>
      </c>
      <c r="H136" s="32" t="n">
        <f aca="false">H137+H138+H139+H140</f>
        <v>510.26946</v>
      </c>
      <c r="I136" s="32" t="n">
        <f aca="false">I137+I138+I139+I140</f>
        <v>578.78</v>
      </c>
      <c r="J136" s="32" t="n">
        <f aca="false">J137+J138+J139+J140</f>
        <v>796</v>
      </c>
    </row>
    <row r="137" customFormat="false" ht="12.75" hidden="false" customHeight="false" outlineLevel="0" collapsed="false">
      <c r="A137" s="29" t="n">
        <f aca="false">A136+1</f>
        <v>121</v>
      </c>
      <c r="B137" s="30"/>
      <c r="C137" s="30"/>
      <c r="D137" s="29" t="s">
        <v>46</v>
      </c>
      <c r="E137" s="38" t="s">
        <v>160</v>
      </c>
      <c r="F137" s="35" t="n">
        <f aca="false">G137+H137+I137+J137</f>
        <v>0</v>
      </c>
      <c r="G137" s="39" t="n">
        <f aca="false">G242+G365+G345</f>
        <v>0</v>
      </c>
      <c r="H137" s="39" t="n">
        <f aca="false">H242+H365+H345</f>
        <v>0</v>
      </c>
      <c r="I137" s="39" t="n">
        <f aca="false">I242+I365+I345</f>
        <v>0</v>
      </c>
      <c r="J137" s="39" t="n">
        <f aca="false">J242+J365+J345</f>
        <v>0</v>
      </c>
    </row>
    <row r="138" customFormat="false" ht="12.75" hidden="false" customHeight="false" outlineLevel="0" collapsed="false">
      <c r="A138" s="29" t="n">
        <f aca="false">A137+1</f>
        <v>122</v>
      </c>
      <c r="B138" s="30"/>
      <c r="C138" s="30"/>
      <c r="D138" s="29" t="s">
        <v>79</v>
      </c>
      <c r="E138" s="38" t="s">
        <v>161</v>
      </c>
      <c r="F138" s="35" t="n">
        <f aca="false">G138+H138+I138+J138</f>
        <v>56.9986</v>
      </c>
      <c r="G138" s="39" t="n">
        <f aca="false">G243+G366+G346</f>
        <v>26.17914</v>
      </c>
      <c r="H138" s="39" t="n">
        <f aca="false">H243+H366+H346</f>
        <v>20.26946</v>
      </c>
      <c r="I138" s="39" t="n">
        <f aca="false">I243+I366+I346</f>
        <v>2.55</v>
      </c>
      <c r="J138" s="39" t="n">
        <f aca="false">J243+J366+J346</f>
        <v>8</v>
      </c>
    </row>
    <row r="139" customFormat="false" ht="12.75" hidden="false" customHeight="false" outlineLevel="0" collapsed="false">
      <c r="A139" s="29" t="n">
        <f aca="false">A138+1</f>
        <v>123</v>
      </c>
      <c r="B139" s="30"/>
      <c r="C139" s="30"/>
      <c r="D139" s="29" t="s">
        <v>81</v>
      </c>
      <c r="E139" s="38" t="s">
        <v>162</v>
      </c>
      <c r="F139" s="35" t="n">
        <f aca="false">G139+H139+I139+J139</f>
        <v>185</v>
      </c>
      <c r="G139" s="39" t="n">
        <f aca="false">G244+G367+G347+G393</f>
        <v>0</v>
      </c>
      <c r="H139" s="39" t="n">
        <f aca="false">H244+H367+H347+H393</f>
        <v>0</v>
      </c>
      <c r="I139" s="39" t="n">
        <f aca="false">I244+I367+I347+I393</f>
        <v>0</v>
      </c>
      <c r="J139" s="39" t="n">
        <f aca="false">J244+J367+J347+J393</f>
        <v>185</v>
      </c>
    </row>
    <row r="140" customFormat="false" ht="12.75" hidden="false" customHeight="false" outlineLevel="0" collapsed="false">
      <c r="A140" s="29" t="n">
        <f aca="false">A139+1</f>
        <v>124</v>
      </c>
      <c r="B140" s="30"/>
      <c r="C140" s="30"/>
      <c r="D140" s="29" t="n">
        <v>30</v>
      </c>
      <c r="E140" s="38" t="s">
        <v>163</v>
      </c>
      <c r="F140" s="35" t="n">
        <f aca="false">G140+H140+I140+J140</f>
        <v>2119.23</v>
      </c>
      <c r="G140" s="39" t="n">
        <f aca="false">G245+G368+G348+G394</f>
        <v>450</v>
      </c>
      <c r="H140" s="39" t="n">
        <f aca="false">H245+H368+H348+H394</f>
        <v>490</v>
      </c>
      <c r="I140" s="39" t="n">
        <f aca="false">I245+I368+I348+I394</f>
        <v>576.23</v>
      </c>
      <c r="J140" s="39" t="n">
        <f aca="false">J245+J368+J348+J394</f>
        <v>603</v>
      </c>
    </row>
    <row r="141" customFormat="false" ht="12.75" hidden="false" customHeight="false" outlineLevel="0" collapsed="false">
      <c r="A141" s="29" t="n">
        <f aca="false">A140+1</f>
        <v>125</v>
      </c>
      <c r="B141" s="30"/>
      <c r="C141" s="30"/>
      <c r="D141" s="29"/>
      <c r="E141" s="47" t="s">
        <v>164</v>
      </c>
      <c r="F141" s="32" t="n">
        <f aca="false">G141+H141+I141+J141</f>
        <v>9.88</v>
      </c>
      <c r="G141" s="32" t="n">
        <f aca="false">G142+G143+G144</f>
        <v>0</v>
      </c>
      <c r="H141" s="32" t="n">
        <f aca="false">H142+H143+H144</f>
        <v>4.73</v>
      </c>
      <c r="I141" s="32" t="n">
        <f aca="false">I142+I143+I144</f>
        <v>0.16</v>
      </c>
      <c r="J141" s="32" t="n">
        <f aca="false">J142+J143+J144</f>
        <v>4.99</v>
      </c>
    </row>
    <row r="142" customFormat="false" ht="12.75" hidden="false" customHeight="false" outlineLevel="0" collapsed="false">
      <c r="A142" s="29" t="n">
        <f aca="false">A141+1</f>
        <v>126</v>
      </c>
      <c r="B142" s="30"/>
      <c r="C142" s="30"/>
      <c r="D142" s="29" t="s">
        <v>79</v>
      </c>
      <c r="E142" s="38" t="s">
        <v>165</v>
      </c>
      <c r="F142" s="35" t="n">
        <f aca="false">G142+H142+I142+J142</f>
        <v>9.88</v>
      </c>
      <c r="G142" s="39" t="n">
        <f aca="false">G247</f>
        <v>0</v>
      </c>
      <c r="H142" s="39" t="n">
        <f aca="false">H247</f>
        <v>4.73</v>
      </c>
      <c r="I142" s="39" t="n">
        <f aca="false">I247</f>
        <v>0.16</v>
      </c>
      <c r="J142" s="39" t="n">
        <f aca="false">J247</f>
        <v>4.99</v>
      </c>
    </row>
    <row r="143" customFormat="false" ht="12.75" hidden="false" customHeight="false" outlineLevel="0" collapsed="false">
      <c r="A143" s="29" t="n">
        <f aca="false">A142+1</f>
        <v>127</v>
      </c>
      <c r="B143" s="30"/>
      <c r="C143" s="30"/>
      <c r="D143" s="29" t="s">
        <v>81</v>
      </c>
      <c r="E143" s="38" t="s">
        <v>166</v>
      </c>
      <c r="F143" s="35" t="n">
        <f aca="false">G143+H143+I143+J143</f>
        <v>0</v>
      </c>
      <c r="G143" s="39" t="n">
        <f aca="false">G248</f>
        <v>0</v>
      </c>
      <c r="H143" s="39" t="n">
        <f aca="false">H248</f>
        <v>0</v>
      </c>
      <c r="I143" s="39" t="n">
        <f aca="false">I248</f>
        <v>0</v>
      </c>
      <c r="J143" s="39" t="n">
        <f aca="false">J248</f>
        <v>0</v>
      </c>
    </row>
    <row r="144" customFormat="false" ht="12.75" hidden="false" customHeight="false" outlineLevel="0" collapsed="false">
      <c r="A144" s="29" t="n">
        <f aca="false">A143+1</f>
        <v>128</v>
      </c>
      <c r="B144" s="30"/>
      <c r="C144" s="30"/>
      <c r="D144" s="29" t="n">
        <v>30</v>
      </c>
      <c r="E144" s="40" t="s">
        <v>167</v>
      </c>
      <c r="F144" s="35" t="n">
        <f aca="false">G144+H144+I144+J144</f>
        <v>0</v>
      </c>
      <c r="G144" s="39" t="n">
        <f aca="false">G249</f>
        <v>0</v>
      </c>
      <c r="H144" s="39" t="n">
        <f aca="false">H249</f>
        <v>0</v>
      </c>
      <c r="I144" s="39" t="n">
        <f aca="false">I249</f>
        <v>0</v>
      </c>
      <c r="J144" s="39" t="n">
        <f aca="false">J249</f>
        <v>0</v>
      </c>
    </row>
    <row r="145" customFormat="false" ht="12.75" hidden="false" customHeight="false" outlineLevel="0" collapsed="false">
      <c r="A145" s="29" t="n">
        <f aca="false">A144+1</f>
        <v>129</v>
      </c>
      <c r="B145" s="30"/>
      <c r="C145" s="30"/>
      <c r="D145" s="29"/>
      <c r="E145" s="33" t="s">
        <v>168</v>
      </c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29" t="n">
        <f aca="false">A145+1</f>
        <v>130</v>
      </c>
      <c r="B146" s="30" t="s">
        <v>169</v>
      </c>
      <c r="C146" s="30"/>
      <c r="D146" s="29"/>
      <c r="E146" s="37" t="s">
        <v>170</v>
      </c>
      <c r="F146" s="32" t="n">
        <f aca="false">G146+H146+I146+J146</f>
        <v>17533.62324</v>
      </c>
      <c r="G146" s="32" t="n">
        <f aca="false">G151</f>
        <v>4306.68163</v>
      </c>
      <c r="H146" s="32" t="n">
        <f aca="false">H151</f>
        <v>4174.16793</v>
      </c>
      <c r="I146" s="32" t="n">
        <f aca="false">I151</f>
        <v>4153.533681</v>
      </c>
      <c r="J146" s="32" t="n">
        <f aca="false">J151</f>
        <v>4899.239999</v>
      </c>
    </row>
    <row r="147" customFormat="false" ht="12.75" hidden="false" customHeight="false" outlineLevel="0" collapsed="false">
      <c r="A147" s="29" t="n">
        <f aca="false">A146+1</f>
        <v>131</v>
      </c>
      <c r="B147" s="30"/>
      <c r="C147" s="30" t="s">
        <v>52</v>
      </c>
      <c r="D147" s="29"/>
      <c r="E147" s="37" t="s">
        <v>171</v>
      </c>
      <c r="F147" s="32" t="n">
        <f aca="false">G147+H147+I147+J147</f>
        <v>0</v>
      </c>
      <c r="G147" s="32" t="n">
        <f aca="false">G148+G149+G150</f>
        <v>0</v>
      </c>
      <c r="H147" s="32" t="n">
        <f aca="false">H148+H149+H150</f>
        <v>0</v>
      </c>
      <c r="I147" s="32" t="n">
        <f aca="false">I148+I149+I150</f>
        <v>0</v>
      </c>
      <c r="J147" s="32" t="n">
        <f aca="false">J148+J149+J150</f>
        <v>0</v>
      </c>
    </row>
    <row r="148" customFormat="false" ht="12.75" hidden="false" customHeight="false" outlineLevel="0" collapsed="false">
      <c r="A148" s="29" t="n">
        <f aca="false">A147+1</f>
        <v>132</v>
      </c>
      <c r="B148" s="30"/>
      <c r="C148" s="30"/>
      <c r="D148" s="29" t="s">
        <v>79</v>
      </c>
      <c r="E148" s="38" t="s">
        <v>172</v>
      </c>
      <c r="F148" s="35" t="n">
        <f aca="false">G148+H148+I148+J148</f>
        <v>0</v>
      </c>
      <c r="G148" s="39" t="n">
        <f aca="false">G254</f>
        <v>0</v>
      </c>
      <c r="H148" s="39" t="n">
        <f aca="false">H254</f>
        <v>0</v>
      </c>
      <c r="I148" s="39" t="n">
        <f aca="false">I254</f>
        <v>0</v>
      </c>
      <c r="J148" s="39" t="n">
        <f aca="false">J254</f>
        <v>0</v>
      </c>
    </row>
    <row r="149" customFormat="false" ht="12.75" hidden="false" customHeight="false" outlineLevel="0" collapsed="false">
      <c r="A149" s="29" t="n">
        <f aca="false">A148+1</f>
        <v>133</v>
      </c>
      <c r="B149" s="30"/>
      <c r="C149" s="30"/>
      <c r="D149" s="29" t="s">
        <v>33</v>
      </c>
      <c r="E149" s="38" t="s">
        <v>173</v>
      </c>
      <c r="F149" s="35" t="n">
        <f aca="false">G149+H149+I149+J149</f>
        <v>0</v>
      </c>
      <c r="G149" s="39" t="n">
        <f aca="false">G255</f>
        <v>0</v>
      </c>
      <c r="H149" s="39" t="n">
        <f aca="false">H255</f>
        <v>0</v>
      </c>
      <c r="I149" s="39" t="n">
        <f aca="false">I255</f>
        <v>0</v>
      </c>
      <c r="J149" s="39" t="n">
        <f aca="false">J255</f>
        <v>0</v>
      </c>
    </row>
    <row r="150" customFormat="false" ht="12.75" hidden="false" customHeight="false" outlineLevel="0" collapsed="false">
      <c r="A150" s="29" t="n">
        <f aca="false">A149+1</f>
        <v>134</v>
      </c>
      <c r="B150" s="30"/>
      <c r="C150" s="30"/>
      <c r="D150" s="29" t="n">
        <v>50</v>
      </c>
      <c r="E150" s="38" t="s">
        <v>174</v>
      </c>
      <c r="F150" s="35" t="n">
        <f aca="false">G150+H150+I150+J150</f>
        <v>0</v>
      </c>
      <c r="G150" s="39" t="n">
        <f aca="false">G256</f>
        <v>0</v>
      </c>
      <c r="H150" s="39" t="n">
        <f aca="false">H256</f>
        <v>0</v>
      </c>
      <c r="I150" s="39" t="n">
        <f aca="false">I256</f>
        <v>0</v>
      </c>
      <c r="J150" s="39" t="n">
        <f aca="false">J256</f>
        <v>0</v>
      </c>
    </row>
    <row r="151" customFormat="false" ht="12.75" hidden="false" customHeight="false" outlineLevel="0" collapsed="false">
      <c r="A151" s="29" t="n">
        <f aca="false">A150+1</f>
        <v>135</v>
      </c>
      <c r="B151" s="30"/>
      <c r="C151" s="30" t="s">
        <v>85</v>
      </c>
      <c r="D151" s="29"/>
      <c r="E151" s="37" t="s">
        <v>175</v>
      </c>
      <c r="F151" s="32" t="n">
        <f aca="false">G151+H151+I151+J151</f>
        <v>17533.62324</v>
      </c>
      <c r="G151" s="32" t="n">
        <f aca="false">G152</f>
        <v>4306.68163</v>
      </c>
      <c r="H151" s="32" t="n">
        <f aca="false">H152</f>
        <v>4174.16793</v>
      </c>
      <c r="I151" s="32" t="n">
        <f aca="false">I152</f>
        <v>4153.533681</v>
      </c>
      <c r="J151" s="32" t="n">
        <f aca="false">J152</f>
        <v>4899.239999</v>
      </c>
    </row>
    <row r="152" customFormat="false" ht="12.75" hidden="false" customHeight="false" outlineLevel="0" collapsed="false">
      <c r="A152" s="29" t="n">
        <f aca="false">A151+1</f>
        <v>136</v>
      </c>
      <c r="B152" s="30"/>
      <c r="C152" s="30"/>
      <c r="D152" s="29" t="s">
        <v>46</v>
      </c>
      <c r="E152" s="38" t="s">
        <v>176</v>
      </c>
      <c r="F152" s="35" t="n">
        <f aca="false">G152+H152+I152+J152</f>
        <v>17533.62324</v>
      </c>
      <c r="G152" s="39" t="n">
        <f aca="false">G54</f>
        <v>4306.68163</v>
      </c>
      <c r="H152" s="39" t="n">
        <f aca="false">H54</f>
        <v>4174.16793</v>
      </c>
      <c r="I152" s="39" t="n">
        <f aca="false">I54</f>
        <v>4153.533681</v>
      </c>
      <c r="J152" s="39" t="n">
        <f aca="false">J54</f>
        <v>4899.239999</v>
      </c>
    </row>
    <row r="153" customFormat="false" ht="12.75" hidden="false" customHeight="false" outlineLevel="0" collapsed="false">
      <c r="A153" s="29" t="n">
        <f aca="false">A152+1</f>
        <v>137</v>
      </c>
      <c r="B153" s="30"/>
      <c r="C153" s="30"/>
      <c r="D153" s="29" t="s">
        <v>85</v>
      </c>
      <c r="E153" s="38" t="s">
        <v>177</v>
      </c>
      <c r="F153" s="35" t="n">
        <f aca="false">G153+H153+I153+J153</f>
        <v>0</v>
      </c>
      <c r="G153" s="39" t="n">
        <f aca="false">G259</f>
        <v>0</v>
      </c>
      <c r="H153" s="39" t="n">
        <f aca="false">H259</f>
        <v>0</v>
      </c>
      <c r="I153" s="39" t="n">
        <f aca="false">I259</f>
        <v>0</v>
      </c>
      <c r="J153" s="39" t="n">
        <f aca="false">J259</f>
        <v>0</v>
      </c>
    </row>
    <row r="154" customFormat="false" ht="12.75" hidden="false" customHeight="false" outlineLevel="0" collapsed="false">
      <c r="A154" s="29" t="n">
        <f aca="false">A153+1</f>
        <v>138</v>
      </c>
      <c r="B154" s="30"/>
      <c r="C154" s="30" t="n">
        <v>10</v>
      </c>
      <c r="D154" s="29"/>
      <c r="E154" s="37" t="s">
        <v>178</v>
      </c>
      <c r="F154" s="32" t="n">
        <f aca="false">G154+H154+I154+J154</f>
        <v>0</v>
      </c>
      <c r="G154" s="32" t="n">
        <f aca="false">G260</f>
        <v>0</v>
      </c>
      <c r="H154" s="32" t="n">
        <f aca="false">H260</f>
        <v>0</v>
      </c>
      <c r="I154" s="32" t="n">
        <f aca="false">I260</f>
        <v>0</v>
      </c>
      <c r="J154" s="32" t="n">
        <f aca="false">J260</f>
        <v>0</v>
      </c>
    </row>
    <row r="155" customFormat="false" ht="12.75" hidden="false" customHeight="false" outlineLevel="0" collapsed="false">
      <c r="A155" s="29" t="n">
        <f aca="false">A154+1</f>
        <v>139</v>
      </c>
      <c r="B155" s="30"/>
      <c r="C155" s="30" t="n">
        <v>50</v>
      </c>
      <c r="D155" s="29"/>
      <c r="E155" s="37" t="s">
        <v>179</v>
      </c>
      <c r="F155" s="32" t="n">
        <f aca="false">G155+H155+I155+J155</f>
        <v>0</v>
      </c>
      <c r="G155" s="32" t="n">
        <f aca="false">G261</f>
        <v>0</v>
      </c>
      <c r="H155" s="32" t="n">
        <f aca="false">H261</f>
        <v>0</v>
      </c>
      <c r="I155" s="32" t="n">
        <f aca="false">I261</f>
        <v>0</v>
      </c>
      <c r="J155" s="32" t="n">
        <f aca="false">J261</f>
        <v>0</v>
      </c>
    </row>
    <row r="156" customFormat="false" ht="12.75" hidden="false" customHeight="false" outlineLevel="0" collapsed="false">
      <c r="A156" s="29" t="n">
        <f aca="false">A155+1</f>
        <v>140</v>
      </c>
      <c r="B156" s="30"/>
      <c r="C156" s="30"/>
      <c r="D156" s="29" t="s">
        <v>46</v>
      </c>
      <c r="E156" s="38" t="s">
        <v>180</v>
      </c>
      <c r="F156" s="35" t="n">
        <f aca="false">G156+H156+I156+J156</f>
        <v>0</v>
      </c>
      <c r="G156" s="39" t="n">
        <f aca="false">G262</f>
        <v>0</v>
      </c>
      <c r="H156" s="39" t="n">
        <f aca="false">H262</f>
        <v>0</v>
      </c>
      <c r="I156" s="39" t="n">
        <f aca="false">I262</f>
        <v>0</v>
      </c>
      <c r="J156" s="39" t="n">
        <f aca="false">J262</f>
        <v>0</v>
      </c>
    </row>
    <row r="157" customFormat="false" ht="12.75" hidden="false" customHeight="false" outlineLevel="0" collapsed="false">
      <c r="A157" s="29" t="n">
        <f aca="false">A156+1</f>
        <v>141</v>
      </c>
      <c r="B157" s="30"/>
      <c r="C157" s="30"/>
      <c r="D157" s="29" t="n">
        <v>50</v>
      </c>
      <c r="E157" s="38" t="s">
        <v>181</v>
      </c>
      <c r="F157" s="35" t="n">
        <f aca="false">G157+H157+I157+J157</f>
        <v>0</v>
      </c>
      <c r="G157" s="39" t="n">
        <f aca="false">G263</f>
        <v>0</v>
      </c>
      <c r="H157" s="39" t="n">
        <f aca="false">H263</f>
        <v>0</v>
      </c>
      <c r="I157" s="39" t="n">
        <f aca="false">I263</f>
        <v>0</v>
      </c>
      <c r="J157" s="39" t="n">
        <f aca="false">J263</f>
        <v>0</v>
      </c>
    </row>
    <row r="158" customFormat="false" ht="12.75" hidden="false" customHeight="false" outlineLevel="0" collapsed="false">
      <c r="A158" s="29" t="n">
        <f aca="false">A157+1</f>
        <v>142</v>
      </c>
      <c r="B158" s="30"/>
      <c r="C158" s="30"/>
      <c r="D158" s="29"/>
      <c r="E158" s="37" t="s">
        <v>182</v>
      </c>
      <c r="F158" s="32" t="n">
        <f aca="false">G158+H158+I158+J158</f>
        <v>13330.620038</v>
      </c>
      <c r="G158" s="32" t="n">
        <f aca="false">G160+G239</f>
        <v>3552.68163</v>
      </c>
      <c r="H158" s="32" t="n">
        <f aca="false">H160+H239</f>
        <v>3221.16793</v>
      </c>
      <c r="I158" s="32" t="n">
        <f aca="false">I160+I239</f>
        <v>3098.533679</v>
      </c>
      <c r="J158" s="32" t="n">
        <f aca="false">J160+J239</f>
        <v>3458.236799</v>
      </c>
      <c r="K158" s="10"/>
    </row>
    <row r="159" customFormat="false" ht="12.75" hidden="false" customHeight="false" outlineLevel="0" collapsed="false">
      <c r="A159" s="29" t="n">
        <f aca="false">A158+1</f>
        <v>143</v>
      </c>
      <c r="B159" s="30" t="s">
        <v>71</v>
      </c>
      <c r="C159" s="30" t="s">
        <v>72</v>
      </c>
      <c r="D159" s="48" t="s">
        <v>73</v>
      </c>
      <c r="E159" s="38" t="s">
        <v>18</v>
      </c>
      <c r="F159" s="49"/>
      <c r="G159" s="42"/>
      <c r="H159" s="42"/>
      <c r="I159" s="42"/>
      <c r="J159" s="42"/>
    </row>
    <row r="160" customFormat="false" ht="12.75" hidden="false" customHeight="false" outlineLevel="0" collapsed="false">
      <c r="A160" s="29" t="n">
        <f aca="false">A159+1</f>
        <v>144</v>
      </c>
      <c r="B160" s="30"/>
      <c r="C160" s="30"/>
      <c r="D160" s="29"/>
      <c r="E160" s="33" t="s">
        <v>183</v>
      </c>
      <c r="F160" s="32" t="n">
        <f aca="false">G160+H160+I160+J160</f>
        <v>13273.621438</v>
      </c>
      <c r="G160" s="32" t="n">
        <f aca="false">G161+G195</f>
        <v>3526.50249</v>
      </c>
      <c r="H160" s="32" t="n">
        <f aca="false">H161+H195</f>
        <v>3200.89847</v>
      </c>
      <c r="I160" s="32" t="n">
        <f aca="false">I161+I195</f>
        <v>3095.983679</v>
      </c>
      <c r="J160" s="32" t="n">
        <f aca="false">J161+J195</f>
        <v>3450.236799</v>
      </c>
      <c r="K160" s="10"/>
    </row>
    <row r="161" customFormat="false" ht="12.75" hidden="false" customHeight="false" outlineLevel="0" collapsed="false">
      <c r="A161" s="29" t="n">
        <f aca="false">A160+1</f>
        <v>145</v>
      </c>
      <c r="B161" s="30" t="n">
        <v>10</v>
      </c>
      <c r="C161" s="30"/>
      <c r="D161" s="29"/>
      <c r="E161" s="33" t="s">
        <v>184</v>
      </c>
      <c r="F161" s="32" t="n">
        <f aca="false">G161+H161+I161+J161</f>
        <v>10239.18186</v>
      </c>
      <c r="G161" s="32" t="n">
        <f aca="false">G162+G180+G187</f>
        <v>2477.507</v>
      </c>
      <c r="H161" s="32" t="n">
        <f aca="false">H162+H180+H187</f>
        <v>2365.84</v>
      </c>
      <c r="I161" s="32" t="n">
        <f aca="false">I162+I180+I187</f>
        <v>2360.722</v>
      </c>
      <c r="J161" s="32" t="n">
        <f aca="false">J162+J180+J187</f>
        <v>3035.11286</v>
      </c>
    </row>
    <row r="162" customFormat="false" ht="12.75" hidden="false" customHeight="false" outlineLevel="0" collapsed="false">
      <c r="A162" s="29" t="n">
        <f aca="false">A161+1</f>
        <v>146</v>
      </c>
      <c r="B162" s="30"/>
      <c r="C162" s="30" t="s">
        <v>46</v>
      </c>
      <c r="D162" s="29"/>
      <c r="E162" s="37" t="s">
        <v>77</v>
      </c>
      <c r="F162" s="32" t="n">
        <f aca="false">G162+H162+I162+J162</f>
        <v>7416.239</v>
      </c>
      <c r="G162" s="32" t="n">
        <f aca="false">G163+G164+G165+G166+G167+G168+G169+G170+G171+G172+G173+G174+G175+G176+G177+G178+G179</f>
        <v>1743.29</v>
      </c>
      <c r="H162" s="32" t="n">
        <f aca="false">H163+H164+H165+H166+H167+H168+H169+H170+H171+H172+H173+H174+H175+H176+H177+H178+H179</f>
        <v>1687.224</v>
      </c>
      <c r="I162" s="32" t="n">
        <f aca="false">I163+I164+I165+I166+I167+I168+I169+I170+I171+I172+I173+I174+I175+I176+I177+I178+I179</f>
        <v>1706.169</v>
      </c>
      <c r="J162" s="32" t="n">
        <f aca="false">J163+J164+J165+J166+J167+J168+J169+J170+J171+J172+J173+J174+J175+J176+J177+J178+J179</f>
        <v>2279.556</v>
      </c>
    </row>
    <row r="163" customFormat="false" ht="12.75" hidden="false" customHeight="false" outlineLevel="0" collapsed="false">
      <c r="A163" s="29" t="n">
        <f aca="false">A162+1</f>
        <v>147</v>
      </c>
      <c r="B163" s="30"/>
      <c r="C163" s="30"/>
      <c r="D163" s="29" t="s">
        <v>46</v>
      </c>
      <c r="E163" s="38" t="s">
        <v>78</v>
      </c>
      <c r="F163" s="35" t="n">
        <f aca="false">G163+H163+I163+J163</f>
        <v>3673.84</v>
      </c>
      <c r="G163" s="35" t="n">
        <v>865.52</v>
      </c>
      <c r="H163" s="35" t="n">
        <v>866.4</v>
      </c>
      <c r="I163" s="35" t="n">
        <v>958.05</v>
      </c>
      <c r="J163" s="35" t="n">
        <v>983.87</v>
      </c>
    </row>
    <row r="164" customFormat="false" ht="12.75" hidden="false" customHeight="false" outlineLevel="0" collapsed="false">
      <c r="A164" s="29" t="n">
        <f aca="false">A163+1</f>
        <v>148</v>
      </c>
      <c r="B164" s="30"/>
      <c r="C164" s="30"/>
      <c r="D164" s="29" t="s">
        <v>79</v>
      </c>
      <c r="E164" s="38" t="s">
        <v>80</v>
      </c>
      <c r="F164" s="35" t="n">
        <f aca="false">G164+H164+I164+J164</f>
        <v>80.495</v>
      </c>
      <c r="G164" s="35" t="n">
        <v>22.02</v>
      </c>
      <c r="H164" s="35" t="n">
        <v>20.18</v>
      </c>
      <c r="I164" s="35" t="n">
        <v>17.387</v>
      </c>
      <c r="J164" s="35" t="n">
        <v>20.908</v>
      </c>
    </row>
    <row r="165" customFormat="false" ht="12.75" hidden="false" customHeight="false" outlineLevel="0" collapsed="false">
      <c r="A165" s="29" t="n">
        <f aca="false">A164+1</f>
        <v>149</v>
      </c>
      <c r="B165" s="30"/>
      <c r="C165" s="30"/>
      <c r="D165" s="29" t="s">
        <v>81</v>
      </c>
      <c r="E165" s="38" t="s">
        <v>82</v>
      </c>
      <c r="F165" s="35" t="n">
        <f aca="false">G165+H165+I165+J165</f>
        <v>76.461</v>
      </c>
      <c r="G165" s="35" t="n">
        <v>13.74</v>
      </c>
      <c r="H165" s="35" t="n">
        <v>20.74</v>
      </c>
      <c r="I165" s="35" t="n">
        <v>19.359</v>
      </c>
      <c r="J165" s="35" t="n">
        <v>22.622</v>
      </c>
    </row>
    <row r="166" customFormat="false" ht="12.75" hidden="false" customHeight="false" outlineLevel="0" collapsed="false">
      <c r="A166" s="29" t="n">
        <f aca="false">A165+1</f>
        <v>150</v>
      </c>
      <c r="B166" s="30"/>
      <c r="C166" s="30"/>
      <c r="D166" s="29" t="s">
        <v>52</v>
      </c>
      <c r="E166" s="38" t="s">
        <v>83</v>
      </c>
      <c r="F166" s="35" t="n">
        <f aca="false">G166+H166+I166+J166</f>
        <v>548.663</v>
      </c>
      <c r="G166" s="35" t="n">
        <v>129.89</v>
      </c>
      <c r="H166" s="35" t="n">
        <v>141.556</v>
      </c>
      <c r="I166" s="35" t="n">
        <v>127.447</v>
      </c>
      <c r="J166" s="35" t="n">
        <v>149.77</v>
      </c>
    </row>
    <row r="167" customFormat="false" ht="12.75" hidden="false" customHeight="false" outlineLevel="0" collapsed="false">
      <c r="A167" s="29" t="n">
        <f aca="false">A166+1</f>
        <v>151</v>
      </c>
      <c r="B167" s="30"/>
      <c r="C167" s="30"/>
      <c r="D167" s="29" t="s">
        <v>33</v>
      </c>
      <c r="E167" s="38" t="s">
        <v>84</v>
      </c>
      <c r="F167" s="35" t="n">
        <f aca="false">G167+H167+I167+J167</f>
        <v>1766.888</v>
      </c>
      <c r="G167" s="35" t="n">
        <v>417.28</v>
      </c>
      <c r="H167" s="35" t="n">
        <v>455.57</v>
      </c>
      <c r="I167" s="35" t="n">
        <v>413.1</v>
      </c>
      <c r="J167" s="35" t="n">
        <v>480.938</v>
      </c>
    </row>
    <row r="168" customFormat="false" ht="12.75" hidden="false" customHeight="false" outlineLevel="0" collapsed="false">
      <c r="A168" s="29" t="n">
        <f aca="false">A167+1</f>
        <v>152</v>
      </c>
      <c r="B168" s="30"/>
      <c r="C168" s="30"/>
      <c r="D168" s="29" t="s">
        <v>85</v>
      </c>
      <c r="E168" s="38" t="s">
        <v>86</v>
      </c>
      <c r="F168" s="35" t="n">
        <f aca="false">G168+H168+I168+J168</f>
        <v>493.262</v>
      </c>
      <c r="G168" s="35" t="n">
        <v>115.16</v>
      </c>
      <c r="H168" s="35" t="n">
        <v>127.265</v>
      </c>
      <c r="I168" s="35" t="n">
        <v>119.21</v>
      </c>
      <c r="J168" s="35" t="n">
        <v>131.627</v>
      </c>
    </row>
    <row r="169" customFormat="false" ht="12.75" hidden="false" customHeight="false" outlineLevel="0" collapsed="false">
      <c r="A169" s="29" t="n">
        <f aca="false">A168+1</f>
        <v>153</v>
      </c>
      <c r="B169" s="30"/>
      <c r="C169" s="30"/>
      <c r="D169" s="29" t="s">
        <v>87</v>
      </c>
      <c r="E169" s="38" t="s">
        <v>88</v>
      </c>
      <c r="F169" s="35" t="n">
        <f aca="false">G169+H169+I169+J169</f>
        <v>0</v>
      </c>
      <c r="G169" s="35" t="n">
        <v>0</v>
      </c>
      <c r="H169" s="35" t="n">
        <v>0</v>
      </c>
      <c r="I169" s="35" t="n">
        <v>0</v>
      </c>
      <c r="J169" s="35" t="n">
        <v>0</v>
      </c>
    </row>
    <row r="170" customFormat="false" ht="12.75" hidden="false" customHeight="false" outlineLevel="0" collapsed="false">
      <c r="A170" s="29" t="n">
        <f aca="false">A169+1</f>
        <v>154</v>
      </c>
      <c r="B170" s="30"/>
      <c r="C170" s="30"/>
      <c r="D170" s="29" t="s">
        <v>38</v>
      </c>
      <c r="E170" s="38" t="s">
        <v>89</v>
      </c>
      <c r="F170" s="35" t="n">
        <f aca="false">G170+H170+I170+J170</f>
        <v>560.545</v>
      </c>
      <c r="G170" s="35" t="n">
        <v>127.17</v>
      </c>
      <c r="H170" s="35" t="n">
        <v>0</v>
      </c>
      <c r="I170" s="35" t="n">
        <v>0</v>
      </c>
      <c r="J170" s="35" t="n">
        <v>433.375</v>
      </c>
    </row>
    <row r="171" customFormat="false" ht="12.75" hidden="false" customHeight="false" outlineLevel="0" collapsed="false">
      <c r="A171" s="29" t="n">
        <f aca="false">A170+1</f>
        <v>155</v>
      </c>
      <c r="B171" s="30"/>
      <c r="C171" s="30"/>
      <c r="D171" s="29" t="s">
        <v>67</v>
      </c>
      <c r="E171" s="38" t="s">
        <v>185</v>
      </c>
      <c r="F171" s="35" t="n">
        <f aca="false">G171+H171+I171+J171</f>
        <v>0</v>
      </c>
      <c r="G171" s="35" t="n">
        <v>0</v>
      </c>
      <c r="H171" s="35" t="n">
        <v>0</v>
      </c>
      <c r="I171" s="35" t="n">
        <v>0</v>
      </c>
      <c r="J171" s="35" t="n">
        <v>0</v>
      </c>
    </row>
    <row r="172" customFormat="false" ht="12.75" hidden="false" customHeight="false" outlineLevel="0" collapsed="false">
      <c r="A172" s="29" t="n">
        <f aca="false">A171+1</f>
        <v>156</v>
      </c>
      <c r="B172" s="30"/>
      <c r="C172" s="30"/>
      <c r="D172" s="29" t="n">
        <v>10</v>
      </c>
      <c r="E172" s="38" t="s">
        <v>91</v>
      </c>
      <c r="F172" s="35" t="n">
        <f aca="false">G172+H172+I172+J172</f>
        <v>17.61</v>
      </c>
      <c r="G172" s="35" t="n">
        <v>8.62</v>
      </c>
      <c r="H172" s="35" t="n">
        <v>6.157</v>
      </c>
      <c r="I172" s="35" t="n">
        <v>1.814</v>
      </c>
      <c r="J172" s="35" t="n">
        <v>1.019</v>
      </c>
    </row>
    <row r="173" customFormat="false" ht="12.75" hidden="false" customHeight="false" outlineLevel="0" collapsed="false">
      <c r="A173" s="29" t="n">
        <f aca="false">A172+1</f>
        <v>157</v>
      </c>
      <c r="B173" s="30"/>
      <c r="C173" s="30"/>
      <c r="D173" s="29" t="n">
        <v>11</v>
      </c>
      <c r="E173" s="38" t="s">
        <v>92</v>
      </c>
      <c r="F173" s="35" t="n">
        <f aca="false">G173+H173+I173+J173</f>
        <v>134.03</v>
      </c>
      <c r="G173" s="35" t="n">
        <v>33.11</v>
      </c>
      <c r="H173" s="35" t="n">
        <v>32.066</v>
      </c>
      <c r="I173" s="35" t="n">
        <v>33.155</v>
      </c>
      <c r="J173" s="35" t="n">
        <v>35.699</v>
      </c>
    </row>
    <row r="174" customFormat="false" ht="12.75" hidden="false" customHeight="false" outlineLevel="0" collapsed="false">
      <c r="A174" s="29" t="n">
        <f aca="false">A173+1</f>
        <v>158</v>
      </c>
      <c r="B174" s="30"/>
      <c r="C174" s="30"/>
      <c r="D174" s="29" t="n">
        <v>12</v>
      </c>
      <c r="E174" s="38" t="s">
        <v>93</v>
      </c>
      <c r="F174" s="35" t="n">
        <f aca="false">G174+H174+I174+J174</f>
        <v>0</v>
      </c>
      <c r="G174" s="35" t="n">
        <v>0</v>
      </c>
      <c r="H174" s="35" t="n">
        <v>0</v>
      </c>
      <c r="I174" s="35" t="n">
        <v>0</v>
      </c>
      <c r="J174" s="35" t="n">
        <v>0</v>
      </c>
    </row>
    <row r="175" customFormat="false" ht="12.75" hidden="false" customHeight="false" outlineLevel="0" collapsed="false">
      <c r="A175" s="29" t="n">
        <f aca="false">A174+1</f>
        <v>159</v>
      </c>
      <c r="B175" s="30"/>
      <c r="C175" s="30"/>
      <c r="D175" s="29" t="n">
        <v>13</v>
      </c>
      <c r="E175" s="38" t="s">
        <v>94</v>
      </c>
      <c r="F175" s="35" t="n">
        <f aca="false">G175+H175+I175+J175</f>
        <v>0</v>
      </c>
      <c r="G175" s="35" t="n">
        <v>0</v>
      </c>
      <c r="H175" s="35" t="n">
        <v>0</v>
      </c>
      <c r="I175" s="35" t="n">
        <v>0</v>
      </c>
      <c r="J175" s="35" t="n">
        <v>0</v>
      </c>
    </row>
    <row r="176" customFormat="false" ht="12.75" hidden="false" customHeight="false" outlineLevel="0" collapsed="false">
      <c r="A176" s="29" t="n">
        <f aca="false">A175+1</f>
        <v>160</v>
      </c>
      <c r="B176" s="30"/>
      <c r="C176" s="30"/>
      <c r="D176" s="29" t="n">
        <v>14</v>
      </c>
      <c r="E176" s="38" t="s">
        <v>95</v>
      </c>
      <c r="F176" s="35" t="n">
        <f aca="false">G176+H176+I176+J176</f>
        <v>0</v>
      </c>
      <c r="G176" s="35" t="n">
        <v>0</v>
      </c>
      <c r="H176" s="35" t="n">
        <v>0</v>
      </c>
      <c r="I176" s="35" t="n">
        <v>0</v>
      </c>
      <c r="J176" s="35" t="n">
        <v>0</v>
      </c>
    </row>
    <row r="177" customFormat="false" ht="12.75" hidden="false" customHeight="false" outlineLevel="0" collapsed="false">
      <c r="A177" s="29" t="n">
        <f aca="false">A176+1</f>
        <v>161</v>
      </c>
      <c r="B177" s="30"/>
      <c r="C177" s="30"/>
      <c r="D177" s="29" t="n">
        <v>15</v>
      </c>
      <c r="E177" s="38" t="s">
        <v>96</v>
      </c>
      <c r="F177" s="35" t="n">
        <f aca="false">G177+H177+I177+J177</f>
        <v>0</v>
      </c>
      <c r="G177" s="35" t="n">
        <v>0</v>
      </c>
      <c r="H177" s="35" t="n">
        <v>0</v>
      </c>
      <c r="I177" s="35" t="n">
        <v>0</v>
      </c>
      <c r="J177" s="35" t="n">
        <v>0</v>
      </c>
    </row>
    <row r="178" customFormat="false" ht="12.75" hidden="false" customHeight="false" outlineLevel="0" collapsed="false">
      <c r="A178" s="29" t="n">
        <f aca="false">A177+1</f>
        <v>162</v>
      </c>
      <c r="B178" s="30"/>
      <c r="C178" s="30"/>
      <c r="D178" s="29" t="n">
        <v>16</v>
      </c>
      <c r="E178" s="38" t="s">
        <v>97</v>
      </c>
      <c r="F178" s="35" t="n">
        <f aca="false">G178+H178+I178+J178</f>
        <v>0</v>
      </c>
      <c r="G178" s="35" t="n">
        <v>0</v>
      </c>
      <c r="H178" s="35" t="n">
        <v>0</v>
      </c>
      <c r="I178" s="35" t="n">
        <v>0</v>
      </c>
      <c r="J178" s="35" t="n">
        <v>0</v>
      </c>
    </row>
    <row r="179" customFormat="false" ht="12.75" hidden="false" customHeight="false" outlineLevel="0" collapsed="false">
      <c r="A179" s="29" t="n">
        <f aca="false">A178+1</f>
        <v>163</v>
      </c>
      <c r="B179" s="30"/>
      <c r="C179" s="30"/>
      <c r="D179" s="29" t="n">
        <v>30</v>
      </c>
      <c r="E179" s="38" t="s">
        <v>98</v>
      </c>
      <c r="F179" s="35" t="n">
        <f aca="false">G179+H179+I179+J179</f>
        <v>64.445</v>
      </c>
      <c r="G179" s="35" t="n">
        <v>10.78</v>
      </c>
      <c r="H179" s="35" t="n">
        <v>17.29</v>
      </c>
      <c r="I179" s="35" t="n">
        <v>16.647</v>
      </c>
      <c r="J179" s="35" t="n">
        <v>19.728</v>
      </c>
    </row>
    <row r="180" customFormat="false" ht="12.75" hidden="false" customHeight="false" outlineLevel="0" collapsed="false">
      <c r="A180" s="29" t="n">
        <f aca="false">A179+1</f>
        <v>164</v>
      </c>
      <c r="B180" s="30"/>
      <c r="C180" s="30" t="s">
        <v>79</v>
      </c>
      <c r="D180" s="29"/>
      <c r="E180" s="37" t="s">
        <v>99</v>
      </c>
      <c r="F180" s="32" t="n">
        <f aca="false">G180+H180+I180+J180</f>
        <v>613.91</v>
      </c>
      <c r="G180" s="32" t="n">
        <f aca="false">G181</f>
        <v>162.18</v>
      </c>
      <c r="H180" s="32" t="n">
        <f aca="false">H181</f>
        <v>158.4</v>
      </c>
      <c r="I180" s="32" t="n">
        <f aca="false">I181</f>
        <v>140.85</v>
      </c>
      <c r="J180" s="32" t="n">
        <f aca="false">J181</f>
        <v>152.48</v>
      </c>
    </row>
    <row r="181" customFormat="false" ht="12.75" hidden="false" customHeight="false" outlineLevel="0" collapsed="false">
      <c r="A181" s="29" t="n">
        <f aca="false">A180+1</f>
        <v>165</v>
      </c>
      <c r="B181" s="30"/>
      <c r="C181" s="30"/>
      <c r="D181" s="29" t="s">
        <v>46</v>
      </c>
      <c r="E181" s="38" t="s">
        <v>186</v>
      </c>
      <c r="F181" s="35" t="n">
        <f aca="false">G181+H181+I181+J181</f>
        <v>613.91</v>
      </c>
      <c r="G181" s="39" t="n">
        <v>162.18</v>
      </c>
      <c r="H181" s="39" t="n">
        <v>158.4</v>
      </c>
      <c r="I181" s="39" t="n">
        <v>140.85</v>
      </c>
      <c r="J181" s="39" t="n">
        <v>152.48</v>
      </c>
    </row>
    <row r="182" customFormat="false" ht="12.75" hidden="false" customHeight="false" outlineLevel="0" collapsed="false">
      <c r="A182" s="29" t="n">
        <f aca="false">A181+1</f>
        <v>166</v>
      </c>
      <c r="B182" s="30"/>
      <c r="C182" s="30"/>
      <c r="D182" s="29" t="s">
        <v>79</v>
      </c>
      <c r="E182" s="38" t="s">
        <v>187</v>
      </c>
      <c r="F182" s="35" t="n">
        <f aca="false">G182+H182+I182+J182</f>
        <v>0</v>
      </c>
      <c r="G182" s="39" t="n">
        <v>0</v>
      </c>
      <c r="H182" s="39" t="n">
        <v>0</v>
      </c>
      <c r="I182" s="39" t="n">
        <v>0</v>
      </c>
      <c r="J182" s="39" t="n">
        <v>0</v>
      </c>
    </row>
    <row r="183" customFormat="false" ht="12.75" hidden="false" customHeight="false" outlineLevel="0" collapsed="false">
      <c r="A183" s="29" t="n">
        <f aca="false">A182+1</f>
        <v>167</v>
      </c>
      <c r="B183" s="30"/>
      <c r="C183" s="30"/>
      <c r="D183" s="29" t="s">
        <v>81</v>
      </c>
      <c r="E183" s="38" t="s">
        <v>102</v>
      </c>
      <c r="F183" s="35" t="n">
        <f aca="false">G183+H183+I183+J183</f>
        <v>0</v>
      </c>
      <c r="G183" s="39" t="n">
        <v>0</v>
      </c>
      <c r="H183" s="39" t="n">
        <v>0</v>
      </c>
      <c r="I183" s="39" t="n">
        <v>0</v>
      </c>
      <c r="J183" s="39" t="n">
        <v>0</v>
      </c>
    </row>
    <row r="184" customFormat="false" ht="12.75" hidden="false" customHeight="false" outlineLevel="0" collapsed="false">
      <c r="A184" s="29" t="n">
        <f aca="false">A183+1</f>
        <v>168</v>
      </c>
      <c r="B184" s="30"/>
      <c r="C184" s="30"/>
      <c r="D184" s="29" t="s">
        <v>52</v>
      </c>
      <c r="E184" s="38" t="s">
        <v>188</v>
      </c>
      <c r="F184" s="35" t="n">
        <f aca="false">G184+H184+I184+J184</f>
        <v>0</v>
      </c>
      <c r="G184" s="39" t="n">
        <v>0</v>
      </c>
      <c r="H184" s="39" t="n">
        <v>0</v>
      </c>
      <c r="I184" s="39" t="n">
        <v>0</v>
      </c>
      <c r="J184" s="39" t="n">
        <v>0</v>
      </c>
    </row>
    <row r="185" customFormat="false" ht="12.75" hidden="false" customHeight="false" outlineLevel="0" collapsed="false">
      <c r="A185" s="29" t="n">
        <f aca="false">A184+1</f>
        <v>169</v>
      </c>
      <c r="B185" s="30"/>
      <c r="C185" s="30"/>
      <c r="D185" s="29" t="s">
        <v>33</v>
      </c>
      <c r="E185" s="38" t="s">
        <v>189</v>
      </c>
      <c r="F185" s="35" t="n">
        <f aca="false">G185+H185+I185+J185</f>
        <v>0</v>
      </c>
      <c r="G185" s="39" t="n">
        <v>0</v>
      </c>
      <c r="H185" s="39" t="n">
        <v>0</v>
      </c>
      <c r="I185" s="39" t="n">
        <v>0</v>
      </c>
      <c r="J185" s="39" t="n">
        <v>0</v>
      </c>
    </row>
    <row r="186" customFormat="false" ht="12.75" hidden="false" customHeight="false" outlineLevel="0" collapsed="false">
      <c r="A186" s="29" t="n">
        <f aca="false">A185+1</f>
        <v>170</v>
      </c>
      <c r="B186" s="30"/>
      <c r="C186" s="30"/>
      <c r="D186" s="29" t="n">
        <v>30</v>
      </c>
      <c r="E186" s="38" t="s">
        <v>105</v>
      </c>
      <c r="F186" s="35" t="n">
        <f aca="false">G186+H186+I186+J186</f>
        <v>0</v>
      </c>
      <c r="G186" s="39" t="n">
        <v>0</v>
      </c>
      <c r="H186" s="39" t="n">
        <v>0</v>
      </c>
      <c r="I186" s="39" t="n">
        <v>0</v>
      </c>
      <c r="J186" s="39" t="n">
        <v>0</v>
      </c>
    </row>
    <row r="187" customFormat="false" ht="12.75" hidden="false" customHeight="false" outlineLevel="0" collapsed="false">
      <c r="A187" s="29" t="n">
        <f aca="false">A186+1</f>
        <v>171</v>
      </c>
      <c r="B187" s="30"/>
      <c r="C187" s="30" t="s">
        <v>81</v>
      </c>
      <c r="D187" s="29"/>
      <c r="E187" s="37" t="s">
        <v>106</v>
      </c>
      <c r="F187" s="32" t="n">
        <f aca="false">G187+H187+I187+J187</f>
        <v>2209.03286</v>
      </c>
      <c r="G187" s="32" t="n">
        <f aca="false">G188+G189+G190+G191+G192+G193+G194</f>
        <v>572.037</v>
      </c>
      <c r="H187" s="32" t="n">
        <f aca="false">H188+H189+H190+H191+H192+H193+H194</f>
        <v>520.216</v>
      </c>
      <c r="I187" s="32" t="n">
        <f aca="false">I188+I189+I190+I191+I192+I193+I194</f>
        <v>513.703</v>
      </c>
      <c r="J187" s="32" t="n">
        <f aca="false">J188+J189+J190+J191+J192+J193+J194</f>
        <v>603.07686</v>
      </c>
    </row>
    <row r="188" customFormat="false" ht="12.75" hidden="false" customHeight="false" outlineLevel="0" collapsed="false">
      <c r="A188" s="29" t="n">
        <f aca="false">A187+1</f>
        <v>172</v>
      </c>
      <c r="B188" s="30"/>
      <c r="C188" s="30"/>
      <c r="D188" s="29" t="s">
        <v>46</v>
      </c>
      <c r="E188" s="38" t="s">
        <v>107</v>
      </c>
      <c r="F188" s="35" t="n">
        <f aca="false">G188+H188+I188+J188</f>
        <v>1472.10486</v>
      </c>
      <c r="G188" s="35" t="n">
        <v>366.338</v>
      </c>
      <c r="H188" s="35" t="n">
        <f aca="false">328.38+18.09</f>
        <v>346.47</v>
      </c>
      <c r="I188" s="35" t="n">
        <f aca="false">332.65+18.26</f>
        <v>350.91</v>
      </c>
      <c r="J188" s="35" t="n">
        <f aca="false">444.73-36.35+0.00686</f>
        <v>408.38686</v>
      </c>
    </row>
    <row r="189" customFormat="false" ht="12.75" hidden="false" customHeight="false" outlineLevel="0" collapsed="false">
      <c r="A189" s="29" t="n">
        <f aca="false">A188+1</f>
        <v>173</v>
      </c>
      <c r="B189" s="30"/>
      <c r="C189" s="30"/>
      <c r="D189" s="29" t="s">
        <v>79</v>
      </c>
      <c r="E189" s="38" t="s">
        <v>108</v>
      </c>
      <c r="F189" s="35" t="n">
        <f aca="false">G189+H189+I189+J189</f>
        <v>154.104</v>
      </c>
      <c r="G189" s="35" t="n">
        <f aca="false">40.62+3.51</f>
        <v>44.13</v>
      </c>
      <c r="H189" s="35" t="n">
        <f aca="false">33.748+5.27</f>
        <v>39.018</v>
      </c>
      <c r="I189" s="35" t="n">
        <v>39.41</v>
      </c>
      <c r="J189" s="35" t="n">
        <f aca="false">45.586-14.04</f>
        <v>31.546</v>
      </c>
    </row>
    <row r="190" customFormat="false" ht="12.75" hidden="false" customHeight="false" outlineLevel="0" collapsed="false">
      <c r="A190" s="29" t="n">
        <f aca="false">A189+1</f>
        <v>174</v>
      </c>
      <c r="B190" s="30"/>
      <c r="C190" s="30"/>
      <c r="D190" s="29" t="s">
        <v>81</v>
      </c>
      <c r="E190" s="38" t="s">
        <v>109</v>
      </c>
      <c r="F190" s="35" t="n">
        <f aca="false">G190+H190+I190+J190</f>
        <v>457.318</v>
      </c>
      <c r="G190" s="35" t="n">
        <v>118.569</v>
      </c>
      <c r="H190" s="35" t="n">
        <v>101.249</v>
      </c>
      <c r="I190" s="35" t="n">
        <v>102.41</v>
      </c>
      <c r="J190" s="35" t="n">
        <v>135.09</v>
      </c>
    </row>
    <row r="191" customFormat="false" ht="12.75" hidden="false" customHeight="false" outlineLevel="0" collapsed="false">
      <c r="A191" s="29" t="n">
        <f aca="false">A190+1</f>
        <v>175</v>
      </c>
      <c r="B191" s="30"/>
      <c r="C191" s="30"/>
      <c r="D191" s="29" t="s">
        <v>52</v>
      </c>
      <c r="E191" s="38" t="s">
        <v>190</v>
      </c>
      <c r="F191" s="35" t="n">
        <f aca="false">G191+H191+I191+J191</f>
        <v>70.736</v>
      </c>
      <c r="G191" s="35" t="n">
        <v>15.17</v>
      </c>
      <c r="H191" s="35" t="n">
        <v>16.505</v>
      </c>
      <c r="I191" s="35" t="n">
        <v>16.705</v>
      </c>
      <c r="J191" s="35" t="n">
        <v>22.356</v>
      </c>
    </row>
    <row r="192" customFormat="false" ht="12.75" hidden="false" customHeight="false" outlineLevel="0" collapsed="false">
      <c r="A192" s="29" t="n">
        <f aca="false">A191+1</f>
        <v>176</v>
      </c>
      <c r="B192" s="30"/>
      <c r="C192" s="30"/>
      <c r="D192" s="29" t="s">
        <v>33</v>
      </c>
      <c r="E192" s="38" t="s">
        <v>111</v>
      </c>
      <c r="F192" s="35" t="n">
        <f aca="false">G192+H192+I192+J192</f>
        <v>0</v>
      </c>
      <c r="G192" s="35" t="n">
        <v>0</v>
      </c>
      <c r="H192" s="35" t="n">
        <v>0</v>
      </c>
      <c r="I192" s="35" t="n">
        <v>0</v>
      </c>
      <c r="J192" s="35" t="n">
        <v>0</v>
      </c>
    </row>
    <row r="193" customFormat="false" ht="12.75" hidden="false" customHeight="false" outlineLevel="0" collapsed="false">
      <c r="A193" s="29" t="n">
        <f aca="false">A192+1</f>
        <v>177</v>
      </c>
      <c r="B193" s="30"/>
      <c r="C193" s="30"/>
      <c r="D193" s="29" t="s">
        <v>85</v>
      </c>
      <c r="E193" s="38" t="s">
        <v>112</v>
      </c>
      <c r="F193" s="35" t="n">
        <f aca="false">G193+H193+I193+J193</f>
        <v>37.545</v>
      </c>
      <c r="G193" s="35" t="n">
        <v>24.79</v>
      </c>
      <c r="H193" s="35" t="n">
        <f aca="false">30.845-18.09</f>
        <v>12.755</v>
      </c>
      <c r="I193" s="35" t="n">
        <v>0</v>
      </c>
      <c r="J193" s="35" t="n">
        <v>0</v>
      </c>
      <c r="L193" s="50"/>
    </row>
    <row r="194" customFormat="false" ht="12.75" hidden="false" customHeight="false" outlineLevel="0" collapsed="false">
      <c r="A194" s="29" t="n">
        <f aca="false">A193+1</f>
        <v>178</v>
      </c>
      <c r="B194" s="30"/>
      <c r="C194" s="30"/>
      <c r="D194" s="29" t="s">
        <v>87</v>
      </c>
      <c r="E194" s="38" t="s">
        <v>113</v>
      </c>
      <c r="F194" s="35" t="n">
        <f aca="false">G194+H194+I194+J194</f>
        <v>17.225</v>
      </c>
      <c r="G194" s="35" t="n">
        <v>3.04</v>
      </c>
      <c r="H194" s="35" t="n">
        <v>4.219</v>
      </c>
      <c r="I194" s="35" t="n">
        <v>4.268</v>
      </c>
      <c r="J194" s="35" t="n">
        <v>5.698</v>
      </c>
      <c r="L194" s="50"/>
    </row>
    <row r="195" customFormat="false" ht="12.75" hidden="false" customHeight="false" outlineLevel="0" collapsed="false">
      <c r="A195" s="29" t="n">
        <f aca="false">A194+1</f>
        <v>179</v>
      </c>
      <c r="B195" s="30" t="n">
        <v>20</v>
      </c>
      <c r="C195" s="30"/>
      <c r="D195" s="29"/>
      <c r="E195" s="37" t="s">
        <v>191</v>
      </c>
      <c r="F195" s="32" t="n">
        <f aca="false">G195+H195+I195+J195</f>
        <v>3034.439578</v>
      </c>
      <c r="G195" s="32" t="n">
        <f aca="false">G196+G207+G208+G211+G216+G220+G223+G224+G225+G226+G227+G228+G229+G230</f>
        <v>1048.99549</v>
      </c>
      <c r="H195" s="32" t="n">
        <f aca="false">H196+H207+H208+H211+H216+H220+H223+H224+H225+H226+H227+H228+H229+H230</f>
        <v>835.05847</v>
      </c>
      <c r="I195" s="32" t="n">
        <f aca="false">I196+I207+I208+I211+I216+I220+I223+I224+I225+I226+I227+I228+I229+I230</f>
        <v>735.261679</v>
      </c>
      <c r="J195" s="32" t="n">
        <f aca="false">J196+J207+J208+J211+J216+J220+J223+J224+J225+J226+J227+J228+J229+J230</f>
        <v>415.123939</v>
      </c>
      <c r="L195" s="51"/>
    </row>
    <row r="196" customFormat="false" ht="12.75" hidden="false" customHeight="false" outlineLevel="0" collapsed="false">
      <c r="A196" s="29" t="n">
        <f aca="false">A195+1</f>
        <v>180</v>
      </c>
      <c r="B196" s="30"/>
      <c r="C196" s="30" t="s">
        <v>46</v>
      </c>
      <c r="D196" s="29"/>
      <c r="E196" s="37" t="s">
        <v>115</v>
      </c>
      <c r="F196" s="32" t="n">
        <f aca="false">G196+H196+I196+J196</f>
        <v>1456.860478</v>
      </c>
      <c r="G196" s="32" t="n">
        <f aca="false">G197+G198+G199+G200+G201+G202+G203+G204+G205+G206</f>
        <v>601.19</v>
      </c>
      <c r="H196" s="32" t="n">
        <f aca="false">H197+H198+H199+H200+H201+H202+H203+H204+H205+H206</f>
        <v>404.25842</v>
      </c>
      <c r="I196" s="32" t="n">
        <f aca="false">I197+I198+I199+I200+I201+I202+I203+I204+I205+I206</f>
        <v>264.894879</v>
      </c>
      <c r="J196" s="32" t="n">
        <f aca="false">J197+J198+J199+J200+J201+J202+J203+J204+J205+J206</f>
        <v>186.517179</v>
      </c>
    </row>
    <row r="197" customFormat="false" ht="12.75" hidden="false" customHeight="false" outlineLevel="0" collapsed="false">
      <c r="A197" s="29" t="n">
        <f aca="false">A196+1</f>
        <v>181</v>
      </c>
      <c r="B197" s="30"/>
      <c r="C197" s="30"/>
      <c r="D197" s="29" t="s">
        <v>46</v>
      </c>
      <c r="E197" s="38" t="s">
        <v>116</v>
      </c>
      <c r="F197" s="35" t="n">
        <f aca="false">G197+H197+I197+J197</f>
        <v>16.85506</v>
      </c>
      <c r="G197" s="39" t="n">
        <v>6</v>
      </c>
      <c r="H197" s="39" t="n">
        <v>1.37267</v>
      </c>
      <c r="I197" s="39" t="n">
        <v>9.0264</v>
      </c>
      <c r="J197" s="39" t="n">
        <v>0.45599</v>
      </c>
    </row>
    <row r="198" customFormat="false" ht="12.75" hidden="false" customHeight="false" outlineLevel="0" collapsed="false">
      <c r="A198" s="29" t="n">
        <f aca="false">A197+1</f>
        <v>182</v>
      </c>
      <c r="B198" s="30"/>
      <c r="C198" s="30"/>
      <c r="D198" s="29" t="s">
        <v>79</v>
      </c>
      <c r="E198" s="38" t="s">
        <v>117</v>
      </c>
      <c r="F198" s="35" t="n">
        <f aca="false">G198+H198+I198+J198</f>
        <v>40.338219</v>
      </c>
      <c r="G198" s="39" t="n">
        <v>11.44</v>
      </c>
      <c r="H198" s="39" t="n">
        <v>11.90418</v>
      </c>
      <c r="I198" s="39" t="n">
        <v>10.07054</v>
      </c>
      <c r="J198" s="39" t="n">
        <v>6.923499</v>
      </c>
    </row>
    <row r="199" customFormat="false" ht="12.75" hidden="false" customHeight="false" outlineLevel="0" collapsed="false">
      <c r="A199" s="29" t="n">
        <f aca="false">A198+1</f>
        <v>183</v>
      </c>
      <c r="B199" s="30"/>
      <c r="C199" s="30"/>
      <c r="D199" s="29" t="s">
        <v>81</v>
      </c>
      <c r="E199" s="38" t="s">
        <v>118</v>
      </c>
      <c r="F199" s="35" t="n">
        <f aca="false">G199+H199+I199+J199</f>
        <v>938.90669</v>
      </c>
      <c r="G199" s="39" t="n">
        <v>430.18</v>
      </c>
      <c r="H199" s="39" t="n">
        <v>267.96131</v>
      </c>
      <c r="I199" s="39" t="n">
        <f aca="false">113.63538+9.56+18.35182</f>
        <v>141.5472</v>
      </c>
      <c r="J199" s="39" t="n">
        <f aca="false">127.13-9.56-18.35182</f>
        <v>99.21818</v>
      </c>
    </row>
    <row r="200" customFormat="false" ht="12.75" hidden="false" customHeight="false" outlineLevel="0" collapsed="false">
      <c r="A200" s="29" t="n">
        <f aca="false">A199+1</f>
        <v>184</v>
      </c>
      <c r="B200" s="30"/>
      <c r="C200" s="30"/>
      <c r="D200" s="29" t="s">
        <v>52</v>
      </c>
      <c r="E200" s="38" t="s">
        <v>119</v>
      </c>
      <c r="F200" s="35" t="n">
        <f aca="false">G200+H200+I200+J200</f>
        <v>251.72148</v>
      </c>
      <c r="G200" s="39" t="n">
        <v>93.66</v>
      </c>
      <c r="H200" s="39" t="n">
        <v>69.51886</v>
      </c>
      <c r="I200" s="39" t="n">
        <v>43.58262</v>
      </c>
      <c r="J200" s="39" t="n">
        <v>44.96</v>
      </c>
    </row>
    <row r="201" customFormat="false" ht="12.75" hidden="false" customHeight="false" outlineLevel="0" collapsed="false">
      <c r="A201" s="29" t="n">
        <f aca="false">A200+1</f>
        <v>185</v>
      </c>
      <c r="B201" s="30"/>
      <c r="C201" s="30"/>
      <c r="D201" s="29" t="s">
        <v>33</v>
      </c>
      <c r="E201" s="38" t="s">
        <v>120</v>
      </c>
      <c r="F201" s="35" t="n">
        <f aca="false">G201+H201+I201+J201</f>
        <v>15.85042</v>
      </c>
      <c r="G201" s="39" t="n">
        <v>3.75</v>
      </c>
      <c r="H201" s="39" t="n">
        <v>7.65133</v>
      </c>
      <c r="I201" s="39" t="n">
        <f aca="false">14.00809-9.56</f>
        <v>4.44809</v>
      </c>
      <c r="J201" s="39" t="n">
        <v>0.001</v>
      </c>
    </row>
    <row r="202" customFormat="false" ht="12.75" hidden="false" customHeight="false" outlineLevel="0" collapsed="false">
      <c r="A202" s="29" t="n">
        <f aca="false">A201+1</f>
        <v>186</v>
      </c>
      <c r="B202" s="30"/>
      <c r="C202" s="30"/>
      <c r="D202" s="29" t="s">
        <v>85</v>
      </c>
      <c r="E202" s="38" t="s">
        <v>121</v>
      </c>
      <c r="F202" s="35" t="n">
        <f aca="false">G202+H202+I202+J202</f>
        <v>31.40372</v>
      </c>
      <c r="G202" s="39" t="n">
        <v>0.04</v>
      </c>
      <c r="H202" s="39" t="n">
        <v>12.73469</v>
      </c>
      <c r="I202" s="39" t="n">
        <f aca="false">36.98085-18.35182</f>
        <v>18.62903</v>
      </c>
      <c r="J202" s="39" t="n">
        <v>0</v>
      </c>
    </row>
    <row r="203" customFormat="false" ht="12.75" hidden="false" customHeight="false" outlineLevel="0" collapsed="false">
      <c r="A203" s="29" t="n">
        <f aca="false">A202+1</f>
        <v>187</v>
      </c>
      <c r="B203" s="30"/>
      <c r="C203" s="30"/>
      <c r="D203" s="29" t="s">
        <v>87</v>
      </c>
      <c r="E203" s="38" t="s">
        <v>122</v>
      </c>
      <c r="F203" s="35" t="n">
        <f aca="false">G203+H203+I203+J203</f>
        <v>0</v>
      </c>
      <c r="G203" s="39" t="n">
        <v>0</v>
      </c>
      <c r="H203" s="39" t="n">
        <v>0</v>
      </c>
      <c r="I203" s="39" t="n">
        <v>0</v>
      </c>
      <c r="J203" s="39" t="n">
        <v>0</v>
      </c>
    </row>
    <row r="204" customFormat="false" ht="12.75" hidden="false" customHeight="false" outlineLevel="0" collapsed="false">
      <c r="A204" s="29" t="n">
        <f aca="false">A203+1</f>
        <v>188</v>
      </c>
      <c r="B204" s="30"/>
      <c r="C204" s="30"/>
      <c r="D204" s="29" t="s">
        <v>38</v>
      </c>
      <c r="E204" s="38" t="s">
        <v>123</v>
      </c>
      <c r="F204" s="35" t="n">
        <f aca="false">G204+H204+I204+J204</f>
        <v>41.25467</v>
      </c>
      <c r="G204" s="39" t="n">
        <v>15</v>
      </c>
      <c r="H204" s="39" t="n">
        <v>5.61384</v>
      </c>
      <c r="I204" s="39" t="n">
        <v>10.39827</v>
      </c>
      <c r="J204" s="39" t="n">
        <v>10.24256</v>
      </c>
    </row>
    <row r="205" customFormat="false" ht="12.75" hidden="false" customHeight="false" outlineLevel="0" collapsed="false">
      <c r="A205" s="29" t="n">
        <f aca="false">A204+1</f>
        <v>189</v>
      </c>
      <c r="B205" s="30"/>
      <c r="C205" s="30"/>
      <c r="D205" s="29" t="s">
        <v>67</v>
      </c>
      <c r="E205" s="38" t="s">
        <v>124</v>
      </c>
      <c r="F205" s="35" t="n">
        <f aca="false">G205+H205+I205+J205</f>
        <v>76.46396</v>
      </c>
      <c r="G205" s="39" t="n">
        <v>16.12</v>
      </c>
      <c r="H205" s="39" t="n">
        <v>23.38269</v>
      </c>
      <c r="I205" s="39" t="n">
        <v>15.10127</v>
      </c>
      <c r="J205" s="39" t="n">
        <v>21.86</v>
      </c>
    </row>
    <row r="206" customFormat="false" ht="12.75" hidden="false" customHeight="false" outlineLevel="0" collapsed="false">
      <c r="A206" s="29" t="n">
        <f aca="false">A205+1</f>
        <v>190</v>
      </c>
      <c r="B206" s="30"/>
      <c r="C206" s="30"/>
      <c r="D206" s="29" t="n">
        <v>30</v>
      </c>
      <c r="E206" s="38" t="s">
        <v>192</v>
      </c>
      <c r="F206" s="35" t="n">
        <f aca="false">G206+H206+I206+J206</f>
        <v>44.066259</v>
      </c>
      <c r="G206" s="39" t="n">
        <v>25</v>
      </c>
      <c r="H206" s="39" t="n">
        <v>4.11885</v>
      </c>
      <c r="I206" s="39" t="n">
        <v>12.091459</v>
      </c>
      <c r="J206" s="39" t="n">
        <v>2.85595</v>
      </c>
    </row>
    <row r="207" customFormat="false" ht="12.75" hidden="false" customHeight="false" outlineLevel="0" collapsed="false">
      <c r="A207" s="29" t="n">
        <f aca="false">A206+1</f>
        <v>191</v>
      </c>
      <c r="B207" s="30"/>
      <c r="C207" s="30" t="s">
        <v>79</v>
      </c>
      <c r="D207" s="29"/>
      <c r="E207" s="33" t="s">
        <v>126</v>
      </c>
      <c r="F207" s="32" t="n">
        <f aca="false">G207+H207+I207+J207</f>
        <v>140.2261</v>
      </c>
      <c r="G207" s="32" t="n">
        <v>53.42</v>
      </c>
      <c r="H207" s="32" t="n">
        <v>69.54023</v>
      </c>
      <c r="I207" s="32" t="n">
        <f aca="false">130.82587-113.56</f>
        <v>17.26587</v>
      </c>
      <c r="J207" s="32" t="n">
        <v>0</v>
      </c>
    </row>
    <row r="208" customFormat="false" ht="12.75" hidden="false" customHeight="false" outlineLevel="0" collapsed="false">
      <c r="A208" s="29" t="n">
        <f aca="false">A207+1</f>
        <v>192</v>
      </c>
      <c r="B208" s="30"/>
      <c r="C208" s="30" t="s">
        <v>81</v>
      </c>
      <c r="D208" s="29"/>
      <c r="E208" s="33" t="s">
        <v>127</v>
      </c>
      <c r="F208" s="32" t="n">
        <f aca="false">G208+H208+I208+J208</f>
        <v>727.99707</v>
      </c>
      <c r="G208" s="32" t="n">
        <f aca="false">G209</f>
        <v>166.89</v>
      </c>
      <c r="H208" s="32" t="n">
        <f aca="false">H209</f>
        <v>199.46082</v>
      </c>
      <c r="I208" s="32" t="n">
        <f aca="false">I209</f>
        <v>293.46625</v>
      </c>
      <c r="J208" s="32" t="n">
        <f aca="false">J209</f>
        <v>68.18</v>
      </c>
    </row>
    <row r="209" customFormat="false" ht="12.75" hidden="false" customHeight="false" outlineLevel="0" collapsed="false">
      <c r="A209" s="29" t="n">
        <f aca="false">A208+1</f>
        <v>193</v>
      </c>
      <c r="B209" s="30"/>
      <c r="C209" s="30"/>
      <c r="D209" s="29" t="s">
        <v>46</v>
      </c>
      <c r="E209" s="38" t="s">
        <v>128</v>
      </c>
      <c r="F209" s="35" t="n">
        <f aca="false">G209+H209+I209+J209</f>
        <v>727.99707</v>
      </c>
      <c r="G209" s="39" t="n">
        <v>166.89</v>
      </c>
      <c r="H209" s="39" t="n">
        <v>199.46082</v>
      </c>
      <c r="I209" s="39" t="n">
        <f aca="false">179.90625+113.56</f>
        <v>293.46625</v>
      </c>
      <c r="J209" s="39" t="n">
        <f aca="false">181.74-113.56</f>
        <v>68.18</v>
      </c>
    </row>
    <row r="210" customFormat="false" ht="12.75" hidden="false" customHeight="false" outlineLevel="0" collapsed="false">
      <c r="A210" s="29" t="n">
        <f aca="false">A209+1</f>
        <v>194</v>
      </c>
      <c r="B210" s="30"/>
      <c r="C210" s="30"/>
      <c r="D210" s="29" t="s">
        <v>79</v>
      </c>
      <c r="E210" s="38" t="s">
        <v>129</v>
      </c>
      <c r="F210" s="35" t="n">
        <f aca="false">G210+H210+I210+J210</f>
        <v>0</v>
      </c>
      <c r="G210" s="39" t="n">
        <v>0</v>
      </c>
      <c r="H210" s="39" t="n">
        <v>0</v>
      </c>
      <c r="I210" s="39" t="n">
        <v>0</v>
      </c>
      <c r="J210" s="39" t="n">
        <v>0</v>
      </c>
    </row>
    <row r="211" customFormat="false" ht="12.75" hidden="false" customHeight="false" outlineLevel="0" collapsed="false">
      <c r="A211" s="29" t="n">
        <f aca="false">A210+1</f>
        <v>195</v>
      </c>
      <c r="B211" s="30"/>
      <c r="C211" s="30" t="s">
        <v>52</v>
      </c>
      <c r="D211" s="29"/>
      <c r="E211" s="33" t="s">
        <v>130</v>
      </c>
      <c r="F211" s="32" t="n">
        <f aca="false">G211+H211+I211+J211</f>
        <v>538.92648</v>
      </c>
      <c r="G211" s="32" t="n">
        <f aca="false">G212+G213+G214+G215</f>
        <v>195.58549</v>
      </c>
      <c r="H211" s="32" t="n">
        <f aca="false">H212+H213+H214+H215</f>
        <v>128.3853</v>
      </c>
      <c r="I211" s="32" t="n">
        <f aca="false">I212+I213+I214+I215</f>
        <v>133.9999</v>
      </c>
      <c r="J211" s="32" t="n">
        <f aca="false">J212+J213+J214+J215</f>
        <v>80.95579</v>
      </c>
    </row>
    <row r="212" customFormat="false" ht="12.75" hidden="false" customHeight="false" outlineLevel="0" collapsed="false">
      <c r="A212" s="29" t="n">
        <f aca="false">A211+1</f>
        <v>196</v>
      </c>
      <c r="B212" s="30"/>
      <c r="C212" s="30"/>
      <c r="D212" s="29" t="s">
        <v>46</v>
      </c>
      <c r="E212" s="38" t="s">
        <v>131</v>
      </c>
      <c r="F212" s="35" t="n">
        <f aca="false">G212+H212+I212+J212</f>
        <v>484.60909</v>
      </c>
      <c r="G212" s="39" t="n">
        <v>185.57</v>
      </c>
      <c r="H212" s="39" t="n">
        <v>111.5302</v>
      </c>
      <c r="I212" s="39" t="n">
        <v>119</v>
      </c>
      <c r="J212" s="39" t="n">
        <v>68.50889</v>
      </c>
      <c r="K212" s="10"/>
    </row>
    <row r="213" customFormat="false" ht="12.75" hidden="false" customHeight="false" outlineLevel="0" collapsed="false">
      <c r="A213" s="29" t="n">
        <f aca="false">A212+1</f>
        <v>197</v>
      </c>
      <c r="B213" s="30"/>
      <c r="C213" s="30"/>
      <c r="D213" s="29" t="s">
        <v>79</v>
      </c>
      <c r="E213" s="38" t="s">
        <v>132</v>
      </c>
      <c r="F213" s="35" t="n">
        <f aca="false">G213+H213+I213+J213</f>
        <v>22.6474</v>
      </c>
      <c r="G213" s="39" t="n">
        <v>6.01549</v>
      </c>
      <c r="H213" s="39" t="n">
        <v>7.11415</v>
      </c>
      <c r="I213" s="39" t="n">
        <v>6.2499</v>
      </c>
      <c r="J213" s="39" t="n">
        <v>3.26786</v>
      </c>
    </row>
    <row r="214" customFormat="false" ht="12.75" hidden="false" customHeight="false" outlineLevel="0" collapsed="false">
      <c r="A214" s="29" t="n">
        <f aca="false">A213+1</f>
        <v>198</v>
      </c>
      <c r="B214" s="30"/>
      <c r="C214" s="30"/>
      <c r="D214" s="29" t="s">
        <v>81</v>
      </c>
      <c r="E214" s="38" t="s">
        <v>133</v>
      </c>
      <c r="F214" s="35" t="n">
        <f aca="false">G214+H214+I214+J214</f>
        <v>22.44054</v>
      </c>
      <c r="G214" s="39" t="n">
        <v>2.1</v>
      </c>
      <c r="H214" s="39" t="n">
        <v>6.34371</v>
      </c>
      <c r="I214" s="39" t="n">
        <v>7.5</v>
      </c>
      <c r="J214" s="39" t="n">
        <v>6.49683</v>
      </c>
    </row>
    <row r="215" customFormat="false" ht="12.75" hidden="false" customHeight="false" outlineLevel="0" collapsed="false">
      <c r="A215" s="29" t="n">
        <f aca="false">A214+1</f>
        <v>199</v>
      </c>
      <c r="B215" s="30"/>
      <c r="C215" s="30"/>
      <c r="D215" s="29" t="s">
        <v>52</v>
      </c>
      <c r="E215" s="38" t="s">
        <v>134</v>
      </c>
      <c r="F215" s="35" t="n">
        <f aca="false">G215+H215+I215+J215</f>
        <v>9.22945</v>
      </c>
      <c r="G215" s="39" t="n">
        <v>1.9</v>
      </c>
      <c r="H215" s="39" t="n">
        <v>3.39724</v>
      </c>
      <c r="I215" s="39" t="n">
        <v>1.25</v>
      </c>
      <c r="J215" s="39" t="n">
        <v>2.68221</v>
      </c>
    </row>
    <row r="216" customFormat="false" ht="12.75" hidden="false" customHeight="false" outlineLevel="0" collapsed="false">
      <c r="A216" s="29" t="n">
        <f aca="false">A215+1</f>
        <v>200</v>
      </c>
      <c r="B216" s="30"/>
      <c r="C216" s="30" t="s">
        <v>33</v>
      </c>
      <c r="D216" s="29"/>
      <c r="E216" s="37" t="s">
        <v>135</v>
      </c>
      <c r="F216" s="32" t="n">
        <f aca="false">G216+H216+I216+J216</f>
        <v>107.75124</v>
      </c>
      <c r="G216" s="32" t="n">
        <f aca="false">G217+G218+G219+G220</f>
        <v>23.03</v>
      </c>
      <c r="H216" s="32" t="n">
        <f aca="false">H217+H218+H219</f>
        <v>31.56762</v>
      </c>
      <c r="I216" s="32" t="n">
        <f aca="false">I217+I218+I219</f>
        <v>13.85265</v>
      </c>
      <c r="J216" s="32" t="n">
        <f aca="false">J217+J218+J219</f>
        <v>39.30097</v>
      </c>
    </row>
    <row r="217" customFormat="false" ht="12.75" hidden="false" customHeight="false" outlineLevel="0" collapsed="false">
      <c r="A217" s="29" t="n">
        <f aca="false">A216+1</f>
        <v>201</v>
      </c>
      <c r="B217" s="30"/>
      <c r="C217" s="30"/>
      <c r="D217" s="29" t="s">
        <v>46</v>
      </c>
      <c r="E217" s="38" t="s">
        <v>136</v>
      </c>
      <c r="F217" s="35" t="n">
        <f aca="false">G217+H217+I217+J217</f>
        <v>1.09517</v>
      </c>
      <c r="G217" s="39" t="n">
        <v>1.03</v>
      </c>
      <c r="H217" s="39" t="n">
        <v>0</v>
      </c>
      <c r="I217" s="39" t="n">
        <v>0</v>
      </c>
      <c r="J217" s="39" t="n">
        <v>0.06517</v>
      </c>
    </row>
    <row r="218" customFormat="false" ht="12.75" hidden="false" customHeight="false" outlineLevel="0" collapsed="false">
      <c r="A218" s="29" t="n">
        <f aca="false">A217+1</f>
        <v>202</v>
      </c>
      <c r="B218" s="30"/>
      <c r="C218" s="30"/>
      <c r="D218" s="29" t="s">
        <v>81</v>
      </c>
      <c r="E218" s="38" t="s">
        <v>137</v>
      </c>
      <c r="F218" s="35" t="n">
        <f aca="false">G218+H218+I218+J218</f>
        <v>13.63912</v>
      </c>
      <c r="G218" s="39" t="n">
        <v>5.5</v>
      </c>
      <c r="H218" s="39" t="n">
        <v>0.171</v>
      </c>
      <c r="I218" s="39" t="n">
        <v>0.02232</v>
      </c>
      <c r="J218" s="39" t="n">
        <v>7.9458</v>
      </c>
    </row>
    <row r="219" customFormat="false" ht="12.75" hidden="false" customHeight="false" outlineLevel="0" collapsed="false">
      <c r="A219" s="29" t="n">
        <f aca="false">A218+1</f>
        <v>203</v>
      </c>
      <c r="B219" s="30"/>
      <c r="C219" s="30"/>
      <c r="D219" s="29" t="n">
        <v>30</v>
      </c>
      <c r="E219" s="38" t="s">
        <v>138</v>
      </c>
      <c r="F219" s="35" t="n">
        <f aca="false">G219+H219+I219+J219</f>
        <v>93.01695</v>
      </c>
      <c r="G219" s="39" t="n">
        <v>16.5</v>
      </c>
      <c r="H219" s="39" t="n">
        <v>31.39662</v>
      </c>
      <c r="I219" s="39" t="n">
        <v>13.83033</v>
      </c>
      <c r="J219" s="39" t="n">
        <v>31.29</v>
      </c>
    </row>
    <row r="220" customFormat="false" ht="12.75" hidden="false" customHeight="false" outlineLevel="0" collapsed="false">
      <c r="A220" s="29" t="n">
        <f aca="false">A219+1</f>
        <v>204</v>
      </c>
      <c r="B220" s="30"/>
      <c r="C220" s="30" t="s">
        <v>85</v>
      </c>
      <c r="D220" s="29"/>
      <c r="E220" s="33" t="s">
        <v>139</v>
      </c>
      <c r="F220" s="32" t="n">
        <f aca="false">G220+H220+I220+J220</f>
        <v>1.18</v>
      </c>
      <c r="G220" s="32" t="n">
        <f aca="false">G221+G222</f>
        <v>0</v>
      </c>
      <c r="H220" s="32" t="n">
        <f aca="false">H221+H222</f>
        <v>0</v>
      </c>
      <c r="I220" s="32" t="n">
        <f aca="false">I221+I222</f>
        <v>0.98</v>
      </c>
      <c r="J220" s="32" t="n">
        <f aca="false">J221+J222</f>
        <v>0.2</v>
      </c>
    </row>
    <row r="221" customFormat="false" ht="12.75" hidden="false" customHeight="false" outlineLevel="0" collapsed="false">
      <c r="A221" s="29" t="n">
        <f aca="false">A220+1</f>
        <v>205</v>
      </c>
      <c r="B221" s="30"/>
      <c r="C221" s="30"/>
      <c r="D221" s="29" t="s">
        <v>46</v>
      </c>
      <c r="E221" s="34" t="s">
        <v>193</v>
      </c>
      <c r="F221" s="35" t="n">
        <f aca="false">G221+H221+I221+J221</f>
        <v>1.18</v>
      </c>
      <c r="G221" s="39" t="n">
        <v>0</v>
      </c>
      <c r="H221" s="39" t="n">
        <v>0</v>
      </c>
      <c r="I221" s="39" t="n">
        <v>0.98</v>
      </c>
      <c r="J221" s="39" t="n">
        <v>0.2</v>
      </c>
    </row>
    <row r="222" customFormat="false" ht="12.75" hidden="false" customHeight="false" outlineLevel="0" collapsed="false">
      <c r="A222" s="29" t="n">
        <f aca="false">A221+1</f>
        <v>206</v>
      </c>
      <c r="B222" s="30"/>
      <c r="C222" s="30"/>
      <c r="D222" s="29" t="s">
        <v>79</v>
      </c>
      <c r="E222" s="38" t="s">
        <v>141</v>
      </c>
      <c r="F222" s="35" t="n">
        <f aca="false">G222+H222+I222+J222</f>
        <v>0</v>
      </c>
      <c r="G222" s="39" t="n">
        <v>0</v>
      </c>
      <c r="H222" s="39" t="n">
        <v>0</v>
      </c>
      <c r="I222" s="39" t="n">
        <v>0</v>
      </c>
      <c r="J222" s="39" t="n">
        <v>0</v>
      </c>
    </row>
    <row r="223" customFormat="false" ht="12.75" hidden="false" customHeight="false" outlineLevel="0" collapsed="false">
      <c r="A223" s="29" t="n">
        <f aca="false">A222+1</f>
        <v>207</v>
      </c>
      <c r="B223" s="30"/>
      <c r="C223" s="30" t="s">
        <v>67</v>
      </c>
      <c r="D223" s="29"/>
      <c r="E223" s="37" t="s">
        <v>142</v>
      </c>
      <c r="F223" s="32" t="n">
        <f aca="false">G223+H223+I223+J223</f>
        <v>0</v>
      </c>
      <c r="G223" s="32" t="n">
        <v>0</v>
      </c>
      <c r="H223" s="32" t="n">
        <v>0</v>
      </c>
      <c r="I223" s="32" t="n">
        <v>0</v>
      </c>
      <c r="J223" s="32" t="n">
        <v>0</v>
      </c>
    </row>
    <row r="224" customFormat="false" ht="12.75" hidden="false" customHeight="false" outlineLevel="0" collapsed="false">
      <c r="A224" s="29" t="n">
        <f aca="false">A223+1</f>
        <v>208</v>
      </c>
      <c r="B224" s="30"/>
      <c r="C224" s="30" t="n">
        <v>10</v>
      </c>
      <c r="D224" s="29"/>
      <c r="E224" s="37" t="s">
        <v>143</v>
      </c>
      <c r="F224" s="32" t="n">
        <f aca="false">G224+H224+I224+J224</f>
        <v>0</v>
      </c>
      <c r="G224" s="32" t="n">
        <v>0</v>
      </c>
      <c r="H224" s="32" t="n">
        <v>0</v>
      </c>
      <c r="I224" s="32" t="n">
        <v>0</v>
      </c>
      <c r="J224" s="32" t="n">
        <v>0</v>
      </c>
    </row>
    <row r="225" customFormat="false" ht="12.75" hidden="false" customHeight="false" outlineLevel="0" collapsed="false">
      <c r="A225" s="29" t="n">
        <f aca="false">A224+1</f>
        <v>209</v>
      </c>
      <c r="B225" s="30"/>
      <c r="C225" s="30" t="n">
        <v>11</v>
      </c>
      <c r="D225" s="29"/>
      <c r="E225" s="37" t="s">
        <v>194</v>
      </c>
      <c r="F225" s="32" t="n">
        <f aca="false">G225+H225+I225+J225</f>
        <v>6.09871</v>
      </c>
      <c r="G225" s="32" t="n">
        <v>4</v>
      </c>
      <c r="H225" s="32" t="n">
        <v>0.0759200000000001</v>
      </c>
      <c r="I225" s="32" t="n">
        <v>0.61279</v>
      </c>
      <c r="J225" s="32" t="n">
        <v>1.41</v>
      </c>
    </row>
    <row r="226" customFormat="false" ht="12.75" hidden="false" customHeight="false" outlineLevel="0" collapsed="false">
      <c r="A226" s="29" t="n">
        <f aca="false">A225+1</f>
        <v>210</v>
      </c>
      <c r="B226" s="30"/>
      <c r="C226" s="30" t="n">
        <v>12</v>
      </c>
      <c r="D226" s="29"/>
      <c r="E226" s="37" t="s">
        <v>195</v>
      </c>
      <c r="F226" s="32" t="n">
        <f aca="false">G226+H226+I226+J226</f>
        <v>0</v>
      </c>
      <c r="G226" s="32" t="n">
        <v>0</v>
      </c>
      <c r="H226" s="32" t="n">
        <v>0</v>
      </c>
      <c r="I226" s="32" t="n">
        <v>0</v>
      </c>
      <c r="J226" s="32" t="n">
        <v>0</v>
      </c>
    </row>
    <row r="227" customFormat="false" ht="12.75" hidden="false" customHeight="false" outlineLevel="0" collapsed="false">
      <c r="A227" s="29" t="n">
        <f aca="false">A226+1</f>
        <v>211</v>
      </c>
      <c r="B227" s="30"/>
      <c r="C227" s="30" t="n">
        <v>13</v>
      </c>
      <c r="D227" s="29"/>
      <c r="E227" s="37" t="s">
        <v>146</v>
      </c>
      <c r="F227" s="32" t="n">
        <f aca="false">G227+H227+I227+J227</f>
        <v>11.06</v>
      </c>
      <c r="G227" s="32" t="n">
        <v>1.58</v>
      </c>
      <c r="H227" s="32" t="n">
        <v>0</v>
      </c>
      <c r="I227" s="32" t="n">
        <f aca="false">3.46+5.77</f>
        <v>9.23</v>
      </c>
      <c r="J227" s="32" t="n">
        <f aca="false">6.02-5.77</f>
        <v>0.25</v>
      </c>
    </row>
    <row r="228" customFormat="false" ht="12.75" hidden="false" customHeight="false" outlineLevel="0" collapsed="false">
      <c r="A228" s="29" t="n">
        <f aca="false">A227+1</f>
        <v>212</v>
      </c>
      <c r="B228" s="30"/>
      <c r="C228" s="30" t="n">
        <v>14</v>
      </c>
      <c r="D228" s="29"/>
      <c r="E228" s="37" t="s">
        <v>147</v>
      </c>
      <c r="F228" s="32" t="n">
        <f aca="false">G228+H228+I228+J228</f>
        <v>2</v>
      </c>
      <c r="G228" s="32" t="n">
        <v>1.77</v>
      </c>
      <c r="H228" s="32" t="n">
        <v>0</v>
      </c>
      <c r="I228" s="32" t="n">
        <f aca="false">6-5.77</f>
        <v>0.23</v>
      </c>
      <c r="J228" s="32" t="n">
        <v>0</v>
      </c>
    </row>
    <row r="229" customFormat="false" ht="12.75" hidden="false" customHeight="false" outlineLevel="0" collapsed="false">
      <c r="A229" s="29" t="n">
        <f aca="false">A228+1</f>
        <v>213</v>
      </c>
      <c r="B229" s="30"/>
      <c r="C229" s="30" t="n">
        <v>25</v>
      </c>
      <c r="D229" s="29"/>
      <c r="E229" s="37" t="s">
        <v>148</v>
      </c>
      <c r="F229" s="32" t="n">
        <f aca="false">G229+H229+I229+J229</f>
        <v>0</v>
      </c>
      <c r="G229" s="32" t="n">
        <v>0</v>
      </c>
      <c r="H229" s="32" t="n">
        <v>0</v>
      </c>
      <c r="I229" s="32" t="n">
        <v>0</v>
      </c>
      <c r="J229" s="32" t="n">
        <v>0</v>
      </c>
    </row>
    <row r="230" customFormat="false" ht="12.75" hidden="false" customHeight="false" outlineLevel="0" collapsed="false">
      <c r="A230" s="29" t="n">
        <f aca="false">A229+1</f>
        <v>214</v>
      </c>
      <c r="B230" s="30"/>
      <c r="C230" s="30" t="n">
        <v>30</v>
      </c>
      <c r="D230" s="29"/>
      <c r="E230" s="37" t="s">
        <v>64</v>
      </c>
      <c r="F230" s="32" t="n">
        <f aca="false">G230+H230+I230+J230</f>
        <v>42.3395</v>
      </c>
      <c r="G230" s="32" t="n">
        <f aca="false">G231+G232+G233+G234+G235</f>
        <v>1.53</v>
      </c>
      <c r="H230" s="32" t="n">
        <f aca="false">H231+H232+H233+H234+H235</f>
        <v>1.77016</v>
      </c>
      <c r="I230" s="32" t="n">
        <f aca="false">I231+I232+I233+I234+I235</f>
        <v>0.72934</v>
      </c>
      <c r="J230" s="32" t="n">
        <f aca="false">J231+J232+J233+J234+J235</f>
        <v>38.31</v>
      </c>
    </row>
    <row r="231" customFormat="false" ht="12.75" hidden="false" customHeight="false" outlineLevel="0" collapsed="false">
      <c r="A231" s="29" t="n">
        <f aca="false">A230+1</f>
        <v>215</v>
      </c>
      <c r="B231" s="30"/>
      <c r="C231" s="30"/>
      <c r="D231" s="29" t="s">
        <v>46</v>
      </c>
      <c r="E231" s="38" t="s">
        <v>149</v>
      </c>
      <c r="F231" s="35" t="n">
        <f aca="false">G231+H231+I231+J231</f>
        <v>0</v>
      </c>
      <c r="G231" s="39" t="n">
        <v>0</v>
      </c>
      <c r="H231" s="39" t="n">
        <v>0</v>
      </c>
      <c r="I231" s="39" t="n">
        <v>0</v>
      </c>
      <c r="J231" s="39" t="n">
        <v>0</v>
      </c>
    </row>
    <row r="232" customFormat="false" ht="12.75" hidden="false" customHeight="false" outlineLevel="0" collapsed="false">
      <c r="A232" s="29" t="n">
        <f aca="false">A231+1</f>
        <v>216</v>
      </c>
      <c r="B232" s="30"/>
      <c r="C232" s="30"/>
      <c r="D232" s="29" t="s">
        <v>81</v>
      </c>
      <c r="E232" s="38" t="s">
        <v>150</v>
      </c>
      <c r="F232" s="35" t="n">
        <f aca="false">G232+H232+I232+J232</f>
        <v>0</v>
      </c>
      <c r="G232" s="39" t="n">
        <v>0</v>
      </c>
      <c r="H232" s="39" t="n">
        <v>0</v>
      </c>
      <c r="I232" s="39" t="n">
        <v>0</v>
      </c>
      <c r="J232" s="39" t="n">
        <v>0</v>
      </c>
    </row>
    <row r="233" customFormat="false" ht="12.75" hidden="false" customHeight="false" outlineLevel="0" collapsed="false">
      <c r="A233" s="29" t="n">
        <f aca="false">A232+1</f>
        <v>217</v>
      </c>
      <c r="B233" s="30"/>
      <c r="C233" s="30"/>
      <c r="D233" s="29" t="s">
        <v>52</v>
      </c>
      <c r="E233" s="38" t="s">
        <v>151</v>
      </c>
      <c r="F233" s="35" t="n">
        <f aca="false">G233+H233+I233+J233</f>
        <v>0</v>
      </c>
      <c r="G233" s="39" t="n">
        <v>0</v>
      </c>
      <c r="H233" s="39" t="n">
        <v>0</v>
      </c>
      <c r="I233" s="39" t="n">
        <v>0</v>
      </c>
      <c r="J233" s="39" t="n">
        <v>0</v>
      </c>
    </row>
    <row r="234" customFormat="false" ht="12.75" hidden="false" customHeight="false" outlineLevel="0" collapsed="false">
      <c r="A234" s="29" t="n">
        <f aca="false">A233+1</f>
        <v>218</v>
      </c>
      <c r="B234" s="30"/>
      <c r="C234" s="30"/>
      <c r="D234" s="29" t="s">
        <v>67</v>
      </c>
      <c r="E234" s="38" t="s">
        <v>152</v>
      </c>
      <c r="F234" s="35" t="n">
        <f aca="false">G234+H234+I234+J234</f>
        <v>0</v>
      </c>
      <c r="G234" s="39" t="n">
        <v>0</v>
      </c>
      <c r="H234" s="39" t="n">
        <v>0</v>
      </c>
      <c r="I234" s="39" t="n">
        <v>0</v>
      </c>
      <c r="J234" s="39" t="n">
        <v>0</v>
      </c>
    </row>
    <row r="235" customFormat="false" ht="12.75" hidden="false" customHeight="false" outlineLevel="0" collapsed="false">
      <c r="A235" s="29" t="n">
        <f aca="false">A234+1</f>
        <v>219</v>
      </c>
      <c r="B235" s="30"/>
      <c r="C235" s="30"/>
      <c r="D235" s="29" t="n">
        <v>30</v>
      </c>
      <c r="E235" s="38" t="s">
        <v>153</v>
      </c>
      <c r="F235" s="35" t="n">
        <f aca="false">G235+H235+I235+J235</f>
        <v>42.3395</v>
      </c>
      <c r="G235" s="39" t="n">
        <v>1.53</v>
      </c>
      <c r="H235" s="39" t="n">
        <v>1.77016</v>
      </c>
      <c r="I235" s="39" t="n">
        <v>0.72934</v>
      </c>
      <c r="J235" s="39" t="n">
        <v>38.31</v>
      </c>
    </row>
    <row r="236" customFormat="false" ht="12.75" hidden="false" customHeight="false" outlineLevel="0" collapsed="false">
      <c r="A236" s="29" t="n">
        <f aca="false">A235+1</f>
        <v>220</v>
      </c>
      <c r="B236" s="30" t="n">
        <v>30</v>
      </c>
      <c r="C236" s="30"/>
      <c r="D236" s="29"/>
      <c r="E236" s="33" t="s">
        <v>154</v>
      </c>
      <c r="F236" s="32" t="n">
        <f aca="false">G236+H236+I236+J236</f>
        <v>0</v>
      </c>
      <c r="G236" s="32" t="n">
        <f aca="false">G237</f>
        <v>0</v>
      </c>
      <c r="H236" s="32" t="n">
        <f aca="false">H237</f>
        <v>0</v>
      </c>
      <c r="I236" s="32" t="n">
        <f aca="false">I237</f>
        <v>0</v>
      </c>
      <c r="J236" s="32" t="n">
        <f aca="false">J237</f>
        <v>0</v>
      </c>
    </row>
    <row r="237" customFormat="false" ht="12.75" hidden="false" customHeight="false" outlineLevel="0" collapsed="false">
      <c r="A237" s="29" t="n">
        <f aca="false">A236+1</f>
        <v>221</v>
      </c>
      <c r="B237" s="30"/>
      <c r="C237" s="30" t="s">
        <v>81</v>
      </c>
      <c r="D237" s="29"/>
      <c r="E237" s="33" t="s">
        <v>155</v>
      </c>
      <c r="F237" s="32" t="n">
        <f aca="false">G237+H237+I237+J237</f>
        <v>0</v>
      </c>
      <c r="G237" s="32" t="n">
        <f aca="false">G238</f>
        <v>0</v>
      </c>
      <c r="H237" s="32" t="n">
        <f aca="false">H238</f>
        <v>0</v>
      </c>
      <c r="I237" s="32" t="n">
        <f aca="false">I238</f>
        <v>0</v>
      </c>
      <c r="J237" s="32" t="n">
        <f aca="false">J238</f>
        <v>0</v>
      </c>
    </row>
    <row r="238" customFormat="false" ht="12.75" hidden="false" customHeight="false" outlineLevel="0" collapsed="false">
      <c r="A238" s="29" t="n">
        <f aca="false">A237+1</f>
        <v>222</v>
      </c>
      <c r="B238" s="30"/>
      <c r="C238" s="30"/>
      <c r="D238" s="29" t="s">
        <v>33</v>
      </c>
      <c r="E238" s="34" t="s">
        <v>156</v>
      </c>
      <c r="F238" s="35" t="n">
        <f aca="false">G238+H238+I238+J238</f>
        <v>0</v>
      </c>
      <c r="G238" s="39" t="n">
        <v>0</v>
      </c>
      <c r="H238" s="39" t="n">
        <v>0</v>
      </c>
      <c r="I238" s="39" t="n">
        <v>0</v>
      </c>
      <c r="J238" s="39" t="n">
        <v>0</v>
      </c>
    </row>
    <row r="239" customFormat="false" ht="12.75" hidden="false" customHeight="false" outlineLevel="0" collapsed="false">
      <c r="A239" s="29" t="n">
        <f aca="false">A238+1</f>
        <v>223</v>
      </c>
      <c r="B239" s="30" t="n">
        <v>70</v>
      </c>
      <c r="C239" s="30"/>
      <c r="D239" s="29"/>
      <c r="E239" s="37" t="s">
        <v>157</v>
      </c>
      <c r="F239" s="32" t="n">
        <f aca="false">G239+H239+I239+J239</f>
        <v>56.9986</v>
      </c>
      <c r="G239" s="32" t="n">
        <f aca="false">G240</f>
        <v>26.17914</v>
      </c>
      <c r="H239" s="32" t="n">
        <f aca="false">H240</f>
        <v>20.26946</v>
      </c>
      <c r="I239" s="32" t="n">
        <f aca="false">I240</f>
        <v>2.55</v>
      </c>
      <c r="J239" s="32" t="n">
        <f aca="false">J240</f>
        <v>8</v>
      </c>
    </row>
    <row r="240" customFormat="false" ht="12.75" hidden="false" customHeight="false" outlineLevel="0" collapsed="false">
      <c r="A240" s="29" t="n">
        <f aca="false">A239+1</f>
        <v>224</v>
      </c>
      <c r="B240" s="30" t="n">
        <v>71</v>
      </c>
      <c r="C240" s="30"/>
      <c r="D240" s="29"/>
      <c r="E240" s="37" t="s">
        <v>158</v>
      </c>
      <c r="F240" s="32" t="n">
        <f aca="false">G240+H240+I240+J240</f>
        <v>56.9986</v>
      </c>
      <c r="G240" s="32" t="n">
        <f aca="false">G241</f>
        <v>26.17914</v>
      </c>
      <c r="H240" s="32" t="n">
        <f aca="false">H241</f>
        <v>20.26946</v>
      </c>
      <c r="I240" s="32" t="n">
        <f aca="false">I241</f>
        <v>2.55</v>
      </c>
      <c r="J240" s="32" t="n">
        <f aca="false">J241</f>
        <v>8</v>
      </c>
    </row>
    <row r="241" customFormat="false" ht="12.75" hidden="false" customHeight="false" outlineLevel="0" collapsed="false">
      <c r="A241" s="29" t="n">
        <f aca="false">A240+1</f>
        <v>225</v>
      </c>
      <c r="B241" s="30"/>
      <c r="C241" s="30" t="s">
        <v>46</v>
      </c>
      <c r="D241" s="29"/>
      <c r="E241" s="37" t="s">
        <v>159</v>
      </c>
      <c r="F241" s="32" t="n">
        <f aca="false">G241+H241+I241+J241</f>
        <v>56.9986</v>
      </c>
      <c r="G241" s="32" t="n">
        <f aca="false">G242+G243+G244+G245</f>
        <v>26.17914</v>
      </c>
      <c r="H241" s="32" t="n">
        <f aca="false">H242+H243+H244+H245</f>
        <v>20.26946</v>
      </c>
      <c r="I241" s="32" t="n">
        <f aca="false">I242+I243+I244+I245</f>
        <v>2.55</v>
      </c>
      <c r="J241" s="32" t="n">
        <f aca="false">J242+J243+J244+J245</f>
        <v>8</v>
      </c>
    </row>
    <row r="242" customFormat="false" ht="12.75" hidden="false" customHeight="false" outlineLevel="0" collapsed="false">
      <c r="A242" s="29" t="n">
        <f aca="false">A241+1</f>
        <v>226</v>
      </c>
      <c r="B242" s="30"/>
      <c r="C242" s="30"/>
      <c r="D242" s="29" t="s">
        <v>46</v>
      </c>
      <c r="E242" s="38" t="s">
        <v>160</v>
      </c>
      <c r="F242" s="35" t="n">
        <f aca="false">G242+H242+I242+J242</f>
        <v>0</v>
      </c>
      <c r="G242" s="39" t="n">
        <v>0</v>
      </c>
      <c r="H242" s="39" t="n">
        <v>0</v>
      </c>
      <c r="I242" s="39" t="n">
        <v>0</v>
      </c>
      <c r="J242" s="39" t="n">
        <v>0</v>
      </c>
    </row>
    <row r="243" customFormat="false" ht="12.75" hidden="false" customHeight="false" outlineLevel="0" collapsed="false">
      <c r="A243" s="29" t="n">
        <f aca="false">A242+1</f>
        <v>227</v>
      </c>
      <c r="B243" s="30"/>
      <c r="C243" s="30"/>
      <c r="D243" s="29" t="s">
        <v>79</v>
      </c>
      <c r="E243" s="38" t="s">
        <v>165</v>
      </c>
      <c r="F243" s="35" t="n">
        <f aca="false">G243+H243+I243+J243</f>
        <v>56.9986</v>
      </c>
      <c r="G243" s="39" t="n">
        <v>26.17914</v>
      </c>
      <c r="H243" s="39" t="n">
        <v>20.26946</v>
      </c>
      <c r="I243" s="39" t="n">
        <v>2.55</v>
      </c>
      <c r="J243" s="39" t="n">
        <f aca="false">11-0.45-2.55</f>
        <v>8</v>
      </c>
    </row>
    <row r="244" customFormat="false" ht="12.75" hidden="false" customHeight="false" outlineLevel="0" collapsed="false">
      <c r="A244" s="29" t="n">
        <f aca="false">A243+1</f>
        <v>228</v>
      </c>
      <c r="B244" s="30"/>
      <c r="C244" s="30"/>
      <c r="D244" s="29" t="s">
        <v>81</v>
      </c>
      <c r="E244" s="38" t="s">
        <v>166</v>
      </c>
      <c r="F244" s="35" t="n">
        <f aca="false">G244+H244+I244+J244</f>
        <v>0</v>
      </c>
      <c r="G244" s="39" t="n">
        <v>0</v>
      </c>
      <c r="H244" s="39" t="n">
        <v>0</v>
      </c>
      <c r="I244" s="39" t="n">
        <v>0</v>
      </c>
      <c r="J244" s="39" t="n">
        <v>0</v>
      </c>
    </row>
    <row r="245" customFormat="false" ht="12.75" hidden="false" customHeight="false" outlineLevel="0" collapsed="false">
      <c r="A245" s="29" t="n">
        <f aca="false">A244+1</f>
        <v>229</v>
      </c>
      <c r="B245" s="30"/>
      <c r="C245" s="30"/>
      <c r="D245" s="29" t="n">
        <v>30</v>
      </c>
      <c r="E245" s="38" t="s">
        <v>196</v>
      </c>
      <c r="F245" s="35" t="n">
        <f aca="false">G245+H245+I245+J245</f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L245" s="10"/>
    </row>
    <row r="246" customFormat="false" ht="12.75" hidden="false" customHeight="false" outlineLevel="0" collapsed="false">
      <c r="A246" s="29" t="n">
        <f aca="false">A245+1</f>
        <v>230</v>
      </c>
      <c r="B246" s="30"/>
      <c r="C246" s="30"/>
      <c r="D246" s="29"/>
      <c r="E246" s="47" t="s">
        <v>164</v>
      </c>
      <c r="F246" s="32" t="n">
        <f aca="false">G246+H246+I246+J246</f>
        <v>9.88</v>
      </c>
      <c r="G246" s="32" t="n">
        <f aca="false">G247+G248+G249</f>
        <v>0</v>
      </c>
      <c r="H246" s="32" t="n">
        <f aca="false">H247+H248+H249</f>
        <v>4.73</v>
      </c>
      <c r="I246" s="32" t="n">
        <f aca="false">I247+I248+I249</f>
        <v>0.16</v>
      </c>
      <c r="J246" s="32" t="n">
        <f aca="false">J247+J248+J249</f>
        <v>4.99</v>
      </c>
    </row>
    <row r="247" customFormat="false" ht="12.75" hidden="false" customHeight="false" outlineLevel="0" collapsed="false">
      <c r="A247" s="29" t="n">
        <f aca="false">A246+1</f>
        <v>231</v>
      </c>
      <c r="B247" s="30"/>
      <c r="C247" s="30"/>
      <c r="D247" s="29" t="s">
        <v>79</v>
      </c>
      <c r="E247" s="38" t="s">
        <v>165</v>
      </c>
      <c r="F247" s="35" t="n">
        <f aca="false">G247+H247+I247+J247</f>
        <v>9.88</v>
      </c>
      <c r="G247" s="39" t="n">
        <v>0</v>
      </c>
      <c r="H247" s="39" t="n">
        <v>4.73</v>
      </c>
      <c r="I247" s="39" t="n">
        <v>0.16</v>
      </c>
      <c r="J247" s="39" t="n">
        <v>4.99</v>
      </c>
    </row>
    <row r="248" customFormat="false" ht="12.75" hidden="false" customHeight="false" outlineLevel="0" collapsed="false">
      <c r="A248" s="29" t="n">
        <f aca="false">A247+1</f>
        <v>232</v>
      </c>
      <c r="B248" s="30"/>
      <c r="C248" s="30"/>
      <c r="D248" s="29" t="s">
        <v>81</v>
      </c>
      <c r="E248" s="38" t="s">
        <v>166</v>
      </c>
      <c r="F248" s="35" t="n">
        <f aca="false">G248+H248+I248+J248</f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10"/>
    </row>
    <row r="249" customFormat="false" ht="12.75" hidden="false" customHeight="false" outlineLevel="0" collapsed="false">
      <c r="A249" s="29" t="n">
        <f aca="false">A248+1</f>
        <v>233</v>
      </c>
      <c r="B249" s="30"/>
      <c r="C249" s="30"/>
      <c r="D249" s="29" t="n">
        <v>30</v>
      </c>
      <c r="E249" s="40" t="s">
        <v>167</v>
      </c>
      <c r="F249" s="35" t="n">
        <f aca="false">G249+H249+I249+J249</f>
        <v>0</v>
      </c>
      <c r="G249" s="39" t="n">
        <v>0</v>
      </c>
      <c r="H249" s="39" t="n">
        <v>0</v>
      </c>
      <c r="I249" s="39" t="n">
        <v>0</v>
      </c>
      <c r="J249" s="39" t="n">
        <v>0</v>
      </c>
    </row>
    <row r="250" customFormat="false" ht="12.75" hidden="false" customHeight="false" outlineLevel="0" collapsed="false">
      <c r="A250" s="29" t="n">
        <f aca="false">A249+1</f>
        <v>234</v>
      </c>
      <c r="B250" s="30"/>
      <c r="C250" s="30"/>
      <c r="D250" s="29"/>
      <c r="E250" s="37" t="s">
        <v>197</v>
      </c>
      <c r="F250" s="32" t="n">
        <f aca="false">G250+H250+I250+J250</f>
        <v>13330.620038</v>
      </c>
      <c r="G250" s="32" t="n">
        <f aca="false">G158</f>
        <v>3552.68163</v>
      </c>
      <c r="H250" s="32" t="n">
        <f aca="false">H158</f>
        <v>3221.16793</v>
      </c>
      <c r="I250" s="32" t="n">
        <f aca="false">I158</f>
        <v>3098.533679</v>
      </c>
      <c r="J250" s="32" t="n">
        <f aca="false">J158</f>
        <v>3458.236799</v>
      </c>
    </row>
    <row r="251" customFormat="false" ht="12.75" hidden="false" customHeight="false" outlineLevel="0" collapsed="false">
      <c r="A251" s="29" t="n">
        <f aca="false">A250+1</f>
        <v>235</v>
      </c>
      <c r="B251" s="30" t="s">
        <v>15</v>
      </c>
      <c r="C251" s="30" t="s">
        <v>198</v>
      </c>
      <c r="D251" s="48" t="s">
        <v>17</v>
      </c>
      <c r="E251" s="38"/>
      <c r="F251" s="32"/>
      <c r="G251" s="39"/>
      <c r="H251" s="39"/>
      <c r="I251" s="39"/>
      <c r="J251" s="39"/>
    </row>
    <row r="252" customFormat="false" ht="12.75" hidden="false" customHeight="false" outlineLevel="0" collapsed="false">
      <c r="A252" s="29" t="n">
        <f aca="false">A251+1</f>
        <v>236</v>
      </c>
      <c r="B252" s="30" t="s">
        <v>169</v>
      </c>
      <c r="C252" s="30"/>
      <c r="D252" s="29"/>
      <c r="E252" s="37" t="s">
        <v>170</v>
      </c>
      <c r="F252" s="32" t="n">
        <f aca="false">G252+H252+I252+J252</f>
        <v>13330.620038</v>
      </c>
      <c r="G252" s="32" t="n">
        <f aca="false">G257</f>
        <v>3552.68163</v>
      </c>
      <c r="H252" s="32" t="n">
        <f aca="false">H257</f>
        <v>3221.16793</v>
      </c>
      <c r="I252" s="32" t="n">
        <f aca="false">I257</f>
        <v>3098.533679</v>
      </c>
      <c r="J252" s="32" t="n">
        <f aca="false">J257</f>
        <v>3458.236799</v>
      </c>
    </row>
    <row r="253" customFormat="false" ht="12.75" hidden="false" customHeight="false" outlineLevel="0" collapsed="false">
      <c r="A253" s="29" t="n">
        <f aca="false">A252+1</f>
        <v>237</v>
      </c>
      <c r="B253" s="30"/>
      <c r="C253" s="30" t="s">
        <v>52</v>
      </c>
      <c r="D253" s="29"/>
      <c r="E253" s="37" t="s">
        <v>171</v>
      </c>
      <c r="F253" s="32" t="n">
        <f aca="false">G253+H253+I253+J253</f>
        <v>0</v>
      </c>
      <c r="G253" s="32" t="n">
        <v>0</v>
      </c>
      <c r="H253" s="32" t="n">
        <v>0</v>
      </c>
      <c r="I253" s="32" t="n">
        <v>0</v>
      </c>
      <c r="J253" s="32" t="n">
        <v>0</v>
      </c>
    </row>
    <row r="254" customFormat="false" ht="12.75" hidden="false" customHeight="false" outlineLevel="0" collapsed="false">
      <c r="A254" s="29" t="n">
        <f aca="false">A253+1</f>
        <v>238</v>
      </c>
      <c r="B254" s="30"/>
      <c r="C254" s="30"/>
      <c r="D254" s="29" t="s">
        <v>79</v>
      </c>
      <c r="E254" s="38" t="s">
        <v>199</v>
      </c>
      <c r="F254" s="35" t="n">
        <f aca="false">G254+H254+I254+J254</f>
        <v>0</v>
      </c>
      <c r="G254" s="39" t="n">
        <v>0</v>
      </c>
      <c r="H254" s="39" t="n">
        <v>0</v>
      </c>
      <c r="I254" s="39" t="n">
        <v>0</v>
      </c>
      <c r="J254" s="39" t="n">
        <v>0</v>
      </c>
    </row>
    <row r="255" customFormat="false" ht="12.75" hidden="false" customHeight="false" outlineLevel="0" collapsed="false">
      <c r="A255" s="29" t="n">
        <f aca="false">A254+1</f>
        <v>239</v>
      </c>
      <c r="B255" s="30"/>
      <c r="C255" s="30"/>
      <c r="D255" s="29" t="s">
        <v>33</v>
      </c>
      <c r="E255" s="38" t="s">
        <v>200</v>
      </c>
      <c r="F255" s="35" t="n">
        <f aca="false">G255+H255+I255+J255</f>
        <v>0</v>
      </c>
      <c r="G255" s="39" t="n">
        <v>0</v>
      </c>
      <c r="H255" s="39" t="n">
        <v>0</v>
      </c>
      <c r="I255" s="39" t="n">
        <v>0</v>
      </c>
      <c r="J255" s="39" t="n">
        <v>0</v>
      </c>
    </row>
    <row r="256" customFormat="false" ht="12.75" hidden="false" customHeight="false" outlineLevel="0" collapsed="false">
      <c r="A256" s="29" t="n">
        <f aca="false">A255+1</f>
        <v>240</v>
      </c>
      <c r="B256" s="30"/>
      <c r="C256" s="30"/>
      <c r="D256" s="29" t="n">
        <v>50</v>
      </c>
      <c r="E256" s="38" t="s">
        <v>174</v>
      </c>
      <c r="F256" s="35" t="n">
        <f aca="false">G256+H256+I256+J256</f>
        <v>0</v>
      </c>
      <c r="G256" s="39" t="n">
        <v>0</v>
      </c>
      <c r="H256" s="39" t="n">
        <v>0</v>
      </c>
      <c r="I256" s="39" t="n">
        <v>0</v>
      </c>
      <c r="J256" s="39" t="n">
        <v>0</v>
      </c>
    </row>
    <row r="257" customFormat="false" ht="12.75" hidden="false" customHeight="false" outlineLevel="0" collapsed="false">
      <c r="A257" s="29" t="n">
        <f aca="false">A256+1</f>
        <v>241</v>
      </c>
      <c r="B257" s="30"/>
      <c r="C257" s="30" t="s">
        <v>85</v>
      </c>
      <c r="D257" s="29"/>
      <c r="E257" s="37" t="s">
        <v>201</v>
      </c>
      <c r="F257" s="32" t="n">
        <f aca="false">G257+H257+I257+J257</f>
        <v>13330.620038</v>
      </c>
      <c r="G257" s="32" t="n">
        <f aca="false">G258</f>
        <v>3552.68163</v>
      </c>
      <c r="H257" s="32" t="n">
        <f aca="false">H258</f>
        <v>3221.16793</v>
      </c>
      <c r="I257" s="32" t="n">
        <f aca="false">I258</f>
        <v>3098.533679</v>
      </c>
      <c r="J257" s="32" t="n">
        <f aca="false">J258</f>
        <v>3458.236799</v>
      </c>
    </row>
    <row r="258" customFormat="false" ht="12.75" hidden="false" customHeight="false" outlineLevel="0" collapsed="false">
      <c r="A258" s="29" t="n">
        <f aca="false">A257+1</f>
        <v>242</v>
      </c>
      <c r="B258" s="30"/>
      <c r="C258" s="30"/>
      <c r="D258" s="29" t="s">
        <v>46</v>
      </c>
      <c r="E258" s="38" t="s">
        <v>176</v>
      </c>
      <c r="F258" s="35" t="n">
        <f aca="false">G258+H258+I258+J258</f>
        <v>13330.620038</v>
      </c>
      <c r="G258" s="39" t="n">
        <f aca="false">G158</f>
        <v>3552.68163</v>
      </c>
      <c r="H258" s="39" t="n">
        <f aca="false">H158</f>
        <v>3221.16793</v>
      </c>
      <c r="I258" s="39" t="n">
        <f aca="false">I158</f>
        <v>3098.533679</v>
      </c>
      <c r="J258" s="39" t="n">
        <f aca="false">J158</f>
        <v>3458.236799</v>
      </c>
    </row>
    <row r="259" customFormat="false" ht="12.75" hidden="false" customHeight="false" outlineLevel="0" collapsed="false">
      <c r="A259" s="29" t="n">
        <f aca="false">A258+1</f>
        <v>243</v>
      </c>
      <c r="B259" s="30"/>
      <c r="C259" s="30"/>
      <c r="D259" s="29" t="s">
        <v>85</v>
      </c>
      <c r="E259" s="38" t="s">
        <v>177</v>
      </c>
      <c r="F259" s="35" t="n">
        <f aca="false">G259+H259+I259+J259</f>
        <v>0</v>
      </c>
      <c r="G259" s="39" t="n">
        <v>0</v>
      </c>
      <c r="H259" s="39" t="n">
        <v>0</v>
      </c>
      <c r="I259" s="39" t="n">
        <v>0</v>
      </c>
      <c r="J259" s="39" t="n">
        <v>0</v>
      </c>
    </row>
    <row r="260" customFormat="false" ht="12.75" hidden="false" customHeight="false" outlineLevel="0" collapsed="false">
      <c r="A260" s="29" t="n">
        <f aca="false">A259+1</f>
        <v>244</v>
      </c>
      <c r="B260" s="30"/>
      <c r="C260" s="30" t="n">
        <v>10</v>
      </c>
      <c r="D260" s="29"/>
      <c r="E260" s="37" t="s">
        <v>202</v>
      </c>
      <c r="F260" s="32" t="n">
        <f aca="false">G260+H260+I260+J260</f>
        <v>0</v>
      </c>
      <c r="G260" s="32" t="n">
        <v>0</v>
      </c>
      <c r="H260" s="32" t="n">
        <v>0</v>
      </c>
      <c r="I260" s="32" t="n">
        <v>0</v>
      </c>
      <c r="J260" s="32" t="n">
        <v>0</v>
      </c>
    </row>
    <row r="261" customFormat="false" ht="12.75" hidden="false" customHeight="false" outlineLevel="0" collapsed="false">
      <c r="A261" s="29" t="n">
        <f aca="false">A260+1</f>
        <v>245</v>
      </c>
      <c r="B261" s="30"/>
      <c r="C261" s="30" t="n">
        <v>50</v>
      </c>
      <c r="D261" s="29"/>
      <c r="E261" s="37" t="s">
        <v>203</v>
      </c>
      <c r="F261" s="32" t="n">
        <f aca="false">G261+H261+I261+J261</f>
        <v>0</v>
      </c>
      <c r="G261" s="32" t="n">
        <v>0</v>
      </c>
      <c r="H261" s="32" t="n">
        <v>0</v>
      </c>
      <c r="I261" s="32" t="n">
        <v>0</v>
      </c>
      <c r="J261" s="32" t="n">
        <v>0</v>
      </c>
    </row>
    <row r="262" customFormat="false" ht="12.75" hidden="false" customHeight="false" outlineLevel="0" collapsed="false">
      <c r="A262" s="29" t="n">
        <f aca="false">A261+1</f>
        <v>246</v>
      </c>
      <c r="B262" s="30"/>
      <c r="C262" s="30"/>
      <c r="D262" s="29" t="s">
        <v>46</v>
      </c>
      <c r="E262" s="38" t="s">
        <v>204</v>
      </c>
      <c r="F262" s="35" t="n">
        <f aca="false">G262+H262+I262+J262</f>
        <v>0</v>
      </c>
      <c r="G262" s="39" t="n">
        <v>0</v>
      </c>
      <c r="H262" s="39" t="n">
        <v>0</v>
      </c>
      <c r="I262" s="39" t="n">
        <v>0</v>
      </c>
      <c r="J262" s="39" t="n">
        <v>0</v>
      </c>
    </row>
    <row r="263" customFormat="false" ht="12.75" hidden="false" customHeight="false" outlineLevel="0" collapsed="false">
      <c r="A263" s="29" t="n">
        <f aca="false">A262+1</f>
        <v>247</v>
      </c>
      <c r="B263" s="30"/>
      <c r="C263" s="30"/>
      <c r="D263" s="29" t="n">
        <v>50</v>
      </c>
      <c r="E263" s="38" t="s">
        <v>205</v>
      </c>
      <c r="F263" s="35" t="n">
        <f aca="false">G263+H263+I263+J263</f>
        <v>0</v>
      </c>
      <c r="G263" s="39" t="n">
        <v>0</v>
      </c>
      <c r="H263" s="39" t="n">
        <v>0</v>
      </c>
      <c r="I263" s="39" t="n">
        <v>0</v>
      </c>
      <c r="J263" s="39" t="n">
        <v>0</v>
      </c>
    </row>
    <row r="264" customFormat="false" ht="12.75" hidden="false" customHeight="false" outlineLevel="0" collapsed="false">
      <c r="A264" s="29" t="n">
        <f aca="false">A263+1</f>
        <v>248</v>
      </c>
      <c r="B264" s="30"/>
      <c r="C264" s="30"/>
      <c r="D264" s="29"/>
      <c r="E264" s="37" t="s">
        <v>206</v>
      </c>
      <c r="F264" s="32" t="n">
        <f aca="false">G264+H264+I264+J264</f>
        <v>3355.003202</v>
      </c>
      <c r="G264" s="32" t="n">
        <f aca="false">G266+G342</f>
        <v>304</v>
      </c>
      <c r="H264" s="32" t="n">
        <f aca="false">H266+H342</f>
        <v>893</v>
      </c>
      <c r="I264" s="32" t="n">
        <f aca="false">I266+I342</f>
        <v>965.000002</v>
      </c>
      <c r="J264" s="32" t="n">
        <f aca="false">J266+J342</f>
        <v>1193.0032</v>
      </c>
    </row>
    <row r="265" customFormat="false" ht="12.75" hidden="false" customHeight="false" outlineLevel="0" collapsed="false">
      <c r="A265" s="29" t="n">
        <f aca="false">A264+1</f>
        <v>249</v>
      </c>
      <c r="B265" s="30" t="s">
        <v>71</v>
      </c>
      <c r="C265" s="30" t="s">
        <v>72</v>
      </c>
      <c r="D265" s="48" t="s">
        <v>73</v>
      </c>
      <c r="E265" s="38"/>
      <c r="F265" s="32"/>
      <c r="G265" s="39"/>
      <c r="H265" s="39"/>
      <c r="I265" s="39"/>
      <c r="J265" s="39"/>
    </row>
    <row r="266" customFormat="false" ht="12.75" hidden="false" customHeight="false" outlineLevel="0" collapsed="false">
      <c r="A266" s="29" t="n">
        <f aca="false">A265+1</f>
        <v>250</v>
      </c>
      <c r="B266" s="30"/>
      <c r="C266" s="30"/>
      <c r="D266" s="48"/>
      <c r="E266" s="33" t="s">
        <v>207</v>
      </c>
      <c r="F266" s="32" t="n">
        <f aca="false">G266+H266+I266+J266</f>
        <v>1743.003202</v>
      </c>
      <c r="G266" s="32" t="n">
        <f aca="false">G267+G301</f>
        <v>304</v>
      </c>
      <c r="H266" s="32" t="n">
        <f aca="false">H267+H301</f>
        <v>463</v>
      </c>
      <c r="I266" s="32" t="n">
        <f aca="false">I267+I301</f>
        <v>445.000002</v>
      </c>
      <c r="J266" s="32" t="n">
        <f aca="false">J267+J301</f>
        <v>531.0032</v>
      </c>
    </row>
    <row r="267" customFormat="false" ht="12.75" hidden="false" customHeight="false" outlineLevel="0" collapsed="false">
      <c r="A267" s="29" t="n">
        <f aca="false">A266+1</f>
        <v>251</v>
      </c>
      <c r="B267" s="30" t="n">
        <v>10</v>
      </c>
      <c r="C267" s="30"/>
      <c r="D267" s="48"/>
      <c r="E267" s="33" t="s">
        <v>208</v>
      </c>
      <c r="F267" s="32" t="n">
        <f aca="false">G267+H267+I267+J267</f>
        <v>1008.35247</v>
      </c>
      <c r="G267" s="32" t="n">
        <f aca="false">G268+G286+G293</f>
        <v>239.65737</v>
      </c>
      <c r="H267" s="32" t="n">
        <f aca="false">H268+H286+H293</f>
        <v>237.75989</v>
      </c>
      <c r="I267" s="32" t="n">
        <f aca="false">I268+I286+I293</f>
        <v>266.45669</v>
      </c>
      <c r="J267" s="32" t="n">
        <f aca="false">J268+J286+J293</f>
        <v>264.47852</v>
      </c>
    </row>
    <row r="268" customFormat="false" ht="12.75" hidden="false" customHeight="false" outlineLevel="0" collapsed="false">
      <c r="A268" s="29" t="n">
        <f aca="false">A267+1</f>
        <v>252</v>
      </c>
      <c r="B268" s="30"/>
      <c r="C268" s="30" t="s">
        <v>46</v>
      </c>
      <c r="D268" s="29"/>
      <c r="E268" s="37" t="s">
        <v>77</v>
      </c>
      <c r="F268" s="32" t="n">
        <f aca="false">G268+H268+I268+J268</f>
        <v>727.713</v>
      </c>
      <c r="G268" s="32" t="n">
        <f aca="false">G269+G270+G271+G272+G273+G274+G275+G276+G277+G278+G279+G280+G281+G282+G283+G284+G285</f>
        <v>167.824</v>
      </c>
      <c r="H268" s="32" t="n">
        <f aca="false">H269+H270+H271+H272+H273+H274+H275+H276+H277+H278+H279+H280+H281+H282+H283+H284+H285</f>
        <v>169.465</v>
      </c>
      <c r="I268" s="32" t="n">
        <f aca="false">I269+I270+I271+I272+I273+I274+I275+I276+I277+I278+I279+I280+I281+I282+I283+I284+I285</f>
        <v>202.363</v>
      </c>
      <c r="J268" s="32" t="n">
        <f aca="false">J269+J270+J271+J272+J273+J274+J275+J276+J277+J278+J279+J280+J281+J282+J283+J284+J285</f>
        <v>188.061</v>
      </c>
      <c r="K268" s="10"/>
    </row>
    <row r="269" customFormat="false" ht="12.75" hidden="false" customHeight="false" outlineLevel="0" collapsed="false">
      <c r="A269" s="29" t="n">
        <f aca="false">A268+1</f>
        <v>253</v>
      </c>
      <c r="B269" s="30"/>
      <c r="C269" s="30"/>
      <c r="D269" s="29" t="s">
        <v>46</v>
      </c>
      <c r="E269" s="38" t="s">
        <v>78</v>
      </c>
      <c r="F269" s="35" t="n">
        <f aca="false">G269+H269+I269+J269</f>
        <v>413.891</v>
      </c>
      <c r="G269" s="39" t="n">
        <v>98.652</v>
      </c>
      <c r="H269" s="39" t="n">
        <v>97.901</v>
      </c>
      <c r="I269" s="39" t="n">
        <v>125.74</v>
      </c>
      <c r="J269" s="39" t="n">
        <v>91.598</v>
      </c>
    </row>
    <row r="270" customFormat="false" ht="12.75" hidden="false" customHeight="false" outlineLevel="0" collapsed="false">
      <c r="A270" s="29" t="n">
        <f aca="false">A269+1</f>
        <v>254</v>
      </c>
      <c r="B270" s="30"/>
      <c r="C270" s="30"/>
      <c r="D270" s="29" t="s">
        <v>79</v>
      </c>
      <c r="E270" s="38" t="s">
        <v>80</v>
      </c>
      <c r="F270" s="35" t="n">
        <f aca="false">G270+H270+I270+J270</f>
        <v>6.344</v>
      </c>
      <c r="G270" s="39" t="n">
        <v>1.602</v>
      </c>
      <c r="H270" s="39" t="n">
        <v>1.624</v>
      </c>
      <c r="I270" s="39" t="n">
        <v>1.572</v>
      </c>
      <c r="J270" s="39" t="n">
        <v>1.546</v>
      </c>
    </row>
    <row r="271" customFormat="false" ht="12.75" hidden="false" customHeight="false" outlineLevel="0" collapsed="false">
      <c r="A271" s="29" t="n">
        <f aca="false">A270+1</f>
        <v>255</v>
      </c>
      <c r="B271" s="30"/>
      <c r="C271" s="30"/>
      <c r="D271" s="29" t="s">
        <v>81</v>
      </c>
      <c r="E271" s="38" t="s">
        <v>82</v>
      </c>
      <c r="F271" s="35" t="n">
        <f aca="false">G271+H271+I271+J271</f>
        <v>6.243</v>
      </c>
      <c r="G271" s="39" t="n">
        <v>1.463</v>
      </c>
      <c r="H271" s="39" t="n">
        <v>1.688</v>
      </c>
      <c r="I271" s="39" t="n">
        <v>1.583</v>
      </c>
      <c r="J271" s="39" t="n">
        <v>1.509</v>
      </c>
    </row>
    <row r="272" customFormat="false" ht="12.75" hidden="false" customHeight="false" outlineLevel="0" collapsed="false">
      <c r="A272" s="29" t="n">
        <f aca="false">A271+1</f>
        <v>256</v>
      </c>
      <c r="B272" s="30"/>
      <c r="C272" s="30"/>
      <c r="D272" s="29" t="s">
        <v>52</v>
      </c>
      <c r="E272" s="38" t="s">
        <v>83</v>
      </c>
      <c r="F272" s="35" t="n">
        <f aca="false">G272+H272+I272+J272</f>
        <v>50.623</v>
      </c>
      <c r="G272" s="39" t="n">
        <v>11.901</v>
      </c>
      <c r="H272" s="39" t="n">
        <v>13.58</v>
      </c>
      <c r="I272" s="39" t="n">
        <v>11.642</v>
      </c>
      <c r="J272" s="39" t="n">
        <v>13.5</v>
      </c>
    </row>
    <row r="273" customFormat="false" ht="12.75" hidden="false" customHeight="false" outlineLevel="0" collapsed="false">
      <c r="A273" s="29" t="n">
        <f aca="false">A272+1</f>
        <v>257</v>
      </c>
      <c r="B273" s="30"/>
      <c r="C273" s="30"/>
      <c r="D273" s="29" t="s">
        <v>33</v>
      </c>
      <c r="E273" s="38" t="s">
        <v>84</v>
      </c>
      <c r="F273" s="35" t="n">
        <f aca="false">G273+H273+I273+J273</f>
        <v>186.674</v>
      </c>
      <c r="G273" s="39" t="n">
        <v>42.578</v>
      </c>
      <c r="H273" s="39" t="n">
        <v>51.33</v>
      </c>
      <c r="I273" s="39" t="n">
        <v>42.247</v>
      </c>
      <c r="J273" s="39" t="n">
        <v>50.519</v>
      </c>
    </row>
    <row r="274" customFormat="false" ht="12.75" hidden="false" customHeight="false" outlineLevel="0" collapsed="false">
      <c r="A274" s="29" t="n">
        <f aca="false">A273+1</f>
        <v>258</v>
      </c>
      <c r="B274" s="30"/>
      <c r="C274" s="30"/>
      <c r="D274" s="29" t="s">
        <v>85</v>
      </c>
      <c r="E274" s="38" t="s">
        <v>86</v>
      </c>
      <c r="F274" s="35" t="n">
        <f aca="false">G274+H274+I274+J274</f>
        <v>0.324</v>
      </c>
      <c r="G274" s="39" t="n">
        <v>0.054</v>
      </c>
      <c r="H274" s="39" t="n">
        <v>0.079</v>
      </c>
      <c r="I274" s="39" t="n">
        <v>0.08</v>
      </c>
      <c r="J274" s="39" t="n">
        <v>0.111</v>
      </c>
    </row>
    <row r="275" customFormat="false" ht="12.75" hidden="false" customHeight="false" outlineLevel="0" collapsed="false">
      <c r="A275" s="29" t="n">
        <f aca="false">A274+1</f>
        <v>259</v>
      </c>
      <c r="B275" s="30"/>
      <c r="C275" s="30"/>
      <c r="D275" s="29" t="s">
        <v>87</v>
      </c>
      <c r="E275" s="38" t="s">
        <v>88</v>
      </c>
      <c r="F275" s="35" t="n">
        <f aca="false">G275+H275+I275+J275</f>
        <v>0</v>
      </c>
      <c r="G275" s="39" t="n">
        <v>0</v>
      </c>
      <c r="H275" s="39" t="n">
        <v>0</v>
      </c>
      <c r="I275" s="39" t="n">
        <v>0</v>
      </c>
      <c r="J275" s="39" t="n">
        <v>0</v>
      </c>
    </row>
    <row r="276" customFormat="false" ht="12.75" hidden="false" customHeight="false" outlineLevel="0" collapsed="false">
      <c r="A276" s="29" t="n">
        <f aca="false">A275+1</f>
        <v>260</v>
      </c>
      <c r="B276" s="30"/>
      <c r="C276" s="30"/>
      <c r="D276" s="29" t="s">
        <v>38</v>
      </c>
      <c r="E276" s="38" t="s">
        <v>89</v>
      </c>
      <c r="F276" s="35" t="n">
        <f aca="false">G276+H276+I276+J276</f>
        <v>53.659</v>
      </c>
      <c r="G276" s="39" t="n">
        <v>9.618</v>
      </c>
      <c r="H276" s="39" t="n">
        <v>0</v>
      </c>
      <c r="I276" s="39" t="n">
        <v>17.9</v>
      </c>
      <c r="J276" s="39" t="n">
        <v>26.141</v>
      </c>
    </row>
    <row r="277" customFormat="false" ht="12.75" hidden="false" customHeight="false" outlineLevel="0" collapsed="false">
      <c r="A277" s="29" t="n">
        <f aca="false">A276+1</f>
        <v>261</v>
      </c>
      <c r="B277" s="30"/>
      <c r="C277" s="30"/>
      <c r="D277" s="29" t="s">
        <v>67</v>
      </c>
      <c r="E277" s="38" t="s">
        <v>185</v>
      </c>
      <c r="F277" s="35" t="n">
        <f aca="false">G277+H277+I277+J277</f>
        <v>0</v>
      </c>
      <c r="G277" s="39" t="n">
        <v>0</v>
      </c>
      <c r="H277" s="39" t="n">
        <v>0</v>
      </c>
      <c r="I277" s="39" t="n">
        <v>0</v>
      </c>
      <c r="J277" s="39" t="n">
        <v>0</v>
      </c>
    </row>
    <row r="278" customFormat="false" ht="12.75" hidden="false" customHeight="false" outlineLevel="0" collapsed="false">
      <c r="A278" s="29" t="n">
        <f aca="false">A277+1</f>
        <v>262</v>
      </c>
      <c r="B278" s="30"/>
      <c r="C278" s="30"/>
      <c r="D278" s="29" t="n">
        <v>10</v>
      </c>
      <c r="E278" s="38" t="s">
        <v>91</v>
      </c>
      <c r="F278" s="35" t="n">
        <f aca="false">G278+H278+I278+J278</f>
        <v>0</v>
      </c>
      <c r="G278" s="39" t="n">
        <v>0</v>
      </c>
      <c r="H278" s="39" t="n">
        <v>0</v>
      </c>
      <c r="I278" s="39" t="n">
        <v>0</v>
      </c>
      <c r="J278" s="39" t="n">
        <v>0</v>
      </c>
    </row>
    <row r="279" customFormat="false" ht="12.75" hidden="false" customHeight="false" outlineLevel="0" collapsed="false">
      <c r="A279" s="29" t="n">
        <f aca="false">A278+1</f>
        <v>263</v>
      </c>
      <c r="B279" s="30"/>
      <c r="C279" s="30"/>
      <c r="D279" s="29" t="n">
        <v>11</v>
      </c>
      <c r="E279" s="38" t="s">
        <v>92</v>
      </c>
      <c r="F279" s="35" t="n">
        <f aca="false">G279+H279+I279+J279</f>
        <v>0</v>
      </c>
      <c r="G279" s="39" t="n">
        <v>0</v>
      </c>
      <c r="H279" s="39" t="n">
        <v>0</v>
      </c>
      <c r="I279" s="39" t="n">
        <v>0</v>
      </c>
      <c r="J279" s="39" t="n">
        <v>0</v>
      </c>
    </row>
    <row r="280" customFormat="false" ht="12.75" hidden="false" customHeight="false" outlineLevel="0" collapsed="false">
      <c r="A280" s="29" t="n">
        <f aca="false">A279+1</f>
        <v>264</v>
      </c>
      <c r="B280" s="30"/>
      <c r="C280" s="30"/>
      <c r="D280" s="29" t="n">
        <v>12</v>
      </c>
      <c r="E280" s="38" t="s">
        <v>93</v>
      </c>
      <c r="F280" s="35" t="n">
        <f aca="false">G280+H280+I280+J280</f>
        <v>0</v>
      </c>
      <c r="G280" s="39" t="n">
        <v>0</v>
      </c>
      <c r="H280" s="39" t="n">
        <v>0</v>
      </c>
      <c r="I280" s="39" t="n">
        <v>0</v>
      </c>
      <c r="J280" s="39" t="n">
        <v>0</v>
      </c>
    </row>
    <row r="281" customFormat="false" ht="12.75" hidden="false" customHeight="false" outlineLevel="0" collapsed="false">
      <c r="A281" s="29" t="n">
        <f aca="false">A280+1</f>
        <v>265</v>
      </c>
      <c r="B281" s="30"/>
      <c r="C281" s="30"/>
      <c r="D281" s="29" t="n">
        <v>13</v>
      </c>
      <c r="E281" s="38" t="s">
        <v>94</v>
      </c>
      <c r="F281" s="35" t="n">
        <f aca="false">G281+H281+I281+J281</f>
        <v>0</v>
      </c>
      <c r="G281" s="39" t="n">
        <v>0</v>
      </c>
      <c r="H281" s="39" t="n">
        <v>0</v>
      </c>
      <c r="I281" s="39" t="n">
        <v>0</v>
      </c>
      <c r="J281" s="39" t="n">
        <v>0</v>
      </c>
    </row>
    <row r="282" customFormat="false" ht="12.75" hidden="false" customHeight="false" outlineLevel="0" collapsed="false">
      <c r="A282" s="29" t="n">
        <f aca="false">A281+1</f>
        <v>266</v>
      </c>
      <c r="B282" s="30"/>
      <c r="C282" s="30"/>
      <c r="D282" s="29" t="n">
        <v>14</v>
      </c>
      <c r="E282" s="38" t="s">
        <v>95</v>
      </c>
      <c r="F282" s="35" t="n">
        <f aca="false">G282+H282+I282+J282</f>
        <v>0</v>
      </c>
      <c r="G282" s="39" t="n">
        <v>0</v>
      </c>
      <c r="H282" s="39" t="n">
        <v>0</v>
      </c>
      <c r="I282" s="39" t="n">
        <v>0</v>
      </c>
      <c r="J282" s="39" t="n">
        <v>0</v>
      </c>
    </row>
    <row r="283" customFormat="false" ht="12.75" hidden="false" customHeight="false" outlineLevel="0" collapsed="false">
      <c r="A283" s="29" t="n">
        <f aca="false">A282+1</f>
        <v>267</v>
      </c>
      <c r="B283" s="30"/>
      <c r="C283" s="30"/>
      <c r="D283" s="29" t="n">
        <v>15</v>
      </c>
      <c r="E283" s="38" t="s">
        <v>96</v>
      </c>
      <c r="F283" s="35" t="n">
        <f aca="false">G283+H283+I283+J283</f>
        <v>0</v>
      </c>
      <c r="G283" s="39" t="n">
        <v>0</v>
      </c>
      <c r="H283" s="39" t="n">
        <v>0</v>
      </c>
      <c r="I283" s="39" t="n">
        <v>0</v>
      </c>
      <c r="J283" s="39" t="n">
        <v>0</v>
      </c>
    </row>
    <row r="284" customFormat="false" ht="12.75" hidden="false" customHeight="false" outlineLevel="0" collapsed="false">
      <c r="A284" s="29" t="n">
        <f aca="false">A283+1</f>
        <v>268</v>
      </c>
      <c r="B284" s="30"/>
      <c r="C284" s="30"/>
      <c r="D284" s="29" t="n">
        <v>16</v>
      </c>
      <c r="E284" s="38" t="s">
        <v>97</v>
      </c>
      <c r="F284" s="35" t="n">
        <f aca="false">G284+H284+I284+J284</f>
        <v>0</v>
      </c>
      <c r="G284" s="39" t="n">
        <v>0</v>
      </c>
      <c r="H284" s="39" t="n">
        <v>0</v>
      </c>
      <c r="I284" s="39" t="n">
        <v>0</v>
      </c>
      <c r="J284" s="39" t="n">
        <v>0</v>
      </c>
    </row>
    <row r="285" customFormat="false" ht="12.75" hidden="false" customHeight="false" outlineLevel="0" collapsed="false">
      <c r="A285" s="29" t="n">
        <f aca="false">A284+1</f>
        <v>269</v>
      </c>
      <c r="B285" s="30"/>
      <c r="C285" s="30"/>
      <c r="D285" s="29" t="n">
        <v>30</v>
      </c>
      <c r="E285" s="38" t="s">
        <v>98</v>
      </c>
      <c r="F285" s="35" t="n">
        <f aca="false">G285+H285+I285+J285</f>
        <v>9.955</v>
      </c>
      <c r="G285" s="39" t="n">
        <v>1.956</v>
      </c>
      <c r="H285" s="39" t="n">
        <v>3.263</v>
      </c>
      <c r="I285" s="39" t="n">
        <v>1.599</v>
      </c>
      <c r="J285" s="39" t="n">
        <v>3.137</v>
      </c>
    </row>
    <row r="286" customFormat="false" ht="12.75" hidden="false" customHeight="false" outlineLevel="0" collapsed="false">
      <c r="A286" s="29" t="n">
        <f aca="false">A285+1</f>
        <v>270</v>
      </c>
      <c r="B286" s="30"/>
      <c r="C286" s="30" t="s">
        <v>79</v>
      </c>
      <c r="D286" s="29"/>
      <c r="E286" s="37" t="s">
        <v>99</v>
      </c>
      <c r="F286" s="32" t="n">
        <f aca="false">G286+H286+I286+J286</f>
        <v>57.74547</v>
      </c>
      <c r="G286" s="32" t="n">
        <f aca="false">G287</f>
        <v>15.98337</v>
      </c>
      <c r="H286" s="32" t="n">
        <f aca="false">H287</f>
        <v>16.51689</v>
      </c>
      <c r="I286" s="32" t="n">
        <f aca="false">I287</f>
        <v>12.45369</v>
      </c>
      <c r="J286" s="32" t="n">
        <f aca="false">J287</f>
        <v>12.79152</v>
      </c>
    </row>
    <row r="287" customFormat="false" ht="12.75" hidden="false" customHeight="false" outlineLevel="0" collapsed="false">
      <c r="A287" s="29" t="n">
        <f aca="false">A286+1</f>
        <v>271</v>
      </c>
      <c r="B287" s="30"/>
      <c r="C287" s="30"/>
      <c r="D287" s="29" t="s">
        <v>46</v>
      </c>
      <c r="E287" s="38" t="s">
        <v>186</v>
      </c>
      <c r="F287" s="35" t="n">
        <f aca="false">G287+H287+I287+J287</f>
        <v>57.74547</v>
      </c>
      <c r="G287" s="39" t="n">
        <v>15.98337</v>
      </c>
      <c r="H287" s="39" t="n">
        <v>16.51689</v>
      </c>
      <c r="I287" s="39" t="n">
        <v>12.45369</v>
      </c>
      <c r="J287" s="39" t="n">
        <v>12.79152</v>
      </c>
    </row>
    <row r="288" customFormat="false" ht="12.75" hidden="false" customHeight="false" outlineLevel="0" collapsed="false">
      <c r="A288" s="29" t="n">
        <f aca="false">A287+1</f>
        <v>272</v>
      </c>
      <c r="B288" s="30"/>
      <c r="C288" s="30"/>
      <c r="D288" s="29" t="s">
        <v>79</v>
      </c>
      <c r="E288" s="38" t="s">
        <v>187</v>
      </c>
      <c r="F288" s="35" t="n">
        <f aca="false">G288+H288+I288+J288</f>
        <v>0</v>
      </c>
      <c r="G288" s="39" t="n">
        <v>0</v>
      </c>
      <c r="H288" s="39" t="n">
        <v>0</v>
      </c>
      <c r="I288" s="39" t="n">
        <v>0</v>
      </c>
      <c r="J288" s="39" t="n">
        <v>0</v>
      </c>
    </row>
    <row r="289" customFormat="false" ht="12.75" hidden="false" customHeight="false" outlineLevel="0" collapsed="false">
      <c r="A289" s="29" t="n">
        <f aca="false">A288+1</f>
        <v>273</v>
      </c>
      <c r="B289" s="30"/>
      <c r="C289" s="30"/>
      <c r="D289" s="29" t="s">
        <v>81</v>
      </c>
      <c r="E289" s="38" t="s">
        <v>102</v>
      </c>
      <c r="F289" s="35" t="n">
        <f aca="false">G289+H289+I289+J289</f>
        <v>0</v>
      </c>
      <c r="G289" s="39" t="n">
        <v>0</v>
      </c>
      <c r="H289" s="39" t="n">
        <v>0</v>
      </c>
      <c r="I289" s="39" t="n">
        <v>0</v>
      </c>
      <c r="J289" s="39" t="n">
        <v>0</v>
      </c>
    </row>
    <row r="290" customFormat="false" ht="12.75" hidden="false" customHeight="false" outlineLevel="0" collapsed="false">
      <c r="A290" s="29" t="n">
        <f aca="false">A289+1</f>
        <v>274</v>
      </c>
      <c r="B290" s="30"/>
      <c r="C290" s="30"/>
      <c r="D290" s="29" t="s">
        <v>52</v>
      </c>
      <c r="E290" s="38" t="s">
        <v>188</v>
      </c>
      <c r="F290" s="35" t="n">
        <f aca="false">G290+H290+I290+J290</f>
        <v>0</v>
      </c>
      <c r="G290" s="39" t="n">
        <v>0</v>
      </c>
      <c r="H290" s="39" t="n">
        <v>0</v>
      </c>
      <c r="I290" s="39" t="n">
        <v>0</v>
      </c>
      <c r="J290" s="39" t="n">
        <v>0</v>
      </c>
    </row>
    <row r="291" customFormat="false" ht="12.75" hidden="false" customHeight="false" outlineLevel="0" collapsed="false">
      <c r="A291" s="29" t="n">
        <f aca="false">A290+1</f>
        <v>275</v>
      </c>
      <c r="B291" s="30"/>
      <c r="C291" s="30"/>
      <c r="D291" s="29" t="s">
        <v>33</v>
      </c>
      <c r="E291" s="38" t="s">
        <v>189</v>
      </c>
      <c r="F291" s="35" t="n">
        <f aca="false">G291+H291+I291+J291</f>
        <v>0</v>
      </c>
      <c r="G291" s="39" t="n">
        <v>0</v>
      </c>
      <c r="H291" s="39" t="n">
        <v>0</v>
      </c>
      <c r="I291" s="39" t="n">
        <v>0</v>
      </c>
      <c r="J291" s="39" t="n">
        <v>0</v>
      </c>
    </row>
    <row r="292" customFormat="false" ht="12.75" hidden="false" customHeight="false" outlineLevel="0" collapsed="false">
      <c r="A292" s="29" t="n">
        <f aca="false">A291+1</f>
        <v>276</v>
      </c>
      <c r="B292" s="30"/>
      <c r="C292" s="30"/>
      <c r="D292" s="29" t="n">
        <v>30</v>
      </c>
      <c r="E292" s="38" t="s">
        <v>105</v>
      </c>
      <c r="F292" s="35" t="n">
        <f aca="false">G292+H292+I292+J292</f>
        <v>0</v>
      </c>
      <c r="G292" s="39" t="n">
        <v>0</v>
      </c>
      <c r="H292" s="39" t="n">
        <v>0</v>
      </c>
      <c r="I292" s="39" t="n">
        <v>0</v>
      </c>
      <c r="J292" s="39" t="n">
        <v>0</v>
      </c>
    </row>
    <row r="293" customFormat="false" ht="12.75" hidden="false" customHeight="false" outlineLevel="0" collapsed="false">
      <c r="A293" s="29" t="n">
        <f aca="false">A292+1</f>
        <v>277</v>
      </c>
      <c r="B293" s="30"/>
      <c r="C293" s="30" t="s">
        <v>81</v>
      </c>
      <c r="D293" s="29"/>
      <c r="E293" s="37" t="s">
        <v>106</v>
      </c>
      <c r="F293" s="32" t="n">
        <f aca="false">G293+H293+I293+J293</f>
        <v>222.894</v>
      </c>
      <c r="G293" s="32" t="n">
        <f aca="false">G294+G295+G296+G297+G298+G299+G300</f>
        <v>55.85</v>
      </c>
      <c r="H293" s="32" t="n">
        <f aca="false">H294+H295+H296+H297+H298+H299+H300</f>
        <v>51.778</v>
      </c>
      <c r="I293" s="32" t="n">
        <f aca="false">I294+I295+I296+I297+I298+I299+I300</f>
        <v>51.64</v>
      </c>
      <c r="J293" s="32" t="n">
        <f aca="false">J294+J295+J296+J297+J298+J299+J300</f>
        <v>63.626</v>
      </c>
    </row>
    <row r="294" customFormat="false" ht="12.75" hidden="false" customHeight="false" outlineLevel="0" collapsed="false">
      <c r="A294" s="29" t="n">
        <f aca="false">A293+1</f>
        <v>278</v>
      </c>
      <c r="B294" s="30"/>
      <c r="C294" s="30"/>
      <c r="D294" s="29" t="s">
        <v>46</v>
      </c>
      <c r="E294" s="38" t="s">
        <v>107</v>
      </c>
      <c r="F294" s="35" t="n">
        <f aca="false">G294+H294+I294+J294</f>
        <v>143.389</v>
      </c>
      <c r="G294" s="39" t="n">
        <v>34.867</v>
      </c>
      <c r="H294" s="39" t="n">
        <v>32.641</v>
      </c>
      <c r="I294" s="39" t="n">
        <v>32.09</v>
      </c>
      <c r="J294" s="39" t="n">
        <v>43.791</v>
      </c>
    </row>
    <row r="295" customFormat="false" ht="12.75" hidden="false" customHeight="false" outlineLevel="0" collapsed="false">
      <c r="A295" s="29" t="n">
        <f aca="false">A294+1</f>
        <v>279</v>
      </c>
      <c r="B295" s="30"/>
      <c r="C295" s="30"/>
      <c r="D295" s="29" t="s">
        <v>79</v>
      </c>
      <c r="E295" s="38" t="s">
        <v>108</v>
      </c>
      <c r="F295" s="35" t="n">
        <f aca="false">G295+H295+I295+J295</f>
        <v>15.043</v>
      </c>
      <c r="G295" s="39" t="n">
        <f aca="false">3.85+0.78</f>
        <v>4.63</v>
      </c>
      <c r="H295" s="39" t="n">
        <f aca="false">3.388+1.17</f>
        <v>4.558</v>
      </c>
      <c r="I295" s="39" t="n">
        <f aca="false">3.298+1.17</f>
        <v>4.468</v>
      </c>
      <c r="J295" s="39" t="n">
        <f aca="false">4.507-3.12</f>
        <v>1.387</v>
      </c>
    </row>
    <row r="296" customFormat="false" ht="12.75" hidden="false" customHeight="false" outlineLevel="0" collapsed="false">
      <c r="A296" s="29" t="n">
        <f aca="false">A295+1</f>
        <v>280</v>
      </c>
      <c r="B296" s="30"/>
      <c r="C296" s="30"/>
      <c r="D296" s="29" t="s">
        <v>81</v>
      </c>
      <c r="E296" s="38" t="s">
        <v>109</v>
      </c>
      <c r="F296" s="35" t="n">
        <f aca="false">G296+H296+I296+J296</f>
        <v>44.892</v>
      </c>
      <c r="G296" s="39" t="n">
        <v>11.275</v>
      </c>
      <c r="H296" s="39" t="n">
        <v>10.167</v>
      </c>
      <c r="I296" s="39" t="n">
        <v>9.93</v>
      </c>
      <c r="J296" s="39" t="n">
        <v>13.52</v>
      </c>
    </row>
    <row r="297" customFormat="false" ht="12.75" hidden="false" customHeight="false" outlineLevel="0" collapsed="false">
      <c r="A297" s="29" t="n">
        <f aca="false">A296+1</f>
        <v>281</v>
      </c>
      <c r="B297" s="30"/>
      <c r="C297" s="30"/>
      <c r="D297" s="29" t="s">
        <v>52</v>
      </c>
      <c r="E297" s="38" t="s">
        <v>190</v>
      </c>
      <c r="F297" s="35" t="n">
        <f aca="false">G297+H297+I297+J297</f>
        <v>6.951</v>
      </c>
      <c r="G297" s="39" t="n">
        <v>1.48</v>
      </c>
      <c r="H297" s="39" t="n">
        <v>1.643</v>
      </c>
      <c r="I297" s="39" t="n">
        <v>1.612</v>
      </c>
      <c r="J297" s="39" t="n">
        <v>2.216</v>
      </c>
    </row>
    <row r="298" customFormat="false" ht="12.75" hidden="false" customHeight="false" outlineLevel="0" collapsed="false">
      <c r="A298" s="29" t="n">
        <f aca="false">A297+1</f>
        <v>282</v>
      </c>
      <c r="B298" s="30"/>
      <c r="C298" s="30"/>
      <c r="D298" s="29" t="s">
        <v>33</v>
      </c>
      <c r="E298" s="38" t="s">
        <v>111</v>
      </c>
      <c r="F298" s="35" t="n">
        <f aca="false">G298+H298+I298+J298</f>
        <v>0</v>
      </c>
      <c r="G298" s="39" t="n">
        <v>0</v>
      </c>
      <c r="H298" s="39" t="n">
        <v>0</v>
      </c>
      <c r="I298" s="39" t="n">
        <v>0</v>
      </c>
      <c r="J298" s="39" t="n">
        <v>0</v>
      </c>
    </row>
    <row r="299" customFormat="false" ht="12.75" hidden="false" customHeight="false" outlineLevel="0" collapsed="false">
      <c r="A299" s="29" t="n">
        <f aca="false">A298+1</f>
        <v>283</v>
      </c>
      <c r="B299" s="30"/>
      <c r="C299" s="30"/>
      <c r="D299" s="29" t="s">
        <v>85</v>
      </c>
      <c r="E299" s="38" t="s">
        <v>112</v>
      </c>
      <c r="F299" s="35" t="n">
        <f aca="false">G299+H299+I299+J299</f>
        <v>10.91</v>
      </c>
      <c r="G299" s="39" t="n">
        <v>3.288</v>
      </c>
      <c r="H299" s="39" t="n">
        <v>2.346</v>
      </c>
      <c r="I299" s="39" t="n">
        <v>3.128</v>
      </c>
      <c r="J299" s="39" t="n">
        <v>2.148</v>
      </c>
    </row>
    <row r="300" customFormat="false" ht="12.75" hidden="false" customHeight="false" outlineLevel="0" collapsed="false">
      <c r="A300" s="29" t="n">
        <f aca="false">A299+1</f>
        <v>284</v>
      </c>
      <c r="B300" s="30"/>
      <c r="C300" s="30"/>
      <c r="D300" s="29" t="s">
        <v>87</v>
      </c>
      <c r="E300" s="38" t="s">
        <v>113</v>
      </c>
      <c r="F300" s="35" t="n">
        <f aca="false">G300+H300+I300+J300</f>
        <v>1.709</v>
      </c>
      <c r="G300" s="39" t="n">
        <v>0.31</v>
      </c>
      <c r="H300" s="39" t="n">
        <v>0.423</v>
      </c>
      <c r="I300" s="39" t="n">
        <v>0.412</v>
      </c>
      <c r="J300" s="39" t="n">
        <v>0.564</v>
      </c>
    </row>
    <row r="301" customFormat="false" ht="12.75" hidden="false" customHeight="false" outlineLevel="0" collapsed="false">
      <c r="A301" s="29" t="n">
        <f aca="false">A300+1</f>
        <v>285</v>
      </c>
      <c r="B301" s="30" t="n">
        <v>20</v>
      </c>
      <c r="C301" s="30"/>
      <c r="D301" s="29"/>
      <c r="E301" s="37" t="s">
        <v>191</v>
      </c>
      <c r="F301" s="32" t="n">
        <f aca="false">G301+H301+I301+J301</f>
        <v>734.650732</v>
      </c>
      <c r="G301" s="32" t="n">
        <f aca="false">G302+G313+G314+G317+G322+G326+G329+G330+G331+G332+G333+G334+G335+G336</f>
        <v>64.34263</v>
      </c>
      <c r="H301" s="32" t="n">
        <f aca="false">H302+H313+H314+H317+H322+H326+H329+H330+H331+H332+H333+H334+H335+H336</f>
        <v>225.24011</v>
      </c>
      <c r="I301" s="32" t="n">
        <f aca="false">I302+I313+I314+I317+I322+I326+I329+I330+I331+I332+I333+I334+I335+I336</f>
        <v>178.543312</v>
      </c>
      <c r="J301" s="32" t="n">
        <f aca="false">J302+J313+J314+J317+J322+J326+J329+J330+J331+J332+J333+J334+J335+J336</f>
        <v>266.52468</v>
      </c>
      <c r="K301" s="10"/>
    </row>
    <row r="302" customFormat="false" ht="12.75" hidden="false" customHeight="false" outlineLevel="0" collapsed="false">
      <c r="A302" s="29" t="n">
        <f aca="false">A301+1</f>
        <v>286</v>
      </c>
      <c r="B302" s="30"/>
      <c r="C302" s="30" t="s">
        <v>46</v>
      </c>
      <c r="D302" s="29"/>
      <c r="E302" s="37" t="s">
        <v>115</v>
      </c>
      <c r="F302" s="32" t="n">
        <f aca="false">G302+H302+I302+J302</f>
        <v>517.897302</v>
      </c>
      <c r="G302" s="32" t="n">
        <f aca="false">G303+G304+G305+G306+G307+G308+G309+G310+G311+G312</f>
        <v>64.33821</v>
      </c>
      <c r="H302" s="32" t="n">
        <f aca="false">H303+H304+H305+H306+H307+H308+H309+H310+H311+H312</f>
        <v>132.76176</v>
      </c>
      <c r="I302" s="32" t="n">
        <f aca="false">I303+I304+I305+I306+I307+I308+I309+I310+I311+I312</f>
        <v>168.387742</v>
      </c>
      <c r="J302" s="32" t="n">
        <f aca="false">J303+J304+J305+J306+J307+J308+J309+J310+J311+J312</f>
        <v>152.40959</v>
      </c>
    </row>
    <row r="303" customFormat="false" ht="12.75" hidden="false" customHeight="false" outlineLevel="0" collapsed="false">
      <c r="A303" s="29" t="n">
        <f aca="false">A302+1</f>
        <v>287</v>
      </c>
      <c r="B303" s="30"/>
      <c r="C303" s="30"/>
      <c r="D303" s="29" t="s">
        <v>46</v>
      </c>
      <c r="E303" s="38" t="s">
        <v>116</v>
      </c>
      <c r="F303" s="35" t="n">
        <f aca="false">G303+H303+I303+J303</f>
        <v>16.16494</v>
      </c>
      <c r="G303" s="39" t="n">
        <v>0.2737</v>
      </c>
      <c r="H303" s="39" t="n">
        <v>2.13704</v>
      </c>
      <c r="I303" s="39" t="n">
        <v>1.08719</v>
      </c>
      <c r="J303" s="39" t="n">
        <f aca="false">14.64701-1.98</f>
        <v>12.66701</v>
      </c>
      <c r="K303" s="43"/>
    </row>
    <row r="304" customFormat="false" ht="12.75" hidden="false" customHeight="false" outlineLevel="0" collapsed="false">
      <c r="A304" s="29" t="n">
        <f aca="false">A303+1</f>
        <v>288</v>
      </c>
      <c r="B304" s="30"/>
      <c r="C304" s="30"/>
      <c r="D304" s="29" t="s">
        <v>79</v>
      </c>
      <c r="E304" s="38" t="s">
        <v>117</v>
      </c>
      <c r="F304" s="35" t="n">
        <f aca="false">G304+H304+I304+J304</f>
        <v>13.66179</v>
      </c>
      <c r="G304" s="39" t="n">
        <v>0</v>
      </c>
      <c r="H304" s="39" t="n">
        <v>0.59059</v>
      </c>
      <c r="I304" s="39" t="n">
        <v>1.86317</v>
      </c>
      <c r="J304" s="39" t="n">
        <v>11.20803</v>
      </c>
    </row>
    <row r="305" customFormat="false" ht="12.75" hidden="false" customHeight="false" outlineLevel="0" collapsed="false">
      <c r="A305" s="29" t="n">
        <f aca="false">A304+1</f>
        <v>289</v>
      </c>
      <c r="B305" s="30"/>
      <c r="C305" s="30"/>
      <c r="D305" s="29" t="s">
        <v>81</v>
      </c>
      <c r="E305" s="38" t="s">
        <v>118</v>
      </c>
      <c r="F305" s="35" t="n">
        <f aca="false">G305+H305+I305+J305</f>
        <v>241.84564</v>
      </c>
      <c r="G305" s="39" t="n">
        <v>61.37449</v>
      </c>
      <c r="H305" s="39" t="n">
        <v>36.50424</v>
      </c>
      <c r="I305" s="39" t="n">
        <v>38.47691</v>
      </c>
      <c r="J305" s="39" t="n">
        <v>105.49</v>
      </c>
    </row>
    <row r="306" customFormat="false" ht="12.75" hidden="false" customHeight="false" outlineLevel="0" collapsed="false">
      <c r="A306" s="29" t="n">
        <f aca="false">A305+1</f>
        <v>290</v>
      </c>
      <c r="B306" s="30"/>
      <c r="C306" s="30"/>
      <c r="D306" s="29" t="s">
        <v>52</v>
      </c>
      <c r="E306" s="38" t="s">
        <v>119</v>
      </c>
      <c r="F306" s="35" t="n">
        <f aca="false">G306+H306+I306+J306</f>
        <v>95.27611</v>
      </c>
      <c r="G306" s="39" t="n">
        <v>0.88422</v>
      </c>
      <c r="H306" s="39" t="n">
        <v>51.95006</v>
      </c>
      <c r="I306" s="39" t="n">
        <v>36.81315</v>
      </c>
      <c r="J306" s="39" t="n">
        <v>5.62868</v>
      </c>
    </row>
    <row r="307" customFormat="false" ht="12.75" hidden="false" customHeight="false" outlineLevel="0" collapsed="false">
      <c r="A307" s="29" t="n">
        <f aca="false">A306+1</f>
        <v>291</v>
      </c>
      <c r="B307" s="30"/>
      <c r="C307" s="30"/>
      <c r="D307" s="29" t="s">
        <v>33</v>
      </c>
      <c r="E307" s="38" t="s">
        <v>120</v>
      </c>
      <c r="F307" s="35" t="n">
        <f aca="false">G307+H307+I307+J307</f>
        <v>10.14552</v>
      </c>
      <c r="G307" s="39" t="n">
        <v>0</v>
      </c>
      <c r="H307" s="39" t="n">
        <v>0</v>
      </c>
      <c r="I307" s="39" t="n">
        <v>10.00952</v>
      </c>
      <c r="J307" s="39" t="n">
        <v>0.136</v>
      </c>
    </row>
    <row r="308" customFormat="false" ht="12.75" hidden="false" customHeight="false" outlineLevel="0" collapsed="false">
      <c r="A308" s="29" t="n">
        <f aca="false">A307+1</f>
        <v>292</v>
      </c>
      <c r="B308" s="30"/>
      <c r="C308" s="30"/>
      <c r="D308" s="29" t="s">
        <v>85</v>
      </c>
      <c r="E308" s="38" t="s">
        <v>121</v>
      </c>
      <c r="F308" s="35" t="n">
        <f aca="false">G308+H308+I308+J308</f>
        <v>72.600932</v>
      </c>
      <c r="G308" s="39" t="n">
        <v>0</v>
      </c>
      <c r="H308" s="39" t="n">
        <v>3.49982</v>
      </c>
      <c r="I308" s="39" t="n">
        <f aca="false">45.847292+11.36</f>
        <v>57.207292</v>
      </c>
      <c r="J308" s="39" t="n">
        <f aca="false">23.25382-11.36</f>
        <v>11.89382</v>
      </c>
    </row>
    <row r="309" customFormat="false" ht="12.75" hidden="false" customHeight="false" outlineLevel="0" collapsed="false">
      <c r="A309" s="29" t="n">
        <f aca="false">A308+1</f>
        <v>293</v>
      </c>
      <c r="B309" s="30"/>
      <c r="C309" s="30"/>
      <c r="D309" s="29" t="s">
        <v>87</v>
      </c>
      <c r="E309" s="38" t="s">
        <v>122</v>
      </c>
      <c r="F309" s="35" t="n">
        <f aca="false">G309+H309+I309+J309</f>
        <v>0</v>
      </c>
      <c r="G309" s="39" t="n">
        <v>0</v>
      </c>
      <c r="H309" s="39" t="n">
        <v>0</v>
      </c>
      <c r="I309" s="39" t="n">
        <v>0</v>
      </c>
      <c r="J309" s="39" t="n">
        <v>0</v>
      </c>
    </row>
    <row r="310" customFormat="false" ht="12.75" hidden="false" customHeight="false" outlineLevel="0" collapsed="false">
      <c r="A310" s="29" t="n">
        <f aca="false">A309+1</f>
        <v>294</v>
      </c>
      <c r="B310" s="30"/>
      <c r="C310" s="30"/>
      <c r="D310" s="29" t="s">
        <v>38</v>
      </c>
      <c r="E310" s="38" t="s">
        <v>123</v>
      </c>
      <c r="F310" s="35" t="n">
        <f aca="false">G310+H310+I310+J310</f>
        <v>7.74533</v>
      </c>
      <c r="G310" s="39" t="n">
        <v>0</v>
      </c>
      <c r="H310" s="39" t="n">
        <v>2.61818</v>
      </c>
      <c r="I310" s="39" t="n">
        <v>5.12715</v>
      </c>
      <c r="J310" s="39" t="n">
        <v>0</v>
      </c>
    </row>
    <row r="311" customFormat="false" ht="12.75" hidden="false" customHeight="false" outlineLevel="0" collapsed="false">
      <c r="A311" s="29" t="n">
        <f aca="false">A310+1</f>
        <v>295</v>
      </c>
      <c r="B311" s="30"/>
      <c r="C311" s="30"/>
      <c r="D311" s="29" t="s">
        <v>67</v>
      </c>
      <c r="E311" s="38" t="s">
        <v>124</v>
      </c>
      <c r="F311" s="35" t="n">
        <f aca="false">G311+H311+I311+J311</f>
        <v>38.5333</v>
      </c>
      <c r="G311" s="39" t="n">
        <v>1.0458</v>
      </c>
      <c r="H311" s="39" t="n">
        <v>25.193</v>
      </c>
      <c r="I311" s="39" t="n">
        <f aca="false">23.6545-11.36</f>
        <v>12.2945</v>
      </c>
      <c r="J311" s="39" t="n">
        <v>0</v>
      </c>
    </row>
    <row r="312" customFormat="false" ht="12.75" hidden="false" customHeight="false" outlineLevel="0" collapsed="false">
      <c r="A312" s="29" t="n">
        <f aca="false">A311+1</f>
        <v>296</v>
      </c>
      <c r="B312" s="30"/>
      <c r="C312" s="30"/>
      <c r="D312" s="29" t="n">
        <v>30</v>
      </c>
      <c r="E312" s="38" t="s">
        <v>192</v>
      </c>
      <c r="F312" s="35" t="n">
        <f aca="false">G312+H312+I312+J312</f>
        <v>21.92374</v>
      </c>
      <c r="G312" s="39" t="n">
        <v>0.76</v>
      </c>
      <c r="H312" s="39" t="n">
        <v>10.26883</v>
      </c>
      <c r="I312" s="39" t="n">
        <v>5.50886</v>
      </c>
      <c r="J312" s="39" t="n">
        <f aca="false">8.39605-3.01</f>
        <v>5.38605</v>
      </c>
      <c r="K312" s="43"/>
    </row>
    <row r="313" customFormat="false" ht="12.75" hidden="false" customHeight="false" outlineLevel="0" collapsed="false">
      <c r="A313" s="29" t="n">
        <f aca="false">A312+1</f>
        <v>297</v>
      </c>
      <c r="B313" s="30"/>
      <c r="C313" s="30" t="s">
        <v>79</v>
      </c>
      <c r="D313" s="29"/>
      <c r="E313" s="33" t="s">
        <v>126</v>
      </c>
      <c r="F313" s="32" t="n">
        <f aca="false">G313+H313+I313+J313</f>
        <v>0</v>
      </c>
      <c r="G313" s="32" t="n">
        <v>0</v>
      </c>
      <c r="H313" s="32" t="n">
        <v>0</v>
      </c>
      <c r="I313" s="32" t="n">
        <v>0</v>
      </c>
      <c r="J313" s="32" t="n">
        <v>0</v>
      </c>
    </row>
    <row r="314" customFormat="false" ht="12.75" hidden="false" customHeight="false" outlineLevel="0" collapsed="false">
      <c r="A314" s="29" t="n">
        <f aca="false">A313+1</f>
        <v>298</v>
      </c>
      <c r="B314" s="30"/>
      <c r="C314" s="30" t="s">
        <v>81</v>
      </c>
      <c r="D314" s="29"/>
      <c r="E314" s="33" t="s">
        <v>127</v>
      </c>
      <c r="F314" s="32" t="n">
        <f aca="false">G314+H314+I314+J314</f>
        <v>0</v>
      </c>
      <c r="G314" s="32" t="n">
        <f aca="false">G315</f>
        <v>0</v>
      </c>
      <c r="H314" s="32" t="n">
        <f aca="false">H315</f>
        <v>0</v>
      </c>
      <c r="I314" s="32" t="n">
        <f aca="false">I315</f>
        <v>0</v>
      </c>
      <c r="J314" s="32" t="n">
        <f aca="false">J315</f>
        <v>0</v>
      </c>
    </row>
    <row r="315" customFormat="false" ht="12.75" hidden="false" customHeight="false" outlineLevel="0" collapsed="false">
      <c r="A315" s="29" t="n">
        <f aca="false">A314+1</f>
        <v>299</v>
      </c>
      <c r="B315" s="30"/>
      <c r="C315" s="30"/>
      <c r="D315" s="29" t="s">
        <v>46</v>
      </c>
      <c r="E315" s="38" t="s">
        <v>128</v>
      </c>
      <c r="F315" s="35" t="n">
        <f aca="false">G315+H315+I315+J315</f>
        <v>0</v>
      </c>
      <c r="G315" s="39" t="n">
        <v>0</v>
      </c>
      <c r="H315" s="39" t="n">
        <v>0</v>
      </c>
      <c r="I315" s="39" t="n">
        <v>0</v>
      </c>
      <c r="J315" s="39" t="n">
        <v>0</v>
      </c>
    </row>
    <row r="316" customFormat="false" ht="12.75" hidden="false" customHeight="false" outlineLevel="0" collapsed="false">
      <c r="A316" s="29" t="n">
        <f aca="false">A315+1</f>
        <v>300</v>
      </c>
      <c r="B316" s="30"/>
      <c r="C316" s="30"/>
      <c r="D316" s="29" t="s">
        <v>79</v>
      </c>
      <c r="E316" s="38" t="s">
        <v>129</v>
      </c>
      <c r="F316" s="35" t="n">
        <f aca="false">G316+H316+I316+J316</f>
        <v>0</v>
      </c>
      <c r="G316" s="39" t="n">
        <v>0</v>
      </c>
      <c r="H316" s="39" t="n">
        <v>0</v>
      </c>
      <c r="I316" s="39" t="n">
        <v>0</v>
      </c>
      <c r="J316" s="39" t="n">
        <v>0</v>
      </c>
    </row>
    <row r="317" customFormat="false" ht="12.75" hidden="false" customHeight="false" outlineLevel="0" collapsed="false">
      <c r="A317" s="29" t="n">
        <f aca="false">A316+1</f>
        <v>301</v>
      </c>
      <c r="B317" s="30"/>
      <c r="C317" s="30" t="s">
        <v>52</v>
      </c>
      <c r="D317" s="29"/>
      <c r="E317" s="33" t="s">
        <v>130</v>
      </c>
      <c r="F317" s="32" t="n">
        <f aca="false">G317+H317+I317+J317</f>
        <v>78.55137</v>
      </c>
      <c r="G317" s="32" t="n">
        <f aca="false">G318+G319+G320+G321</f>
        <v>0</v>
      </c>
      <c r="H317" s="32" t="n">
        <f aca="false">H318+H319+H320+H321</f>
        <v>33.48179</v>
      </c>
      <c r="I317" s="32" t="n">
        <f aca="false">I318+I319+I320+I321</f>
        <v>0</v>
      </c>
      <c r="J317" s="32" t="n">
        <f aca="false">J318+J319+J320+J321</f>
        <v>45.06958</v>
      </c>
    </row>
    <row r="318" customFormat="false" ht="12.75" hidden="false" customHeight="false" outlineLevel="0" collapsed="false">
      <c r="A318" s="29" t="n">
        <f aca="false">A317+1</f>
        <v>302</v>
      </c>
      <c r="B318" s="30"/>
      <c r="C318" s="30"/>
      <c r="D318" s="29" t="s">
        <v>46</v>
      </c>
      <c r="E318" s="38" t="s">
        <v>131</v>
      </c>
      <c r="F318" s="35" t="n">
        <f aca="false">G318+H318+I318+J318</f>
        <v>69.46876</v>
      </c>
      <c r="G318" s="39" t="n">
        <v>0</v>
      </c>
      <c r="H318" s="39" t="n">
        <v>32.81991</v>
      </c>
      <c r="I318" s="39" t="n">
        <v>0</v>
      </c>
      <c r="J318" s="39" t="n">
        <v>36.64885</v>
      </c>
    </row>
    <row r="319" customFormat="false" ht="12.75" hidden="false" customHeight="false" outlineLevel="0" collapsed="false">
      <c r="A319" s="29" t="n">
        <f aca="false">A318+1</f>
        <v>303</v>
      </c>
      <c r="B319" s="30"/>
      <c r="C319" s="30"/>
      <c r="D319" s="29" t="s">
        <v>79</v>
      </c>
      <c r="E319" s="38" t="s">
        <v>132</v>
      </c>
      <c r="F319" s="35" t="n">
        <f aca="false">G319+H319+I319+J319</f>
        <v>8.3526</v>
      </c>
      <c r="G319" s="39" t="n">
        <v>0</v>
      </c>
      <c r="H319" s="39" t="n">
        <v>0.10442</v>
      </c>
      <c r="I319" s="39" t="n">
        <v>0</v>
      </c>
      <c r="J319" s="39" t="n">
        <v>8.24818</v>
      </c>
    </row>
    <row r="320" customFormat="false" ht="12.75" hidden="false" customHeight="false" outlineLevel="0" collapsed="false">
      <c r="A320" s="29" t="n">
        <f aca="false">A319+1</f>
        <v>304</v>
      </c>
      <c r="B320" s="30"/>
      <c r="C320" s="30"/>
      <c r="D320" s="29" t="s">
        <v>81</v>
      </c>
      <c r="E320" s="38" t="s">
        <v>133</v>
      </c>
      <c r="F320" s="35" t="n">
        <f aca="false">G320+H320+I320+J320</f>
        <v>0.55746</v>
      </c>
      <c r="G320" s="39" t="n">
        <v>0</v>
      </c>
      <c r="H320" s="39" t="n">
        <v>0.55746</v>
      </c>
      <c r="I320" s="39" t="n">
        <v>0</v>
      </c>
      <c r="J320" s="39" t="n">
        <v>0</v>
      </c>
    </row>
    <row r="321" customFormat="false" ht="12.75" hidden="false" customHeight="false" outlineLevel="0" collapsed="false">
      <c r="A321" s="29" t="n">
        <f aca="false">A320+1</f>
        <v>305</v>
      </c>
      <c r="B321" s="30"/>
      <c r="C321" s="30"/>
      <c r="D321" s="29" t="s">
        <v>52</v>
      </c>
      <c r="E321" s="38" t="s">
        <v>134</v>
      </c>
      <c r="F321" s="35" t="n">
        <f aca="false">G321+H321+I321+J321</f>
        <v>0.17255</v>
      </c>
      <c r="G321" s="39" t="n">
        <v>0</v>
      </c>
      <c r="H321" s="39" t="n">
        <v>0</v>
      </c>
      <c r="I321" s="39" t="n">
        <v>0</v>
      </c>
      <c r="J321" s="39" t="n">
        <v>0.17255</v>
      </c>
    </row>
    <row r="322" customFormat="false" ht="12.75" hidden="false" customHeight="false" outlineLevel="0" collapsed="false">
      <c r="A322" s="29" t="n">
        <f aca="false">A321+1</f>
        <v>306</v>
      </c>
      <c r="B322" s="30"/>
      <c r="C322" s="30" t="s">
        <v>33</v>
      </c>
      <c r="D322" s="29"/>
      <c r="E322" s="37" t="s">
        <v>135</v>
      </c>
      <c r="F322" s="32" t="n">
        <f aca="false">G322+H322+I322+J322</f>
        <v>123.33724</v>
      </c>
      <c r="G322" s="32" t="n">
        <f aca="false">G323+G324+G325</f>
        <v>0</v>
      </c>
      <c r="H322" s="32" t="n">
        <f aca="false">H323+H324+H325</f>
        <v>57.98013</v>
      </c>
      <c r="I322" s="32" t="n">
        <f aca="false">I323+I324+I325</f>
        <v>10.1516</v>
      </c>
      <c r="J322" s="32" t="n">
        <f aca="false">J323+J324+J325</f>
        <v>55.20551</v>
      </c>
    </row>
    <row r="323" customFormat="false" ht="12.75" hidden="false" customHeight="false" outlineLevel="0" collapsed="false">
      <c r="A323" s="29" t="n">
        <f aca="false">A322+1</f>
        <v>307</v>
      </c>
      <c r="B323" s="30"/>
      <c r="C323" s="30"/>
      <c r="D323" s="29" t="s">
        <v>46</v>
      </c>
      <c r="E323" s="38" t="s">
        <v>136</v>
      </c>
      <c r="F323" s="35" t="n">
        <f aca="false">G323+H323+I323+J323</f>
        <v>0</v>
      </c>
      <c r="G323" s="39" t="n">
        <v>0</v>
      </c>
      <c r="H323" s="39" t="n">
        <v>0</v>
      </c>
      <c r="I323" s="39" t="n">
        <v>0</v>
      </c>
      <c r="J323" s="39" t="n">
        <v>0</v>
      </c>
    </row>
    <row r="324" customFormat="false" ht="12.75" hidden="false" customHeight="false" outlineLevel="0" collapsed="false">
      <c r="A324" s="29" t="n">
        <f aca="false">A323+1</f>
        <v>308</v>
      </c>
      <c r="B324" s="30"/>
      <c r="C324" s="30"/>
      <c r="D324" s="29" t="s">
        <v>81</v>
      </c>
      <c r="E324" s="38" t="s">
        <v>137</v>
      </c>
      <c r="F324" s="35" t="n">
        <f aca="false">G324+H324+I324+J324</f>
        <v>21.35819</v>
      </c>
      <c r="G324" s="39" t="n">
        <v>0</v>
      </c>
      <c r="H324" s="39" t="n">
        <v>14.13268</v>
      </c>
      <c r="I324" s="39" t="n">
        <v>0</v>
      </c>
      <c r="J324" s="39" t="n">
        <v>7.22551</v>
      </c>
    </row>
    <row r="325" customFormat="false" ht="12.75" hidden="false" customHeight="false" outlineLevel="0" collapsed="false">
      <c r="A325" s="29" t="n">
        <f aca="false">A324+1</f>
        <v>309</v>
      </c>
      <c r="B325" s="30"/>
      <c r="C325" s="30"/>
      <c r="D325" s="29" t="n">
        <v>30</v>
      </c>
      <c r="E325" s="38" t="s">
        <v>138</v>
      </c>
      <c r="F325" s="35" t="n">
        <f aca="false">G325+H325+I325+J325</f>
        <v>101.97905</v>
      </c>
      <c r="G325" s="39" t="n">
        <v>0</v>
      </c>
      <c r="H325" s="39" t="n">
        <v>43.84745</v>
      </c>
      <c r="I325" s="39" t="n">
        <v>10.1516</v>
      </c>
      <c r="J325" s="39" t="n">
        <v>47.98</v>
      </c>
    </row>
    <row r="326" customFormat="false" ht="12.75" hidden="false" customHeight="false" outlineLevel="0" collapsed="false">
      <c r="A326" s="29" t="n">
        <f aca="false">A325+1</f>
        <v>310</v>
      </c>
      <c r="B326" s="30"/>
      <c r="C326" s="30" t="s">
        <v>85</v>
      </c>
      <c r="D326" s="29"/>
      <c r="E326" s="33" t="s">
        <v>139</v>
      </c>
      <c r="F326" s="32" t="n">
        <f aca="false">G326+H326+I326+J326</f>
        <v>0</v>
      </c>
      <c r="G326" s="32" t="n">
        <f aca="false">G327+G328</f>
        <v>0</v>
      </c>
      <c r="H326" s="32" t="n">
        <f aca="false">H327+H328</f>
        <v>0</v>
      </c>
      <c r="I326" s="32" t="n">
        <f aca="false">I327+I328</f>
        <v>0</v>
      </c>
      <c r="J326" s="32" t="n">
        <f aca="false">J327+J328</f>
        <v>0</v>
      </c>
    </row>
    <row r="327" customFormat="false" ht="12.75" hidden="false" customHeight="false" outlineLevel="0" collapsed="false">
      <c r="A327" s="29" t="n">
        <f aca="false">A326+1</f>
        <v>311</v>
      </c>
      <c r="B327" s="30"/>
      <c r="C327" s="30"/>
      <c r="D327" s="29" t="s">
        <v>46</v>
      </c>
      <c r="E327" s="34" t="s">
        <v>193</v>
      </c>
      <c r="F327" s="35" t="n">
        <f aca="false">G327+H327+I327+J327</f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43"/>
      <c r="L327" s="52"/>
    </row>
    <row r="328" customFormat="false" ht="12.75" hidden="false" customHeight="false" outlineLevel="0" collapsed="false">
      <c r="A328" s="29" t="n">
        <f aca="false">A327+1</f>
        <v>312</v>
      </c>
      <c r="B328" s="30"/>
      <c r="C328" s="30"/>
      <c r="D328" s="29" t="s">
        <v>79</v>
      </c>
      <c r="E328" s="38" t="s">
        <v>141</v>
      </c>
      <c r="F328" s="35" t="n">
        <f aca="false">G328+H328+I328+J328</f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L328" s="52"/>
    </row>
    <row r="329" customFormat="false" ht="12.75" hidden="false" customHeight="false" outlineLevel="0" collapsed="false">
      <c r="A329" s="29" t="n">
        <f aca="false">A328+1</f>
        <v>313</v>
      </c>
      <c r="B329" s="30"/>
      <c r="C329" s="30" t="s">
        <v>67</v>
      </c>
      <c r="D329" s="29"/>
      <c r="E329" s="37" t="s">
        <v>142</v>
      </c>
      <c r="F329" s="32" t="n">
        <f aca="false">G329+H329+I329+J329</f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L329" s="52"/>
    </row>
    <row r="330" customFormat="false" ht="12.75" hidden="false" customHeight="false" outlineLevel="0" collapsed="false">
      <c r="A330" s="29" t="n">
        <f aca="false">A329+1</f>
        <v>314</v>
      </c>
      <c r="B330" s="30"/>
      <c r="C330" s="30" t="n">
        <v>10</v>
      </c>
      <c r="D330" s="29"/>
      <c r="E330" s="37" t="s">
        <v>143</v>
      </c>
      <c r="F330" s="32" t="n">
        <f aca="false">G330+H330+I330+J330</f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L330" s="52"/>
    </row>
    <row r="331" customFormat="false" ht="12.75" hidden="false" customHeight="false" outlineLevel="0" collapsed="false">
      <c r="A331" s="29" t="n">
        <f aca="false">A330+1</f>
        <v>315</v>
      </c>
      <c r="B331" s="30"/>
      <c r="C331" s="30" t="n">
        <v>11</v>
      </c>
      <c r="D331" s="29"/>
      <c r="E331" s="37" t="s">
        <v>194</v>
      </c>
      <c r="F331" s="32" t="n">
        <f aca="false">G331+H331+I331+J331</f>
        <v>0.2</v>
      </c>
      <c r="G331" s="32" t="n">
        <v>0</v>
      </c>
      <c r="H331" s="32" t="n">
        <v>0</v>
      </c>
      <c r="I331" s="32" t="n">
        <v>0</v>
      </c>
      <c r="J331" s="32" t="n">
        <v>0.2</v>
      </c>
      <c r="L331" s="52"/>
    </row>
    <row r="332" customFormat="false" ht="12.75" hidden="false" customHeight="false" outlineLevel="0" collapsed="false">
      <c r="A332" s="29" t="n">
        <f aca="false">A331+1</f>
        <v>316</v>
      </c>
      <c r="B332" s="30"/>
      <c r="C332" s="30" t="n">
        <v>12</v>
      </c>
      <c r="D332" s="29"/>
      <c r="E332" s="37" t="s">
        <v>195</v>
      </c>
      <c r="F332" s="32" t="n">
        <f aca="false">G332+H332+I332+J332</f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L332" s="52"/>
    </row>
    <row r="333" customFormat="false" ht="12.75" hidden="false" customHeight="false" outlineLevel="0" collapsed="false">
      <c r="A333" s="29" t="n">
        <f aca="false">A332+1</f>
        <v>317</v>
      </c>
      <c r="B333" s="30"/>
      <c r="C333" s="30" t="n">
        <v>13</v>
      </c>
      <c r="D333" s="29"/>
      <c r="E333" s="37" t="s">
        <v>146</v>
      </c>
      <c r="F333" s="32" t="n">
        <f aca="false">G333+H333+I333+J333</f>
        <v>8.56</v>
      </c>
      <c r="G333" s="32" t="n">
        <v>0</v>
      </c>
      <c r="H333" s="32" t="n">
        <v>0</v>
      </c>
      <c r="I333" s="32" t="n">
        <v>0</v>
      </c>
      <c r="J333" s="32" t="n">
        <f aca="false">22.94-14.38</f>
        <v>8.56</v>
      </c>
      <c r="K333" s="44"/>
      <c r="L333" s="52"/>
    </row>
    <row r="334" customFormat="false" ht="12.75" hidden="false" customHeight="false" outlineLevel="0" collapsed="false">
      <c r="A334" s="29" t="n">
        <f aca="false">A333+1</f>
        <v>318</v>
      </c>
      <c r="B334" s="30"/>
      <c r="C334" s="30" t="n">
        <v>14</v>
      </c>
      <c r="D334" s="29"/>
      <c r="E334" s="37" t="s">
        <v>147</v>
      </c>
      <c r="F334" s="32" t="n">
        <f aca="false">G334+H334+I334+J334</f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L334" s="52"/>
    </row>
    <row r="335" customFormat="false" ht="12.75" hidden="false" customHeight="false" outlineLevel="0" collapsed="false">
      <c r="A335" s="29" t="n">
        <f aca="false">A334+1</f>
        <v>319</v>
      </c>
      <c r="B335" s="30"/>
      <c r="C335" s="30" t="n">
        <v>25</v>
      </c>
      <c r="D335" s="29"/>
      <c r="E335" s="37" t="s">
        <v>148</v>
      </c>
      <c r="F335" s="32" t="n">
        <f aca="false">G335+H335+I335+J335</f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L335" s="52"/>
    </row>
    <row r="336" customFormat="false" ht="12.75" hidden="false" customHeight="false" outlineLevel="0" collapsed="false">
      <c r="A336" s="29" t="n">
        <f aca="false">A335+1</f>
        <v>320</v>
      </c>
      <c r="B336" s="30"/>
      <c r="C336" s="30" t="n">
        <v>30</v>
      </c>
      <c r="D336" s="29"/>
      <c r="E336" s="37" t="s">
        <v>64</v>
      </c>
      <c r="F336" s="32" t="n">
        <f aca="false">G336+H336+I336+J336</f>
        <v>6.10482</v>
      </c>
      <c r="G336" s="32" t="n">
        <f aca="false">G337+G338+G339+G340+G341</f>
        <v>0.00442</v>
      </c>
      <c r="H336" s="32" t="n">
        <f aca="false">H337+H338+H339+H340+H341</f>
        <v>1.01643</v>
      </c>
      <c r="I336" s="32" t="n">
        <f aca="false">I337+I338+I339+I340+I341</f>
        <v>0.00397</v>
      </c>
      <c r="J336" s="32" t="n">
        <f aca="false">J337+J338+J339+J340+J341</f>
        <v>5.08</v>
      </c>
      <c r="L336" s="52"/>
    </row>
    <row r="337" customFormat="false" ht="12.75" hidden="false" customHeight="false" outlineLevel="0" collapsed="false">
      <c r="A337" s="29" t="n">
        <f aca="false">A336+1</f>
        <v>321</v>
      </c>
      <c r="B337" s="30"/>
      <c r="C337" s="30"/>
      <c r="D337" s="29" t="s">
        <v>46</v>
      </c>
      <c r="E337" s="38" t="s">
        <v>149</v>
      </c>
      <c r="F337" s="35" t="n">
        <f aca="false">G337+H337+I337+J337</f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43"/>
      <c r="L337" s="52"/>
    </row>
    <row r="338" customFormat="false" ht="12.75" hidden="false" customHeight="false" outlineLevel="0" collapsed="false">
      <c r="A338" s="29" t="n">
        <f aca="false">A337+1</f>
        <v>322</v>
      </c>
      <c r="B338" s="30"/>
      <c r="C338" s="30"/>
      <c r="D338" s="29" t="s">
        <v>81</v>
      </c>
      <c r="E338" s="38" t="s">
        <v>150</v>
      </c>
      <c r="F338" s="35" t="n">
        <f aca="false">G338+H338+I338+J338</f>
        <v>0</v>
      </c>
      <c r="G338" s="39" t="n">
        <v>0</v>
      </c>
      <c r="H338" s="39" t="n">
        <v>0</v>
      </c>
      <c r="I338" s="39" t="n">
        <v>0</v>
      </c>
      <c r="J338" s="39" t="n">
        <v>0</v>
      </c>
    </row>
    <row r="339" customFormat="false" ht="12.75" hidden="false" customHeight="false" outlineLevel="0" collapsed="false">
      <c r="A339" s="29" t="n">
        <f aca="false">A338+1</f>
        <v>323</v>
      </c>
      <c r="B339" s="30"/>
      <c r="C339" s="30"/>
      <c r="D339" s="29" t="s">
        <v>52</v>
      </c>
      <c r="E339" s="38" t="s">
        <v>151</v>
      </c>
      <c r="F339" s="35" t="n">
        <f aca="false">G339+H339+I339+J339</f>
        <v>0</v>
      </c>
      <c r="G339" s="39" t="n">
        <v>0</v>
      </c>
      <c r="H339" s="39" t="n">
        <v>0</v>
      </c>
      <c r="I339" s="39" t="n">
        <v>0</v>
      </c>
      <c r="J339" s="39" t="n">
        <v>0</v>
      </c>
    </row>
    <row r="340" customFormat="false" ht="12.75" hidden="false" customHeight="false" outlineLevel="0" collapsed="false">
      <c r="A340" s="29" t="n">
        <f aca="false">A339+1</f>
        <v>324</v>
      </c>
      <c r="B340" s="30"/>
      <c r="C340" s="30"/>
      <c r="D340" s="29" t="s">
        <v>67</v>
      </c>
      <c r="E340" s="38" t="s">
        <v>152</v>
      </c>
      <c r="F340" s="35" t="n">
        <f aca="false">G340+H340+I340+J340</f>
        <v>0</v>
      </c>
      <c r="G340" s="39" t="n">
        <v>0</v>
      </c>
      <c r="H340" s="39" t="n">
        <v>0</v>
      </c>
      <c r="I340" s="39" t="n">
        <v>0</v>
      </c>
      <c r="J340" s="39" t="n">
        <v>0</v>
      </c>
    </row>
    <row r="341" customFormat="false" ht="12.75" hidden="false" customHeight="false" outlineLevel="0" collapsed="false">
      <c r="A341" s="29" t="n">
        <f aca="false">A340+1</f>
        <v>325</v>
      </c>
      <c r="B341" s="30"/>
      <c r="C341" s="30"/>
      <c r="D341" s="29" t="n">
        <v>30</v>
      </c>
      <c r="E341" s="38" t="s">
        <v>153</v>
      </c>
      <c r="F341" s="35" t="n">
        <f aca="false">G341+H341+I341+J341</f>
        <v>6.10482</v>
      </c>
      <c r="G341" s="39" t="n">
        <v>0.00442</v>
      </c>
      <c r="H341" s="39" t="n">
        <v>1.01643</v>
      </c>
      <c r="I341" s="39" t="n">
        <v>0.00397</v>
      </c>
      <c r="J341" s="39" t="n">
        <v>5.08</v>
      </c>
    </row>
    <row r="342" customFormat="false" ht="12.75" hidden="false" customHeight="false" outlineLevel="0" collapsed="false">
      <c r="A342" s="29" t="n">
        <f aca="false">A341+1</f>
        <v>326</v>
      </c>
      <c r="B342" s="30"/>
      <c r="C342" s="30"/>
      <c r="D342" s="29"/>
      <c r="E342" s="37" t="s">
        <v>157</v>
      </c>
      <c r="F342" s="32" t="n">
        <f aca="false">G342+H342+I342+J342</f>
        <v>1612</v>
      </c>
      <c r="G342" s="32" t="n">
        <f aca="false">G343</f>
        <v>0</v>
      </c>
      <c r="H342" s="32" t="n">
        <f aca="false">H343</f>
        <v>430</v>
      </c>
      <c r="I342" s="32" t="n">
        <f aca="false">I343</f>
        <v>520</v>
      </c>
      <c r="J342" s="32" t="n">
        <f aca="false">J343</f>
        <v>662</v>
      </c>
    </row>
    <row r="343" customFormat="false" ht="12.75" hidden="false" customHeight="false" outlineLevel="0" collapsed="false">
      <c r="A343" s="29" t="n">
        <f aca="false">A342+1</f>
        <v>327</v>
      </c>
      <c r="B343" s="30"/>
      <c r="C343" s="30"/>
      <c r="D343" s="29"/>
      <c r="E343" s="37" t="s">
        <v>158</v>
      </c>
      <c r="F343" s="32" t="n">
        <f aca="false">G343+H343+I343+J343</f>
        <v>1612</v>
      </c>
      <c r="G343" s="32" t="n">
        <f aca="false">G344</f>
        <v>0</v>
      </c>
      <c r="H343" s="32" t="n">
        <f aca="false">H344</f>
        <v>430</v>
      </c>
      <c r="I343" s="32" t="n">
        <f aca="false">I344</f>
        <v>520</v>
      </c>
      <c r="J343" s="32" t="n">
        <f aca="false">J344</f>
        <v>662</v>
      </c>
    </row>
    <row r="344" customFormat="false" ht="12.75" hidden="false" customHeight="false" outlineLevel="0" collapsed="false">
      <c r="A344" s="29" t="n">
        <f aca="false">A343+1</f>
        <v>328</v>
      </c>
      <c r="B344" s="30"/>
      <c r="C344" s="30" t="s">
        <v>46</v>
      </c>
      <c r="D344" s="29"/>
      <c r="E344" s="37" t="s">
        <v>159</v>
      </c>
      <c r="F344" s="32" t="n">
        <f aca="false">G344+H344+I344+J344</f>
        <v>1612</v>
      </c>
      <c r="G344" s="32" t="n">
        <f aca="false">G345+G346+G347+G348</f>
        <v>0</v>
      </c>
      <c r="H344" s="32" t="n">
        <f aca="false">H345+H346+H347+H348</f>
        <v>430</v>
      </c>
      <c r="I344" s="32" t="n">
        <f aca="false">I345+I346+I347+I348</f>
        <v>520</v>
      </c>
      <c r="J344" s="32" t="n">
        <f aca="false">J345+J346+J347+J348</f>
        <v>662</v>
      </c>
    </row>
    <row r="345" customFormat="false" ht="12.75" hidden="false" customHeight="false" outlineLevel="0" collapsed="false">
      <c r="A345" s="29" t="n">
        <f aca="false">A344+1</f>
        <v>329</v>
      </c>
      <c r="B345" s="30"/>
      <c r="C345" s="30"/>
      <c r="D345" s="29" t="s">
        <v>46</v>
      </c>
      <c r="E345" s="38" t="s">
        <v>160</v>
      </c>
      <c r="F345" s="35" t="n">
        <f aca="false">G345+H345+I345+J345</f>
        <v>0</v>
      </c>
      <c r="G345" s="35" t="n">
        <v>0</v>
      </c>
      <c r="H345" s="35" t="n">
        <v>0</v>
      </c>
      <c r="I345" s="35" t="n">
        <v>0</v>
      </c>
      <c r="J345" s="35" t="n">
        <v>0</v>
      </c>
    </row>
    <row r="346" customFormat="false" ht="12.75" hidden="false" customHeight="false" outlineLevel="0" collapsed="false">
      <c r="A346" s="29" t="n">
        <f aca="false">A345+1</f>
        <v>330</v>
      </c>
      <c r="B346" s="30"/>
      <c r="C346" s="30"/>
      <c r="D346" s="29" t="s">
        <v>79</v>
      </c>
      <c r="E346" s="38" t="s">
        <v>165</v>
      </c>
      <c r="F346" s="35" t="n">
        <f aca="false">G346+H346+I346+J346</f>
        <v>0</v>
      </c>
      <c r="G346" s="35" t="n">
        <v>0</v>
      </c>
      <c r="H346" s="35" t="n">
        <v>0</v>
      </c>
      <c r="I346" s="35" t="n">
        <v>0</v>
      </c>
      <c r="J346" s="35" t="n">
        <v>0</v>
      </c>
    </row>
    <row r="347" customFormat="false" ht="12.75" hidden="false" customHeight="false" outlineLevel="0" collapsed="false">
      <c r="A347" s="29" t="n">
        <f aca="false">A346+1</f>
        <v>331</v>
      </c>
      <c r="B347" s="30"/>
      <c r="C347" s="30"/>
      <c r="D347" s="29" t="s">
        <v>81</v>
      </c>
      <c r="E347" s="38" t="s">
        <v>166</v>
      </c>
      <c r="F347" s="35" t="n">
        <f aca="false">G347+H347+I347+J347</f>
        <v>112</v>
      </c>
      <c r="G347" s="35" t="n">
        <v>0</v>
      </c>
      <c r="H347" s="35" t="n">
        <v>0</v>
      </c>
      <c r="I347" s="35" t="n">
        <v>0</v>
      </c>
      <c r="J347" s="35" t="n">
        <v>112</v>
      </c>
    </row>
    <row r="348" customFormat="false" ht="12.75" hidden="false" customHeight="false" outlineLevel="0" collapsed="false">
      <c r="A348" s="29" t="n">
        <f aca="false">A347+1</f>
        <v>332</v>
      </c>
      <c r="B348" s="30"/>
      <c r="C348" s="30"/>
      <c r="D348" s="29" t="n">
        <v>30</v>
      </c>
      <c r="E348" s="38" t="s">
        <v>196</v>
      </c>
      <c r="F348" s="35" t="n">
        <f aca="false">G348+H348+I348+J348</f>
        <v>1500</v>
      </c>
      <c r="G348" s="39" t="n">
        <v>0</v>
      </c>
      <c r="H348" s="39" t="n">
        <v>430</v>
      </c>
      <c r="I348" s="39" t="n">
        <v>520</v>
      </c>
      <c r="J348" s="39" t="n">
        <v>550</v>
      </c>
    </row>
    <row r="349" customFormat="false" ht="12.75" hidden="false" customHeight="false" outlineLevel="0" collapsed="false">
      <c r="A349" s="29" t="n">
        <f aca="false">A348+1</f>
        <v>333</v>
      </c>
      <c r="B349" s="30"/>
      <c r="C349" s="30"/>
      <c r="D349" s="29"/>
      <c r="E349" s="37" t="s">
        <v>197</v>
      </c>
      <c r="F349" s="32"/>
      <c r="G349" s="32"/>
      <c r="H349" s="32"/>
      <c r="I349" s="32"/>
      <c r="J349" s="32"/>
    </row>
    <row r="350" customFormat="false" ht="12.75" hidden="false" customHeight="false" outlineLevel="0" collapsed="false">
      <c r="A350" s="29" t="n">
        <f aca="false">A349+1</f>
        <v>334</v>
      </c>
      <c r="B350" s="30"/>
      <c r="C350" s="30"/>
      <c r="D350" s="29"/>
      <c r="E350" s="38" t="s">
        <v>170</v>
      </c>
      <c r="F350" s="32" t="n">
        <f aca="false">G350+H350+I350+J350</f>
        <v>3355.003202</v>
      </c>
      <c r="G350" s="32" t="n">
        <f aca="false">G356</f>
        <v>304</v>
      </c>
      <c r="H350" s="32" t="n">
        <f aca="false">H356</f>
        <v>893</v>
      </c>
      <c r="I350" s="32" t="n">
        <f aca="false">I356</f>
        <v>965.000002</v>
      </c>
      <c r="J350" s="32" t="n">
        <f aca="false">J356</f>
        <v>1193.0032</v>
      </c>
      <c r="K350" s="53"/>
    </row>
    <row r="351" customFormat="false" ht="12.75" hidden="false" customHeight="false" outlineLevel="0" collapsed="false">
      <c r="A351" s="29" t="n">
        <f aca="false">A350+1</f>
        <v>335</v>
      </c>
      <c r="B351" s="30"/>
      <c r="C351" s="30" t="s">
        <v>52</v>
      </c>
      <c r="D351" s="29"/>
      <c r="E351" s="38" t="s">
        <v>171</v>
      </c>
      <c r="F351" s="35" t="n">
        <f aca="false">G351+H351+I351+J351</f>
        <v>0</v>
      </c>
      <c r="G351" s="35" t="n">
        <f aca="false">G352+G353+G354</f>
        <v>0</v>
      </c>
      <c r="H351" s="35" t="n">
        <f aca="false">H352+H353+H354</f>
        <v>0</v>
      </c>
      <c r="I351" s="35" t="n">
        <f aca="false">I352+I353+I354</f>
        <v>0</v>
      </c>
      <c r="J351" s="35" t="n">
        <f aca="false">J352+J353+J354</f>
        <v>0</v>
      </c>
    </row>
    <row r="352" customFormat="false" ht="12.75" hidden="false" customHeight="false" outlineLevel="0" collapsed="false">
      <c r="A352" s="29" t="n">
        <f aca="false">A351+1</f>
        <v>336</v>
      </c>
      <c r="B352" s="30"/>
      <c r="C352" s="30"/>
      <c r="D352" s="29" t="s">
        <v>79</v>
      </c>
      <c r="E352" s="38" t="s">
        <v>172</v>
      </c>
      <c r="F352" s="35" t="n">
        <f aca="false">G352+H352+I352+J352</f>
        <v>0</v>
      </c>
      <c r="G352" s="39" t="n">
        <v>0</v>
      </c>
      <c r="H352" s="39" t="n">
        <v>0</v>
      </c>
      <c r="I352" s="39" t="n">
        <v>0</v>
      </c>
      <c r="J352" s="39" t="n">
        <v>0</v>
      </c>
    </row>
    <row r="353" customFormat="false" ht="12.75" hidden="false" customHeight="false" outlineLevel="0" collapsed="false">
      <c r="A353" s="29" t="n">
        <f aca="false">A352+1</f>
        <v>337</v>
      </c>
      <c r="B353" s="30"/>
      <c r="C353" s="30"/>
      <c r="D353" s="29" t="s">
        <v>33</v>
      </c>
      <c r="E353" s="38" t="s">
        <v>209</v>
      </c>
      <c r="F353" s="35" t="n">
        <f aca="false">G353+H353+I353+J353</f>
        <v>0</v>
      </c>
      <c r="G353" s="39" t="n">
        <v>0</v>
      </c>
      <c r="H353" s="39" t="n">
        <v>0</v>
      </c>
      <c r="I353" s="39" t="n">
        <v>0</v>
      </c>
      <c r="J353" s="39" t="n">
        <v>0</v>
      </c>
    </row>
    <row r="354" customFormat="false" ht="12.75" hidden="false" customHeight="false" outlineLevel="0" collapsed="false">
      <c r="A354" s="29" t="n">
        <f aca="false">A353+1</f>
        <v>338</v>
      </c>
      <c r="B354" s="30"/>
      <c r="C354" s="30"/>
      <c r="D354" s="29" t="n">
        <v>50</v>
      </c>
      <c r="E354" s="38" t="s">
        <v>174</v>
      </c>
      <c r="F354" s="35" t="n">
        <f aca="false">G354+H354+I354+J354</f>
        <v>0</v>
      </c>
      <c r="G354" s="39" t="n">
        <v>0</v>
      </c>
      <c r="H354" s="39" t="n">
        <v>0</v>
      </c>
      <c r="I354" s="39" t="n">
        <v>0</v>
      </c>
      <c r="J354" s="39" t="n">
        <v>0</v>
      </c>
    </row>
    <row r="355" customFormat="false" ht="12.75" hidden="false" customHeight="false" outlineLevel="0" collapsed="false">
      <c r="A355" s="29" t="n">
        <f aca="false">A354+1</f>
        <v>339</v>
      </c>
      <c r="B355" s="30"/>
      <c r="C355" s="30" t="s">
        <v>85</v>
      </c>
      <c r="D355" s="29"/>
      <c r="E355" s="38" t="s">
        <v>175</v>
      </c>
      <c r="F355" s="35" t="n">
        <f aca="false">G355+H355+I355+J355</f>
        <v>0</v>
      </c>
      <c r="G355" s="35" t="n">
        <v>0</v>
      </c>
      <c r="H355" s="35" t="n">
        <v>0</v>
      </c>
      <c r="I355" s="35" t="n">
        <v>0</v>
      </c>
      <c r="J355" s="35" t="n">
        <v>0</v>
      </c>
    </row>
    <row r="356" customFormat="false" ht="12.75" hidden="false" customHeight="false" outlineLevel="0" collapsed="false">
      <c r="A356" s="29" t="n">
        <f aca="false">A355+1</f>
        <v>340</v>
      </c>
      <c r="B356" s="30"/>
      <c r="C356" s="30"/>
      <c r="D356" s="29" t="s">
        <v>46</v>
      </c>
      <c r="E356" s="38" t="s">
        <v>176</v>
      </c>
      <c r="F356" s="35" t="n">
        <f aca="false">G356+H356+I356+J356</f>
        <v>3355.003202</v>
      </c>
      <c r="G356" s="39" t="n">
        <f aca="false">G264</f>
        <v>304</v>
      </c>
      <c r="H356" s="39" t="n">
        <f aca="false">H264</f>
        <v>893</v>
      </c>
      <c r="I356" s="39" t="n">
        <f aca="false">I264</f>
        <v>965.000002</v>
      </c>
      <c r="J356" s="39" t="n">
        <f aca="false">J264</f>
        <v>1193.0032</v>
      </c>
    </row>
    <row r="357" customFormat="false" ht="12.75" hidden="false" customHeight="false" outlineLevel="0" collapsed="false">
      <c r="A357" s="29" t="n">
        <f aca="false">A356+1</f>
        <v>341</v>
      </c>
      <c r="B357" s="30"/>
      <c r="C357" s="30"/>
      <c r="D357" s="29" t="s">
        <v>85</v>
      </c>
      <c r="E357" s="38" t="s">
        <v>177</v>
      </c>
      <c r="F357" s="35" t="n">
        <f aca="false">G357+H357+I357+J357</f>
        <v>0</v>
      </c>
      <c r="G357" s="39" t="n">
        <v>0</v>
      </c>
      <c r="H357" s="39" t="n">
        <v>0</v>
      </c>
      <c r="I357" s="39" t="n">
        <v>0</v>
      </c>
      <c r="J357" s="39" t="n">
        <v>0</v>
      </c>
    </row>
    <row r="358" customFormat="false" ht="12.75" hidden="false" customHeight="false" outlineLevel="0" collapsed="false">
      <c r="A358" s="29" t="n">
        <f aca="false">A357+1</f>
        <v>342</v>
      </c>
      <c r="B358" s="30"/>
      <c r="C358" s="30"/>
      <c r="D358" s="29"/>
      <c r="E358" s="37" t="s">
        <v>210</v>
      </c>
      <c r="F358" s="32" t="n">
        <f aca="false">G358+H358+I358+J358</f>
        <v>280</v>
      </c>
      <c r="G358" s="32" t="n">
        <f aca="false">G359+G363</f>
        <v>50</v>
      </c>
      <c r="H358" s="32" t="n">
        <f aca="false">H359+H363</f>
        <v>60</v>
      </c>
      <c r="I358" s="32" t="n">
        <f aca="false">I359+I363</f>
        <v>90</v>
      </c>
      <c r="J358" s="32" t="n">
        <f aca="false">J359+J363</f>
        <v>80</v>
      </c>
    </row>
    <row r="359" customFormat="false" ht="12.75" hidden="false" customHeight="false" outlineLevel="0" collapsed="false">
      <c r="A359" s="29" t="n">
        <f aca="false">A358+1</f>
        <v>343</v>
      </c>
      <c r="B359" s="30"/>
      <c r="C359" s="30"/>
      <c r="D359" s="29"/>
      <c r="E359" s="33" t="s">
        <v>75</v>
      </c>
      <c r="F359" s="32" t="n">
        <f aca="false">G359+H359+I359+J359</f>
        <v>113.77</v>
      </c>
      <c r="G359" s="32" t="n">
        <f aca="false">G360+G361</f>
        <v>0</v>
      </c>
      <c r="H359" s="32" t="n">
        <f aca="false">H360+H361</f>
        <v>0</v>
      </c>
      <c r="I359" s="32" t="n">
        <f aca="false">I360+I361</f>
        <v>33.77</v>
      </c>
      <c r="J359" s="32" t="n">
        <f aca="false">J360+J361</f>
        <v>80</v>
      </c>
    </row>
    <row r="360" customFormat="false" ht="12.75" hidden="false" customHeight="false" outlineLevel="0" collapsed="false">
      <c r="A360" s="29" t="n">
        <f aca="false">A359+1</f>
        <v>344</v>
      </c>
      <c r="B360" s="30" t="n">
        <v>10</v>
      </c>
      <c r="C360" s="30"/>
      <c r="D360" s="29"/>
      <c r="E360" s="33" t="s">
        <v>184</v>
      </c>
      <c r="F360" s="32" t="n">
        <f aca="false">G360+H360+I360+J360</f>
        <v>0</v>
      </c>
      <c r="G360" s="32" t="n">
        <v>0</v>
      </c>
      <c r="H360" s="32" t="n">
        <v>0</v>
      </c>
      <c r="I360" s="32" t="n">
        <v>0</v>
      </c>
      <c r="J360" s="32" t="n">
        <v>0</v>
      </c>
    </row>
    <row r="361" customFormat="false" ht="12.75" hidden="false" customHeight="false" outlineLevel="0" collapsed="false">
      <c r="A361" s="29" t="n">
        <f aca="false">A360+1</f>
        <v>345</v>
      </c>
      <c r="B361" s="30" t="n">
        <v>20</v>
      </c>
      <c r="C361" s="30"/>
      <c r="D361" s="29"/>
      <c r="E361" s="33" t="s">
        <v>211</v>
      </c>
      <c r="F361" s="32" t="n">
        <f aca="false">G361+H361+I361+J361</f>
        <v>113.77</v>
      </c>
      <c r="G361" s="32" t="n">
        <f aca="false">G362</f>
        <v>0</v>
      </c>
      <c r="H361" s="32" t="n">
        <f aca="false">H362</f>
        <v>0</v>
      </c>
      <c r="I361" s="32" t="n">
        <f aca="false">I362</f>
        <v>33.77</v>
      </c>
      <c r="J361" s="32" t="n">
        <f aca="false">J362</f>
        <v>80</v>
      </c>
    </row>
    <row r="362" customFormat="false" ht="12.75" hidden="false" customHeight="false" outlineLevel="0" collapsed="false">
      <c r="A362" s="29" t="n">
        <f aca="false">A361+1</f>
        <v>346</v>
      </c>
      <c r="B362" s="30"/>
      <c r="C362" s="30" t="s">
        <v>79</v>
      </c>
      <c r="D362" s="29"/>
      <c r="E362" s="33" t="s">
        <v>126</v>
      </c>
      <c r="F362" s="32" t="n">
        <f aca="false">G362+H362+I362+J362</f>
        <v>113.77</v>
      </c>
      <c r="G362" s="32" t="n">
        <v>0</v>
      </c>
      <c r="H362" s="32" t="n">
        <v>0</v>
      </c>
      <c r="I362" s="32" t="n">
        <v>33.77</v>
      </c>
      <c r="J362" s="32" t="n">
        <v>80</v>
      </c>
    </row>
    <row r="363" customFormat="false" ht="12.75" hidden="false" customHeight="false" outlineLevel="0" collapsed="false">
      <c r="A363" s="29" t="n">
        <f aca="false">A362+1</f>
        <v>347</v>
      </c>
      <c r="B363" s="30" t="n">
        <v>71</v>
      </c>
      <c r="C363" s="30"/>
      <c r="D363" s="29"/>
      <c r="E363" s="33" t="s">
        <v>212</v>
      </c>
      <c r="F363" s="32" t="n">
        <f aca="false">G363+H363+I363+J363</f>
        <v>166.23</v>
      </c>
      <c r="G363" s="32" t="n">
        <f aca="false">G364</f>
        <v>50</v>
      </c>
      <c r="H363" s="32" t="n">
        <f aca="false">H364</f>
        <v>60</v>
      </c>
      <c r="I363" s="32" t="n">
        <f aca="false">I364</f>
        <v>56.23</v>
      </c>
      <c r="J363" s="32" t="n">
        <f aca="false">J364</f>
        <v>0</v>
      </c>
    </row>
    <row r="364" customFormat="false" ht="12.75" hidden="false" customHeight="false" outlineLevel="0" collapsed="false">
      <c r="A364" s="29" t="n">
        <f aca="false">A363+1</f>
        <v>348</v>
      </c>
      <c r="B364" s="30"/>
      <c r="C364" s="30" t="s">
        <v>46</v>
      </c>
      <c r="D364" s="29"/>
      <c r="E364" s="37" t="s">
        <v>159</v>
      </c>
      <c r="F364" s="32" t="n">
        <f aca="false">G364+H364+I364+J364</f>
        <v>166.23</v>
      </c>
      <c r="G364" s="32" t="n">
        <f aca="false">G365+G366+G367+G368</f>
        <v>50</v>
      </c>
      <c r="H364" s="32" t="n">
        <f aca="false">H365+H366+H367+H368</f>
        <v>60</v>
      </c>
      <c r="I364" s="32" t="n">
        <f aca="false">I365+I366+I367+I368</f>
        <v>56.23</v>
      </c>
      <c r="J364" s="32" t="n">
        <f aca="false">J365+J366+J367+J368</f>
        <v>0</v>
      </c>
    </row>
    <row r="365" customFormat="false" ht="12.75" hidden="false" customHeight="false" outlineLevel="0" collapsed="false">
      <c r="A365" s="29" t="n">
        <f aca="false">A364+1</f>
        <v>349</v>
      </c>
      <c r="B365" s="30"/>
      <c r="C365" s="30"/>
      <c r="D365" s="29" t="s">
        <v>46</v>
      </c>
      <c r="E365" s="38" t="s">
        <v>160</v>
      </c>
      <c r="F365" s="35" t="n">
        <f aca="false">G365+H365+I365+J365</f>
        <v>0</v>
      </c>
      <c r="G365" s="35" t="n">
        <v>0</v>
      </c>
      <c r="H365" s="35" t="n">
        <v>0</v>
      </c>
      <c r="I365" s="35" t="n">
        <v>0</v>
      </c>
      <c r="J365" s="35" t="n">
        <v>0</v>
      </c>
    </row>
    <row r="366" customFormat="false" ht="12.75" hidden="false" customHeight="false" outlineLevel="0" collapsed="false">
      <c r="A366" s="29" t="n">
        <f aca="false">A365+1</f>
        <v>350</v>
      </c>
      <c r="B366" s="30"/>
      <c r="C366" s="30"/>
      <c r="D366" s="29" t="s">
        <v>79</v>
      </c>
      <c r="E366" s="38" t="s">
        <v>165</v>
      </c>
      <c r="F366" s="35" t="n">
        <f aca="false">G366+H366+I366+J366</f>
        <v>0</v>
      </c>
      <c r="G366" s="35" t="n">
        <f aca="false">H366+I366+J366+K366</f>
        <v>0</v>
      </c>
      <c r="H366" s="35" t="n">
        <f aca="false">I366+J366+K366+L366</f>
        <v>0</v>
      </c>
      <c r="I366" s="35" t="n">
        <f aca="false">J366+K366+L366+M366</f>
        <v>0</v>
      </c>
      <c r="J366" s="35" t="n">
        <f aca="false">K366+L366+M366+N366</f>
        <v>0</v>
      </c>
    </row>
    <row r="367" customFormat="false" ht="12.75" hidden="false" customHeight="false" outlineLevel="0" collapsed="false">
      <c r="A367" s="29" t="n">
        <f aca="false">A366+1</f>
        <v>351</v>
      </c>
      <c r="B367" s="30"/>
      <c r="C367" s="30"/>
      <c r="D367" s="29" t="s">
        <v>81</v>
      </c>
      <c r="E367" s="38" t="s">
        <v>166</v>
      </c>
      <c r="F367" s="35" t="n">
        <f aca="false">G367+H367+I367+J367</f>
        <v>0</v>
      </c>
      <c r="G367" s="35" t="n">
        <f aca="false">H367+I367+J367+K367</f>
        <v>0</v>
      </c>
      <c r="H367" s="35" t="n">
        <f aca="false">I367+J367+K367+L367</f>
        <v>0</v>
      </c>
      <c r="I367" s="35" t="n">
        <f aca="false">J367+K367+L367+M367</f>
        <v>0</v>
      </c>
      <c r="J367" s="35" t="n">
        <f aca="false">K367+L367+M367+N367</f>
        <v>0</v>
      </c>
    </row>
    <row r="368" customFormat="false" ht="12.75" hidden="false" customHeight="false" outlineLevel="0" collapsed="false">
      <c r="A368" s="29" t="n">
        <f aca="false">A367+1</f>
        <v>352</v>
      </c>
      <c r="B368" s="30"/>
      <c r="C368" s="30"/>
      <c r="D368" s="29" t="n">
        <v>30</v>
      </c>
      <c r="E368" s="38" t="s">
        <v>196</v>
      </c>
      <c r="F368" s="35" t="n">
        <f aca="false">G368+H368+I368+J368</f>
        <v>166.23</v>
      </c>
      <c r="G368" s="39" t="n">
        <v>50</v>
      </c>
      <c r="H368" s="39" t="n">
        <v>60</v>
      </c>
      <c r="I368" s="39" t="n">
        <v>56.23</v>
      </c>
      <c r="J368" s="35" t="n">
        <f aca="false">K368+L368+M368+N368</f>
        <v>0</v>
      </c>
    </row>
    <row r="369" customFormat="false" ht="12.75" hidden="false" customHeight="false" outlineLevel="0" collapsed="false">
      <c r="A369" s="29" t="n">
        <f aca="false">A368+1</f>
        <v>353</v>
      </c>
      <c r="B369" s="30"/>
      <c r="C369" s="30"/>
      <c r="D369" s="29"/>
      <c r="E369" s="38" t="s">
        <v>168</v>
      </c>
      <c r="F369" s="35" t="n">
        <f aca="false">G369+H369+I369+J369</f>
        <v>0</v>
      </c>
      <c r="G369" s="35" t="n">
        <v>0</v>
      </c>
      <c r="H369" s="35" t="n">
        <v>0</v>
      </c>
      <c r="I369" s="35" t="n">
        <v>0</v>
      </c>
      <c r="J369" s="35" t="n">
        <v>0</v>
      </c>
    </row>
    <row r="370" customFormat="false" ht="12.75" hidden="false" customHeight="false" outlineLevel="0" collapsed="false">
      <c r="A370" s="29" t="n">
        <f aca="false">A369+1</f>
        <v>354</v>
      </c>
      <c r="B370" s="30"/>
      <c r="C370" s="30"/>
      <c r="D370" s="29"/>
      <c r="E370" s="38" t="s">
        <v>213</v>
      </c>
      <c r="F370" s="32" t="n">
        <f aca="false">G370+H370+I370+J370</f>
        <v>280</v>
      </c>
      <c r="G370" s="32" t="n">
        <f aca="false">G376</f>
        <v>50</v>
      </c>
      <c r="H370" s="32" t="n">
        <f aca="false">H376</f>
        <v>60</v>
      </c>
      <c r="I370" s="32" t="n">
        <f aca="false">I376</f>
        <v>90</v>
      </c>
      <c r="J370" s="32" t="n">
        <f aca="false">J376</f>
        <v>80</v>
      </c>
    </row>
    <row r="371" customFormat="false" ht="12.75" hidden="false" customHeight="false" outlineLevel="0" collapsed="false">
      <c r="A371" s="29" t="n">
        <f aca="false">A370+1</f>
        <v>355</v>
      </c>
      <c r="B371" s="30"/>
      <c r="C371" s="30" t="s">
        <v>52</v>
      </c>
      <c r="D371" s="29"/>
      <c r="E371" s="38" t="s">
        <v>171</v>
      </c>
      <c r="F371" s="35" t="n">
        <f aca="false">G371+H371+I371+J371</f>
        <v>0</v>
      </c>
      <c r="G371" s="35" t="n">
        <v>0</v>
      </c>
      <c r="H371" s="35" t="n">
        <v>0</v>
      </c>
      <c r="I371" s="35" t="n">
        <v>0</v>
      </c>
      <c r="J371" s="35" t="n">
        <v>0</v>
      </c>
    </row>
    <row r="372" customFormat="false" ht="12.75" hidden="false" customHeight="false" outlineLevel="0" collapsed="false">
      <c r="A372" s="29" t="n">
        <f aca="false">A371+1</f>
        <v>356</v>
      </c>
      <c r="B372" s="30"/>
      <c r="C372" s="30"/>
      <c r="D372" s="29" t="s">
        <v>79</v>
      </c>
      <c r="E372" s="38" t="s">
        <v>172</v>
      </c>
      <c r="F372" s="35" t="n">
        <f aca="false">G372+H372+I372+J372</f>
        <v>0</v>
      </c>
      <c r="G372" s="35" t="n">
        <v>0</v>
      </c>
      <c r="H372" s="35" t="n">
        <v>0</v>
      </c>
      <c r="I372" s="35" t="n">
        <v>0</v>
      </c>
      <c r="J372" s="35" t="n">
        <v>0</v>
      </c>
    </row>
    <row r="373" customFormat="false" ht="12.75" hidden="false" customHeight="false" outlineLevel="0" collapsed="false">
      <c r="A373" s="29" t="n">
        <f aca="false">A372+1</f>
        <v>357</v>
      </c>
      <c r="B373" s="30"/>
      <c r="C373" s="30"/>
      <c r="D373" s="29" t="s">
        <v>33</v>
      </c>
      <c r="E373" s="38" t="s">
        <v>200</v>
      </c>
      <c r="F373" s="35" t="n">
        <f aca="false">G373+H373+I373+J373</f>
        <v>0</v>
      </c>
      <c r="G373" s="35" t="n">
        <v>0</v>
      </c>
      <c r="H373" s="35" t="n">
        <v>0</v>
      </c>
      <c r="I373" s="35" t="n">
        <v>0</v>
      </c>
      <c r="J373" s="35" t="n">
        <v>0</v>
      </c>
    </row>
    <row r="374" customFormat="false" ht="12.75" hidden="false" customHeight="false" outlineLevel="0" collapsed="false">
      <c r="A374" s="29" t="n">
        <f aca="false">A373+1</f>
        <v>358</v>
      </c>
      <c r="B374" s="30"/>
      <c r="C374" s="30"/>
      <c r="D374" s="29" t="n">
        <v>50</v>
      </c>
      <c r="E374" s="38" t="s">
        <v>174</v>
      </c>
      <c r="F374" s="35" t="n">
        <f aca="false">G374+H374+I374+J374</f>
        <v>0</v>
      </c>
      <c r="G374" s="35" t="n">
        <v>0</v>
      </c>
      <c r="H374" s="35" t="n">
        <v>0</v>
      </c>
      <c r="I374" s="35" t="n">
        <v>0</v>
      </c>
      <c r="J374" s="35" t="n">
        <v>0</v>
      </c>
    </row>
    <row r="375" customFormat="false" ht="12.75" hidden="false" customHeight="false" outlineLevel="0" collapsed="false">
      <c r="A375" s="29" t="n">
        <f aca="false">A374+1</f>
        <v>359</v>
      </c>
      <c r="B375" s="30"/>
      <c r="C375" s="30" t="s">
        <v>85</v>
      </c>
      <c r="D375" s="29"/>
      <c r="E375" s="38" t="s">
        <v>175</v>
      </c>
      <c r="F375" s="35" t="n">
        <f aca="false">G375+H375+I375+J375</f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54"/>
    </row>
    <row r="376" customFormat="false" ht="12.75" hidden="false" customHeight="false" outlineLevel="0" collapsed="false">
      <c r="A376" s="29" t="n">
        <f aca="false">A375+1</f>
        <v>360</v>
      </c>
      <c r="B376" s="30"/>
      <c r="C376" s="30"/>
      <c r="D376" s="29" t="s">
        <v>46</v>
      </c>
      <c r="E376" s="38" t="s">
        <v>176</v>
      </c>
      <c r="F376" s="35" t="n">
        <f aca="false">G376+H376+I376+J376</f>
        <v>280</v>
      </c>
      <c r="G376" s="35" t="n">
        <f aca="false">G358</f>
        <v>50</v>
      </c>
      <c r="H376" s="35" t="n">
        <f aca="false">H358</f>
        <v>60</v>
      </c>
      <c r="I376" s="35" t="n">
        <f aca="false">I358</f>
        <v>90</v>
      </c>
      <c r="J376" s="35" t="n">
        <v>80</v>
      </c>
    </row>
    <row r="377" customFormat="false" ht="12.75" hidden="false" customHeight="false" outlineLevel="0" collapsed="false">
      <c r="A377" s="29" t="n">
        <f aca="false">A376+1</f>
        <v>361</v>
      </c>
      <c r="B377" s="30"/>
      <c r="C377" s="30"/>
      <c r="D377" s="29" t="s">
        <v>85</v>
      </c>
      <c r="E377" s="38" t="s">
        <v>214</v>
      </c>
      <c r="F377" s="35" t="n">
        <f aca="false">G377+H377+I377+J377</f>
        <v>0</v>
      </c>
      <c r="G377" s="35" t="n">
        <v>0</v>
      </c>
      <c r="H377" s="35" t="n">
        <v>0</v>
      </c>
      <c r="I377" s="35" t="n">
        <v>0</v>
      </c>
      <c r="J377" s="35" t="n">
        <v>0</v>
      </c>
    </row>
    <row r="378" customFormat="false" ht="51" hidden="false" customHeight="false" outlineLevel="0" collapsed="false">
      <c r="A378" s="29" t="n">
        <f aca="false">A377+1</f>
        <v>362</v>
      </c>
      <c r="B378" s="30"/>
      <c r="C378" s="30"/>
      <c r="D378" s="29"/>
      <c r="E378" s="55" t="s">
        <v>215</v>
      </c>
      <c r="F378" s="32" t="n">
        <f aca="false">G378+H378+I378+J378</f>
        <v>568</v>
      </c>
      <c r="G378" s="32" t="n">
        <f aca="false">G379+G391</f>
        <v>400</v>
      </c>
      <c r="H378" s="32" t="n">
        <f aca="false">H379+H391</f>
        <v>0</v>
      </c>
      <c r="I378" s="32" t="n">
        <f aca="false">I379+I391</f>
        <v>0</v>
      </c>
      <c r="J378" s="32" t="n">
        <f aca="false">J379+J391</f>
        <v>168</v>
      </c>
    </row>
    <row r="379" customFormat="false" ht="12.75" hidden="false" customHeight="false" outlineLevel="0" collapsed="false">
      <c r="A379" s="29" t="n">
        <f aca="false">A378+1</f>
        <v>363</v>
      </c>
      <c r="B379" s="30"/>
      <c r="C379" s="30"/>
      <c r="D379" s="29"/>
      <c r="E379" s="33" t="s">
        <v>75</v>
      </c>
      <c r="F379" s="32" t="n">
        <f aca="false">G379+H379+I379+J379</f>
        <v>42</v>
      </c>
      <c r="G379" s="32" t="n">
        <f aca="false">G380+G382</f>
        <v>0</v>
      </c>
      <c r="H379" s="32" t="n">
        <f aca="false">H380+H382</f>
        <v>0</v>
      </c>
      <c r="I379" s="32" t="n">
        <f aca="false">I380+I382</f>
        <v>0</v>
      </c>
      <c r="J379" s="32" t="n">
        <f aca="false">J380+J382</f>
        <v>42</v>
      </c>
    </row>
    <row r="380" customFormat="false" ht="12.75" hidden="false" customHeight="false" outlineLevel="0" collapsed="false">
      <c r="A380" s="29" t="n">
        <f aca="false">A379+1</f>
        <v>364</v>
      </c>
      <c r="B380" s="30" t="n">
        <v>10</v>
      </c>
      <c r="C380" s="30"/>
      <c r="D380" s="29"/>
      <c r="E380" s="33" t="s">
        <v>184</v>
      </c>
      <c r="F380" s="32" t="n">
        <f aca="false">G380+H380+I380+J380</f>
        <v>0.17</v>
      </c>
      <c r="G380" s="32" t="n">
        <f aca="false">G381</f>
        <v>0</v>
      </c>
      <c r="H380" s="32" t="n">
        <f aca="false">H381</f>
        <v>0</v>
      </c>
      <c r="I380" s="32" t="n">
        <f aca="false">I381</f>
        <v>0</v>
      </c>
      <c r="J380" s="32" t="n">
        <f aca="false">J381</f>
        <v>0.17</v>
      </c>
    </row>
    <row r="381" customFormat="false" ht="12.75" hidden="false" customHeight="false" outlineLevel="0" collapsed="false">
      <c r="A381" s="29" t="n">
        <f aca="false">A380+1</f>
        <v>365</v>
      </c>
      <c r="B381" s="30"/>
      <c r="C381" s="30" t="s">
        <v>46</v>
      </c>
      <c r="D381" s="29" t="n">
        <v>13</v>
      </c>
      <c r="E381" s="38" t="s">
        <v>94</v>
      </c>
      <c r="F381" s="35" t="n">
        <f aca="false">G381+H381+I381+J381</f>
        <v>0.17</v>
      </c>
      <c r="G381" s="35" t="n">
        <v>0</v>
      </c>
      <c r="H381" s="35" t="n">
        <v>0</v>
      </c>
      <c r="I381" s="35" t="n">
        <v>0</v>
      </c>
      <c r="J381" s="35" t="n">
        <v>0.17</v>
      </c>
    </row>
    <row r="382" customFormat="false" ht="12.75" hidden="false" customHeight="false" outlineLevel="0" collapsed="false">
      <c r="A382" s="29" t="n">
        <f aca="false">A381+1</f>
        <v>366</v>
      </c>
      <c r="B382" s="30" t="n">
        <v>20</v>
      </c>
      <c r="C382" s="30"/>
      <c r="D382" s="29"/>
      <c r="E382" s="33" t="s">
        <v>216</v>
      </c>
      <c r="F382" s="32" t="n">
        <f aca="false">G382+H382+I382+J382</f>
        <v>41.83</v>
      </c>
      <c r="G382" s="32" t="n">
        <f aca="false">G383+G386+G388+G389</f>
        <v>0</v>
      </c>
      <c r="H382" s="32" t="n">
        <f aca="false">H383+H386+H388+H389</f>
        <v>0</v>
      </c>
      <c r="I382" s="32" t="n">
        <f aca="false">I383+I386+I388+I389</f>
        <v>0</v>
      </c>
      <c r="J382" s="32" t="n">
        <f aca="false">J383+J386+J388+J389</f>
        <v>41.83</v>
      </c>
    </row>
    <row r="383" customFormat="false" ht="12.75" hidden="false" customHeight="false" outlineLevel="0" collapsed="false">
      <c r="A383" s="29"/>
      <c r="B383" s="30"/>
      <c r="C383" s="56" t="s">
        <v>46</v>
      </c>
      <c r="D383" s="29"/>
      <c r="E383" s="37" t="s">
        <v>115</v>
      </c>
      <c r="F383" s="32" t="n">
        <f aca="false">G383+H383+I383+J383</f>
        <v>4.99</v>
      </c>
      <c r="G383" s="32" t="n">
        <f aca="false">G384+G385</f>
        <v>0</v>
      </c>
      <c r="H383" s="32" t="n">
        <f aca="false">H384+H385</f>
        <v>0</v>
      </c>
      <c r="I383" s="32" t="n">
        <f aca="false">I384+I385</f>
        <v>0</v>
      </c>
      <c r="J383" s="32" t="n">
        <f aca="false">J384+J385</f>
        <v>4.99</v>
      </c>
    </row>
    <row r="384" customFormat="false" ht="12.75" hidden="false" customHeight="false" outlineLevel="0" collapsed="false">
      <c r="A384" s="29" t="n">
        <f aca="false">A382+1</f>
        <v>367</v>
      </c>
      <c r="B384" s="30"/>
      <c r="C384" s="30"/>
      <c r="D384" s="57" t="s">
        <v>46</v>
      </c>
      <c r="E384" s="38" t="s">
        <v>116</v>
      </c>
      <c r="F384" s="35" t="n">
        <f aca="false">G384+H384+I384+J384</f>
        <v>1.98</v>
      </c>
      <c r="G384" s="35" t="n">
        <v>0</v>
      </c>
      <c r="H384" s="35" t="n">
        <v>0</v>
      </c>
      <c r="I384" s="35" t="n">
        <v>0</v>
      </c>
      <c r="J384" s="35" t="n">
        <v>1.98</v>
      </c>
    </row>
    <row r="385" customFormat="false" ht="12.75" hidden="false" customHeight="false" outlineLevel="0" collapsed="false">
      <c r="A385" s="29" t="n">
        <f aca="false">A384+1</f>
        <v>368</v>
      </c>
      <c r="B385" s="30"/>
      <c r="C385" s="30"/>
      <c r="D385" s="57" t="s">
        <v>217</v>
      </c>
      <c r="E385" s="38" t="s">
        <v>192</v>
      </c>
      <c r="F385" s="35" t="n">
        <f aca="false">G385+H385+I385+J385</f>
        <v>3.01</v>
      </c>
      <c r="G385" s="35" t="n">
        <v>0</v>
      </c>
      <c r="H385" s="35" t="n">
        <v>0</v>
      </c>
      <c r="I385" s="35" t="n">
        <v>0</v>
      </c>
      <c r="J385" s="35" t="n">
        <v>3.01</v>
      </c>
    </row>
    <row r="386" customFormat="false" ht="12.75" hidden="false" customHeight="false" outlineLevel="0" collapsed="false">
      <c r="A386" s="29" t="n">
        <f aca="false">A385+1</f>
        <v>369</v>
      </c>
      <c r="B386" s="30"/>
      <c r="C386" s="56" t="s">
        <v>85</v>
      </c>
      <c r="D386" s="57"/>
      <c r="E386" s="33" t="s">
        <v>139</v>
      </c>
      <c r="F386" s="32" t="n">
        <f aca="false">G386+H386+I386+J386</f>
        <v>1.82</v>
      </c>
      <c r="G386" s="32" t="n">
        <f aca="false">G387</f>
        <v>0</v>
      </c>
      <c r="H386" s="32" t="n">
        <f aca="false">H387</f>
        <v>0</v>
      </c>
      <c r="I386" s="32" t="n">
        <f aca="false">I387</f>
        <v>0</v>
      </c>
      <c r="J386" s="32" t="n">
        <f aca="false">J387</f>
        <v>1.82</v>
      </c>
    </row>
    <row r="387" customFormat="false" ht="12.75" hidden="false" customHeight="false" outlineLevel="0" collapsed="false">
      <c r="A387" s="29" t="n">
        <f aca="false">A386+1</f>
        <v>370</v>
      </c>
      <c r="B387" s="30"/>
      <c r="C387" s="30"/>
      <c r="D387" s="57" t="s">
        <v>46</v>
      </c>
      <c r="E387" s="34" t="s">
        <v>193</v>
      </c>
      <c r="F387" s="35" t="n">
        <f aca="false">G387+H387+I387+J387</f>
        <v>1.82</v>
      </c>
      <c r="G387" s="35" t="n">
        <v>0</v>
      </c>
      <c r="H387" s="35" t="n">
        <v>0</v>
      </c>
      <c r="I387" s="35" t="n">
        <v>0</v>
      </c>
      <c r="J387" s="32" t="n">
        <v>1.82</v>
      </c>
    </row>
    <row r="388" customFormat="false" ht="12.75" hidden="false" customHeight="false" outlineLevel="0" collapsed="false">
      <c r="A388" s="29" t="n">
        <f aca="false">A387+1</f>
        <v>371</v>
      </c>
      <c r="B388" s="30"/>
      <c r="C388" s="30" t="n">
        <v>13</v>
      </c>
      <c r="D388" s="57"/>
      <c r="E388" s="37" t="s">
        <v>146</v>
      </c>
      <c r="F388" s="32" t="n">
        <f aca="false">G388+H388+I388+J388</f>
        <v>14.38</v>
      </c>
      <c r="G388" s="32" t="n">
        <v>0</v>
      </c>
      <c r="H388" s="32" t="n">
        <v>0</v>
      </c>
      <c r="I388" s="32" t="n">
        <v>0</v>
      </c>
      <c r="J388" s="32" t="n">
        <v>14.38</v>
      </c>
    </row>
    <row r="389" customFormat="false" ht="12.75" hidden="false" customHeight="false" outlineLevel="0" collapsed="false">
      <c r="A389" s="29" t="n">
        <f aca="false">A388+1</f>
        <v>372</v>
      </c>
      <c r="B389" s="30"/>
      <c r="C389" s="30" t="n">
        <v>30</v>
      </c>
      <c r="D389" s="57"/>
      <c r="E389" s="37" t="s">
        <v>64</v>
      </c>
      <c r="F389" s="32" t="n">
        <f aca="false">G389+H389+I389+J389</f>
        <v>20.64</v>
      </c>
      <c r="G389" s="32" t="n">
        <f aca="false">G390</f>
        <v>0</v>
      </c>
      <c r="H389" s="32" t="n">
        <f aca="false">H390</f>
        <v>0</v>
      </c>
      <c r="I389" s="32" t="n">
        <f aca="false">I390</f>
        <v>0</v>
      </c>
      <c r="J389" s="32" t="n">
        <f aca="false">J390</f>
        <v>20.64</v>
      </c>
    </row>
    <row r="390" customFormat="false" ht="12.75" hidden="false" customHeight="false" outlineLevel="0" collapsed="false">
      <c r="A390" s="29" t="n">
        <f aca="false">A389+1</f>
        <v>373</v>
      </c>
      <c r="B390" s="30"/>
      <c r="C390" s="30"/>
      <c r="D390" s="57" t="s">
        <v>46</v>
      </c>
      <c r="E390" s="38" t="s">
        <v>149</v>
      </c>
      <c r="F390" s="35" t="n">
        <f aca="false">G390+H390+I390+J390</f>
        <v>20.64</v>
      </c>
      <c r="G390" s="35" t="n">
        <v>0</v>
      </c>
      <c r="H390" s="35" t="n">
        <v>0</v>
      </c>
      <c r="I390" s="35" t="n">
        <v>0</v>
      </c>
      <c r="J390" s="35" t="n">
        <v>20.64</v>
      </c>
    </row>
    <row r="391" customFormat="false" ht="12.75" hidden="false" customHeight="false" outlineLevel="0" collapsed="false">
      <c r="A391" s="29" t="n">
        <f aca="false">A390+1</f>
        <v>374</v>
      </c>
      <c r="B391" s="30" t="n">
        <v>71</v>
      </c>
      <c r="C391" s="30"/>
      <c r="D391" s="29"/>
      <c r="E391" s="33" t="s">
        <v>212</v>
      </c>
      <c r="F391" s="32" t="n">
        <f aca="false">G391+H391+I391+J391</f>
        <v>526</v>
      </c>
      <c r="G391" s="32" t="n">
        <f aca="false">G392</f>
        <v>400</v>
      </c>
      <c r="H391" s="32" t="n">
        <f aca="false">H392</f>
        <v>0</v>
      </c>
      <c r="I391" s="32" t="n">
        <f aca="false">I392</f>
        <v>0</v>
      </c>
      <c r="J391" s="32" t="n">
        <f aca="false">J392</f>
        <v>126</v>
      </c>
    </row>
    <row r="392" customFormat="false" ht="12.75" hidden="false" customHeight="false" outlineLevel="0" collapsed="false">
      <c r="A392" s="29"/>
      <c r="B392" s="30"/>
      <c r="C392" s="30" t="s">
        <v>46</v>
      </c>
      <c r="D392" s="29"/>
      <c r="E392" s="37" t="s">
        <v>159</v>
      </c>
      <c r="F392" s="32" t="n">
        <f aca="false">G392+H392+I392+J392</f>
        <v>526</v>
      </c>
      <c r="G392" s="32" t="n">
        <f aca="false">G393+G394</f>
        <v>400</v>
      </c>
      <c r="H392" s="32" t="n">
        <f aca="false">H393+H394</f>
        <v>0</v>
      </c>
      <c r="I392" s="32" t="n">
        <f aca="false">I393+I394</f>
        <v>0</v>
      </c>
      <c r="J392" s="32" t="n">
        <f aca="false">J393+J394</f>
        <v>126</v>
      </c>
    </row>
    <row r="393" customFormat="false" ht="12.75" hidden="false" customHeight="false" outlineLevel="0" collapsed="false">
      <c r="A393" s="29"/>
      <c r="B393" s="30"/>
      <c r="C393" s="52"/>
      <c r="D393" s="29" t="s">
        <v>81</v>
      </c>
      <c r="E393" s="38" t="s">
        <v>166</v>
      </c>
      <c r="F393" s="35" t="n">
        <f aca="false">G393+H393+I393+J393</f>
        <v>73</v>
      </c>
      <c r="G393" s="35" t="n">
        <v>0</v>
      </c>
      <c r="H393" s="35" t="n">
        <v>0</v>
      </c>
      <c r="I393" s="35" t="n">
        <v>0</v>
      </c>
      <c r="J393" s="35" t="n">
        <v>73</v>
      </c>
    </row>
    <row r="394" customFormat="false" ht="12.75" hidden="false" customHeight="false" outlineLevel="0" collapsed="false">
      <c r="A394" s="29"/>
      <c r="B394" s="30"/>
      <c r="C394" s="56" t="s">
        <v>81</v>
      </c>
      <c r="D394" s="29"/>
      <c r="E394" s="34" t="s">
        <v>218</v>
      </c>
      <c r="F394" s="35" t="n">
        <f aca="false">G394+H394+I394+J394</f>
        <v>453</v>
      </c>
      <c r="G394" s="35" t="n">
        <v>400</v>
      </c>
      <c r="H394" s="35" t="n">
        <v>0</v>
      </c>
      <c r="I394" s="35" t="n">
        <v>0</v>
      </c>
      <c r="J394" s="35" t="n">
        <v>53</v>
      </c>
    </row>
    <row r="395" customFormat="false" ht="12.75" hidden="false" customHeight="false" outlineLevel="0" collapsed="false">
      <c r="A395" s="29" t="n">
        <f aca="false">A391+1</f>
        <v>375</v>
      </c>
      <c r="B395" s="30"/>
      <c r="C395" s="30"/>
      <c r="D395" s="29"/>
      <c r="E395" s="38" t="s">
        <v>168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</row>
    <row r="396" customFormat="false" ht="12.75" hidden="false" customHeight="false" outlineLevel="0" collapsed="false">
      <c r="A396" s="29"/>
      <c r="B396" s="30"/>
      <c r="C396" s="30"/>
      <c r="D396" s="29"/>
      <c r="E396" s="33" t="s">
        <v>170</v>
      </c>
      <c r="F396" s="32" t="n">
        <f aca="false">G396+H396+I396+J396</f>
        <v>568</v>
      </c>
      <c r="G396" s="35" t="n">
        <f aca="false">G402</f>
        <v>400</v>
      </c>
      <c r="H396" s="35" t="n">
        <f aca="false">H402</f>
        <v>0</v>
      </c>
      <c r="I396" s="35" t="n">
        <f aca="false">I402</f>
        <v>0</v>
      </c>
      <c r="J396" s="35" t="n">
        <f aca="false">J402</f>
        <v>168</v>
      </c>
    </row>
    <row r="397" customFormat="false" ht="12.75" hidden="false" customHeight="false" outlineLevel="0" collapsed="false">
      <c r="A397" s="29"/>
      <c r="B397" s="30"/>
      <c r="C397" s="30" t="s">
        <v>52</v>
      </c>
      <c r="D397" s="29"/>
      <c r="E397" s="38" t="s">
        <v>171</v>
      </c>
      <c r="F397" s="35" t="n">
        <f aca="false">G397+H397+I397+J397</f>
        <v>0</v>
      </c>
      <c r="G397" s="35" t="n">
        <v>0</v>
      </c>
      <c r="H397" s="35" t="n">
        <v>0</v>
      </c>
      <c r="I397" s="35" t="n">
        <v>0</v>
      </c>
      <c r="J397" s="35" t="n">
        <v>0</v>
      </c>
    </row>
    <row r="398" customFormat="false" ht="12.75" hidden="false" customHeight="false" outlineLevel="0" collapsed="false">
      <c r="A398" s="29"/>
      <c r="B398" s="30"/>
      <c r="C398" s="30"/>
      <c r="D398" s="29" t="s">
        <v>79</v>
      </c>
      <c r="E398" s="38" t="s">
        <v>172</v>
      </c>
      <c r="F398" s="35" t="n">
        <f aca="false">G398+H398+I398+J398</f>
        <v>0</v>
      </c>
      <c r="G398" s="35" t="n">
        <v>0</v>
      </c>
      <c r="H398" s="35" t="n">
        <v>0</v>
      </c>
      <c r="I398" s="35" t="n">
        <v>0</v>
      </c>
      <c r="J398" s="35" t="n">
        <v>0</v>
      </c>
    </row>
    <row r="399" customFormat="false" ht="12.75" hidden="false" customHeight="false" outlineLevel="0" collapsed="false">
      <c r="A399" s="29"/>
      <c r="B399" s="30"/>
      <c r="C399" s="30"/>
      <c r="D399" s="29" t="s">
        <v>33</v>
      </c>
      <c r="E399" s="38" t="s">
        <v>200</v>
      </c>
      <c r="F399" s="35" t="n">
        <f aca="false">G399+H399+I399+J399</f>
        <v>0</v>
      </c>
      <c r="G399" s="35" t="n">
        <v>0</v>
      </c>
      <c r="H399" s="35" t="n">
        <v>0</v>
      </c>
      <c r="I399" s="35" t="n">
        <v>0</v>
      </c>
      <c r="J399" s="35" t="n">
        <v>0</v>
      </c>
    </row>
    <row r="400" customFormat="false" ht="12.75" hidden="false" customHeight="false" outlineLevel="0" collapsed="false">
      <c r="A400" s="29"/>
      <c r="B400" s="30"/>
      <c r="C400" s="30"/>
      <c r="D400" s="29" t="n">
        <v>50</v>
      </c>
      <c r="E400" s="38" t="s">
        <v>174</v>
      </c>
      <c r="F400" s="35" t="n">
        <f aca="false">G400+H400+I400+J400</f>
        <v>0</v>
      </c>
      <c r="G400" s="35" t="n">
        <v>0</v>
      </c>
      <c r="H400" s="35" t="n">
        <v>0</v>
      </c>
      <c r="I400" s="35" t="n">
        <v>0</v>
      </c>
      <c r="J400" s="35" t="n">
        <v>0</v>
      </c>
    </row>
    <row r="401" customFormat="false" ht="12.75" hidden="false" customHeight="false" outlineLevel="0" collapsed="false">
      <c r="A401" s="29"/>
      <c r="B401" s="30"/>
      <c r="C401" s="30" t="s">
        <v>85</v>
      </c>
      <c r="D401" s="29"/>
      <c r="E401" s="38" t="s">
        <v>175</v>
      </c>
      <c r="F401" s="35" t="n">
        <f aca="false">G401+H401+I401+J401</f>
        <v>0</v>
      </c>
      <c r="G401" s="35" t="n">
        <v>0</v>
      </c>
      <c r="H401" s="35" t="n">
        <v>0</v>
      </c>
      <c r="I401" s="35" t="n">
        <v>0</v>
      </c>
      <c r="J401" s="35" t="n">
        <v>0</v>
      </c>
    </row>
    <row r="402" customFormat="false" ht="12.75" hidden="false" customHeight="false" outlineLevel="0" collapsed="false">
      <c r="A402" s="29"/>
      <c r="B402" s="30"/>
      <c r="C402" s="30"/>
      <c r="D402" s="29" t="s">
        <v>46</v>
      </c>
      <c r="E402" s="38" t="s">
        <v>176</v>
      </c>
      <c r="F402" s="32" t="n">
        <f aca="false">G402+H402+I402+J402</f>
        <v>568</v>
      </c>
      <c r="G402" s="32" t="n">
        <f aca="false">G378</f>
        <v>400</v>
      </c>
      <c r="H402" s="32" t="n">
        <f aca="false">H378</f>
        <v>0</v>
      </c>
      <c r="I402" s="32" t="n">
        <f aca="false">I378</f>
        <v>0</v>
      </c>
      <c r="J402" s="32" t="n">
        <f aca="false">J378</f>
        <v>168</v>
      </c>
    </row>
    <row r="403" customFormat="false" ht="12.75" hidden="false" customHeight="false" outlineLevel="0" collapsed="false">
      <c r="A403" s="29"/>
      <c r="B403" s="30"/>
      <c r="C403" s="30"/>
      <c r="D403" s="29" t="s">
        <v>85</v>
      </c>
      <c r="E403" s="38" t="s">
        <v>214</v>
      </c>
      <c r="F403" s="35"/>
      <c r="G403" s="35"/>
      <c r="H403" s="35"/>
      <c r="I403" s="35"/>
      <c r="J403" s="35"/>
    </row>
    <row r="404" customFormat="false" ht="12.75" hidden="false" customHeight="false" outlineLevel="0" collapsed="false">
      <c r="A404" s="29" t="n">
        <f aca="false">A395+1</f>
        <v>376</v>
      </c>
      <c r="B404" s="30" t="s">
        <v>15</v>
      </c>
      <c r="C404" s="30" t="s">
        <v>198</v>
      </c>
      <c r="D404" s="29" t="s">
        <v>17</v>
      </c>
      <c r="E404" s="38"/>
      <c r="F404" s="32"/>
      <c r="G404" s="39"/>
      <c r="H404" s="39"/>
      <c r="I404" s="39"/>
      <c r="J404" s="39"/>
    </row>
    <row r="405" customFormat="false" ht="12.75" hidden="false" customHeight="false" outlineLevel="0" collapsed="false">
      <c r="A405" s="29" t="n">
        <f aca="false">A404+1</f>
        <v>377</v>
      </c>
      <c r="B405" s="30"/>
      <c r="C405" s="30"/>
      <c r="D405" s="48"/>
      <c r="E405" s="33" t="s">
        <v>170</v>
      </c>
      <c r="F405" s="32" t="n">
        <f aca="false">F410</f>
        <v>17533.62324</v>
      </c>
      <c r="G405" s="32" t="n">
        <f aca="false">G410</f>
        <v>4306.68163</v>
      </c>
      <c r="H405" s="32" t="n">
        <f aca="false">H410</f>
        <v>4174.16793</v>
      </c>
      <c r="I405" s="32" t="n">
        <f aca="false">I410</f>
        <v>4153.533681</v>
      </c>
      <c r="J405" s="32" t="n">
        <f aca="false">J410</f>
        <v>4899.239999</v>
      </c>
    </row>
    <row r="406" customFormat="false" ht="12.75" hidden="false" customHeight="false" outlineLevel="0" collapsed="false">
      <c r="A406" s="29" t="n">
        <f aca="false">A405+1</f>
        <v>378</v>
      </c>
      <c r="B406" s="30"/>
      <c r="C406" s="30" t="s">
        <v>52</v>
      </c>
      <c r="D406" s="29"/>
      <c r="E406" s="38" t="s">
        <v>171</v>
      </c>
      <c r="F406" s="35" t="n">
        <f aca="false">G406+H406+I406+J406</f>
        <v>0</v>
      </c>
      <c r="G406" s="35" t="n">
        <f aca="false">G407+G408+G409</f>
        <v>0</v>
      </c>
      <c r="H406" s="35" t="n">
        <f aca="false">H407+H408+H409</f>
        <v>0</v>
      </c>
      <c r="I406" s="35" t="n">
        <f aca="false">I407+I408+I409</f>
        <v>0</v>
      </c>
      <c r="J406" s="35" t="n">
        <f aca="false">J407+J408+J409</f>
        <v>0</v>
      </c>
    </row>
    <row r="407" customFormat="false" ht="12.75" hidden="false" customHeight="false" outlineLevel="0" collapsed="false">
      <c r="A407" s="29" t="n">
        <f aca="false">A406+1</f>
        <v>379</v>
      </c>
      <c r="B407" s="30"/>
      <c r="C407" s="30"/>
      <c r="D407" s="29" t="s">
        <v>79</v>
      </c>
      <c r="E407" s="38" t="s">
        <v>172</v>
      </c>
      <c r="F407" s="35" t="n">
        <f aca="false">G407+H407+I407+J407</f>
        <v>0</v>
      </c>
      <c r="G407" s="39" t="n">
        <v>0</v>
      </c>
      <c r="H407" s="39" t="n">
        <v>0</v>
      </c>
      <c r="I407" s="39" t="n">
        <v>0</v>
      </c>
      <c r="J407" s="39" t="n">
        <v>0</v>
      </c>
    </row>
    <row r="408" customFormat="false" ht="12.75" hidden="false" customHeight="false" outlineLevel="0" collapsed="false">
      <c r="A408" s="29" t="n">
        <f aca="false">A407+1</f>
        <v>380</v>
      </c>
      <c r="B408" s="30"/>
      <c r="C408" s="30"/>
      <c r="D408" s="29" t="s">
        <v>33</v>
      </c>
      <c r="E408" s="38" t="s">
        <v>209</v>
      </c>
      <c r="F408" s="35" t="n">
        <f aca="false">G408+H408+I408+J408</f>
        <v>0</v>
      </c>
      <c r="G408" s="39" t="n">
        <v>0</v>
      </c>
      <c r="H408" s="39" t="n">
        <v>0</v>
      </c>
      <c r="I408" s="39" t="n">
        <v>0</v>
      </c>
      <c r="J408" s="39" t="n">
        <v>0</v>
      </c>
    </row>
    <row r="409" customFormat="false" ht="12.75" hidden="false" customHeight="false" outlineLevel="0" collapsed="false">
      <c r="A409" s="29" t="n">
        <f aca="false">A408+1</f>
        <v>381</v>
      </c>
      <c r="B409" s="30"/>
      <c r="C409" s="30"/>
      <c r="D409" s="29" t="n">
        <v>50</v>
      </c>
      <c r="E409" s="38" t="s">
        <v>174</v>
      </c>
      <c r="F409" s="35" t="n">
        <f aca="false">G409+H409+I409+J409</f>
        <v>0</v>
      </c>
      <c r="G409" s="39" t="n">
        <v>0</v>
      </c>
      <c r="H409" s="39" t="n">
        <v>0</v>
      </c>
      <c r="I409" s="39" t="n">
        <v>0</v>
      </c>
      <c r="J409" s="39" t="n">
        <v>0</v>
      </c>
    </row>
    <row r="410" customFormat="false" ht="12.75" hidden="false" customHeight="false" outlineLevel="0" collapsed="false">
      <c r="A410" s="29" t="n">
        <f aca="false">A409+1</f>
        <v>382</v>
      </c>
      <c r="B410" s="30"/>
      <c r="C410" s="30" t="s">
        <v>85</v>
      </c>
      <c r="D410" s="29"/>
      <c r="E410" s="38" t="s">
        <v>175</v>
      </c>
      <c r="F410" s="32" t="n">
        <f aca="false">G410+H410+I410+J410</f>
        <v>17533.62324</v>
      </c>
      <c r="G410" s="32" t="n">
        <f aca="false">G411+G412</f>
        <v>4306.68163</v>
      </c>
      <c r="H410" s="32" t="n">
        <f aca="false">H411+H412</f>
        <v>4174.16793</v>
      </c>
      <c r="I410" s="32" t="n">
        <f aca="false">I411+I412</f>
        <v>4153.533681</v>
      </c>
      <c r="J410" s="32" t="n">
        <f aca="false">J411+J412</f>
        <v>4899.239999</v>
      </c>
    </row>
    <row r="411" customFormat="false" ht="12.75" hidden="false" customHeight="false" outlineLevel="0" collapsed="false">
      <c r="A411" s="29" t="n">
        <f aca="false">A410+1</f>
        <v>383</v>
      </c>
      <c r="B411" s="30"/>
      <c r="C411" s="30"/>
      <c r="D411" s="29" t="s">
        <v>46</v>
      </c>
      <c r="E411" s="38" t="s">
        <v>176</v>
      </c>
      <c r="F411" s="35" t="n">
        <f aca="false">G411+H411+I411+J411</f>
        <v>17533.62324</v>
      </c>
      <c r="G411" s="39" t="n">
        <f aca="false">G54</f>
        <v>4306.68163</v>
      </c>
      <c r="H411" s="39" t="n">
        <f aca="false">H54</f>
        <v>4174.16793</v>
      </c>
      <c r="I411" s="39" t="n">
        <f aca="false">I54</f>
        <v>4153.533681</v>
      </c>
      <c r="J411" s="39" t="n">
        <f aca="false">J54</f>
        <v>4899.239999</v>
      </c>
    </row>
    <row r="412" customFormat="false" ht="12.75" hidden="false" customHeight="false" outlineLevel="0" collapsed="false">
      <c r="A412" s="29" t="n">
        <f aca="false">A411+1</f>
        <v>384</v>
      </c>
      <c r="B412" s="30"/>
      <c r="C412" s="30"/>
      <c r="D412" s="29" t="s">
        <v>85</v>
      </c>
      <c r="E412" s="38" t="s">
        <v>214</v>
      </c>
      <c r="F412" s="35" t="n">
        <f aca="false">G412+H412+I412+J412</f>
        <v>0</v>
      </c>
      <c r="G412" s="39" t="n">
        <v>0</v>
      </c>
      <c r="H412" s="39" t="n">
        <v>0</v>
      </c>
      <c r="I412" s="39" t="n">
        <v>0</v>
      </c>
      <c r="J412" s="39" t="n">
        <v>0</v>
      </c>
    </row>
    <row r="413" customFormat="false" ht="12.75" hidden="false" customHeight="false" outlineLevel="0" collapsed="false">
      <c r="A413" s="29" t="n">
        <f aca="false">A412+1</f>
        <v>385</v>
      </c>
      <c r="B413" s="30"/>
      <c r="C413" s="30"/>
      <c r="D413" s="29"/>
      <c r="E413" s="38" t="s">
        <v>219</v>
      </c>
      <c r="F413" s="35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</row>
    <row r="414" customFormat="false" ht="12.75" hidden="false" customHeight="false" outlineLevel="0" collapsed="false">
      <c r="A414" s="29" t="n">
        <f aca="false">A413+1</f>
        <v>386</v>
      </c>
      <c r="B414" s="30"/>
      <c r="C414" s="30"/>
      <c r="D414" s="29"/>
      <c r="E414" s="38" t="s">
        <v>220</v>
      </c>
      <c r="F414" s="35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</row>
    <row r="415" customFormat="false" ht="12.75" hidden="false" customHeight="false" outlineLevel="0" collapsed="false">
      <c r="A415" s="29" t="n">
        <f aca="false">A414+1</f>
        <v>387</v>
      </c>
      <c r="B415" s="30"/>
      <c r="C415" s="30"/>
      <c r="D415" s="29"/>
      <c r="E415" s="38" t="s">
        <v>221</v>
      </c>
      <c r="F415" s="32" t="n">
        <f aca="false">G415+H415+I415+J415</f>
        <v>0</v>
      </c>
      <c r="G415" s="32" t="n">
        <v>0</v>
      </c>
      <c r="H415" s="32" t="n">
        <v>0</v>
      </c>
      <c r="I415" s="32" t="n">
        <v>0</v>
      </c>
      <c r="J415" s="32" t="n">
        <v>0</v>
      </c>
    </row>
    <row r="416" customFormat="false" ht="12.75" hidden="false" customHeight="false" outlineLevel="0" collapsed="false">
      <c r="F416" s="58"/>
      <c r="G416" s="10"/>
      <c r="H416" s="10"/>
      <c r="I416" s="10"/>
      <c r="J416" s="10"/>
    </row>
    <row r="417" customFormat="false" ht="12.75" hidden="false" customHeight="false" outlineLevel="0" collapsed="false">
      <c r="A417" s="4" t="s">
        <v>222</v>
      </c>
      <c r="B417" s="3"/>
      <c r="C417" s="3"/>
      <c r="D417" s="4"/>
      <c r="E417" s="4"/>
      <c r="F417" s="58"/>
      <c r="G417" s="6"/>
      <c r="H417" s="6"/>
      <c r="I417" s="6"/>
      <c r="J417" s="6"/>
    </row>
    <row r="418" customFormat="false" ht="12.75" hidden="false" customHeight="false" outlineLevel="0" collapsed="false">
      <c r="A418" s="4" t="s">
        <v>223</v>
      </c>
      <c r="B418" s="3"/>
      <c r="C418" s="3"/>
      <c r="D418" s="4"/>
      <c r="E418" s="4"/>
      <c r="F418" s="58"/>
      <c r="G418" s="6"/>
      <c r="H418" s="6"/>
      <c r="I418" s="6"/>
      <c r="J418" s="6"/>
    </row>
    <row r="419" customFormat="false" ht="12.75" hidden="false" customHeight="false" outlineLevel="0" collapsed="false">
      <c r="A419" s="4" t="s">
        <v>224</v>
      </c>
      <c r="B419" s="3"/>
      <c r="C419" s="3"/>
      <c r="D419" s="4"/>
      <c r="E419" s="4"/>
      <c r="F419" s="58"/>
      <c r="G419" s="6"/>
      <c r="H419" s="6"/>
      <c r="I419" s="6"/>
      <c r="J419" s="6"/>
    </row>
    <row r="420" customFormat="false" ht="12.75" hidden="false" customHeight="false" outlineLevel="0" collapsed="false">
      <c r="F420" s="58"/>
      <c r="G420" s="10"/>
      <c r="H420" s="10"/>
      <c r="I420" s="10"/>
      <c r="J420" s="10"/>
    </row>
    <row r="421" customFormat="false" ht="12.75" hidden="false" customHeight="false" outlineLevel="0" collapsed="false">
      <c r="A421" s="13" t="s">
        <v>225</v>
      </c>
      <c r="B421" s="59"/>
      <c r="C421" s="59"/>
      <c r="D421" s="60"/>
      <c r="E421" s="60"/>
      <c r="F421" s="58"/>
      <c r="G421" s="61"/>
      <c r="H421" s="61"/>
      <c r="I421" s="61"/>
      <c r="J421" s="61"/>
    </row>
    <row r="422" customFormat="false" ht="12.75" hidden="false" customHeight="false" outlineLevel="0" collapsed="false">
      <c r="A422" s="4" t="s">
        <v>226</v>
      </c>
      <c r="B422" s="3"/>
      <c r="C422" s="3"/>
      <c r="D422" s="4"/>
      <c r="E422" s="4"/>
      <c r="F422" s="58"/>
      <c r="G422" s="6"/>
      <c r="H422" s="6"/>
      <c r="I422" s="6"/>
      <c r="J422" s="6"/>
    </row>
    <row r="423" customFormat="false" ht="12.75" hidden="false" customHeight="false" outlineLevel="0" collapsed="false">
      <c r="A423" s="4" t="s">
        <v>227</v>
      </c>
      <c r="B423" s="3"/>
      <c r="C423" s="3"/>
      <c r="D423" s="4"/>
      <c r="E423" s="4"/>
      <c r="F423" s="58"/>
      <c r="G423" s="6"/>
      <c r="H423" s="6"/>
      <c r="I423" s="6"/>
      <c r="J423" s="6"/>
    </row>
    <row r="424" customFormat="false" ht="12.75" hidden="false" customHeight="false" outlineLevel="0" collapsed="false">
      <c r="F424" s="58"/>
      <c r="G424" s="10"/>
      <c r="H424" s="10"/>
      <c r="I424" s="10"/>
      <c r="J424" s="10"/>
    </row>
    <row r="425" customFormat="false" ht="12.75" hidden="false" customHeight="false" outlineLevel="0" collapsed="false">
      <c r="F425" s="58"/>
      <c r="G425" s="10"/>
      <c r="H425" s="10"/>
      <c r="I425" s="10"/>
      <c r="J425" s="10"/>
    </row>
    <row r="426" customFormat="false" ht="12.75" hidden="false" customHeight="false" outlineLevel="0" collapsed="false">
      <c r="F426" s="58"/>
      <c r="G426" s="10"/>
      <c r="H426" s="10"/>
      <c r="I426" s="10"/>
      <c r="J426" s="10"/>
    </row>
    <row r="427" customFormat="false" ht="12.75" hidden="false" customHeight="false" outlineLevel="0" collapsed="false">
      <c r="F427" s="58"/>
      <c r="G427" s="10"/>
      <c r="H427" s="10"/>
      <c r="I427" s="10"/>
      <c r="J427" s="10"/>
    </row>
    <row r="428" customFormat="false" ht="12.75" hidden="false" customHeight="false" outlineLevel="0" collapsed="false">
      <c r="F428" s="58"/>
      <c r="G428" s="10"/>
      <c r="H428" s="10"/>
      <c r="I428" s="10"/>
      <c r="J428" s="10"/>
    </row>
    <row r="429" customFormat="false" ht="12.75" hidden="false" customHeight="false" outlineLevel="0" collapsed="false">
      <c r="F429" s="58"/>
      <c r="G429" s="10"/>
      <c r="H429" s="10"/>
      <c r="I429" s="10"/>
      <c r="J429" s="10"/>
    </row>
    <row r="430" customFormat="false" ht="12.75" hidden="false" customHeight="false" outlineLevel="0" collapsed="false">
      <c r="F430" s="58"/>
      <c r="G430" s="10"/>
      <c r="H430" s="10"/>
      <c r="I430" s="10"/>
      <c r="J430" s="10"/>
    </row>
    <row r="431" customFormat="false" ht="12.75" hidden="false" customHeight="false" outlineLevel="0" collapsed="false">
      <c r="F431" s="58"/>
      <c r="G431" s="10"/>
      <c r="H431" s="10"/>
      <c r="I431" s="10"/>
      <c r="J431" s="10"/>
    </row>
    <row r="432" customFormat="false" ht="12.75" hidden="false" customHeight="false" outlineLevel="0" collapsed="false">
      <c r="F432" s="58"/>
      <c r="G432" s="10"/>
      <c r="H432" s="10"/>
      <c r="I432" s="10"/>
      <c r="J432" s="10"/>
    </row>
    <row r="433" customFormat="false" ht="12.75" hidden="false" customHeight="false" outlineLevel="0" collapsed="false">
      <c r="F433" s="58"/>
      <c r="G433" s="10"/>
      <c r="H433" s="10"/>
      <c r="I433" s="10"/>
      <c r="J433" s="10"/>
    </row>
    <row r="434" customFormat="false" ht="12.75" hidden="false" customHeight="false" outlineLevel="0" collapsed="false">
      <c r="F434" s="58"/>
      <c r="G434" s="10"/>
      <c r="H434" s="10"/>
      <c r="I434" s="10"/>
      <c r="J434" s="10"/>
    </row>
    <row r="435" customFormat="false" ht="12.75" hidden="false" customHeight="false" outlineLevel="0" collapsed="false">
      <c r="F435" s="58"/>
      <c r="G435" s="10"/>
      <c r="H435" s="10"/>
      <c r="I435" s="10"/>
      <c r="J435" s="10"/>
    </row>
    <row r="436" customFormat="false" ht="12.75" hidden="false" customHeight="false" outlineLevel="0" collapsed="false">
      <c r="F436" s="58"/>
      <c r="G436" s="10"/>
      <c r="H436" s="10"/>
      <c r="I436" s="10"/>
      <c r="J436" s="10"/>
    </row>
    <row r="437" customFormat="false" ht="12.75" hidden="false" customHeight="false" outlineLevel="0" collapsed="false">
      <c r="F437" s="58"/>
      <c r="G437" s="10"/>
      <c r="H437" s="10"/>
      <c r="I437" s="10"/>
      <c r="J437" s="10"/>
    </row>
    <row r="438" customFormat="false" ht="12.75" hidden="false" customHeight="false" outlineLevel="0" collapsed="false">
      <c r="F438" s="58"/>
      <c r="G438" s="10"/>
      <c r="H438" s="10"/>
      <c r="I438" s="10"/>
      <c r="J438" s="10"/>
    </row>
    <row r="439" customFormat="false" ht="12.75" hidden="false" customHeight="false" outlineLevel="0" collapsed="false">
      <c r="F439" s="58"/>
      <c r="G439" s="10"/>
      <c r="H439" s="10"/>
      <c r="I439" s="10"/>
      <c r="J439" s="10"/>
    </row>
    <row r="440" customFormat="false" ht="12.75" hidden="false" customHeight="false" outlineLevel="0" collapsed="false">
      <c r="F440" s="58"/>
      <c r="G440" s="10"/>
      <c r="H440" s="10"/>
      <c r="I440" s="10"/>
      <c r="J440" s="10"/>
    </row>
    <row r="441" customFormat="false" ht="12.75" hidden="false" customHeight="false" outlineLevel="0" collapsed="false">
      <c r="F441" s="58"/>
      <c r="G441" s="10"/>
      <c r="H441" s="10"/>
      <c r="I441" s="10"/>
      <c r="J441" s="10"/>
    </row>
    <row r="442" customFormat="false" ht="12.75" hidden="false" customHeight="false" outlineLevel="0" collapsed="false">
      <c r="F442" s="58"/>
      <c r="G442" s="10"/>
      <c r="H442" s="10"/>
      <c r="I442" s="10"/>
      <c r="J442" s="10"/>
    </row>
    <row r="443" customFormat="false" ht="12.75" hidden="false" customHeight="false" outlineLevel="0" collapsed="false">
      <c r="F443" s="58"/>
      <c r="G443" s="10"/>
      <c r="H443" s="10"/>
      <c r="I443" s="10"/>
      <c r="J443" s="10"/>
    </row>
    <row r="444" customFormat="false" ht="12.75" hidden="false" customHeight="false" outlineLevel="0" collapsed="false">
      <c r="F444" s="58"/>
      <c r="G444" s="10"/>
      <c r="H444" s="10"/>
      <c r="I444" s="10"/>
      <c r="J444" s="10"/>
    </row>
    <row r="445" customFormat="false" ht="12.75" hidden="false" customHeight="false" outlineLevel="0" collapsed="false">
      <c r="F445" s="58"/>
      <c r="G445" s="10"/>
      <c r="H445" s="10"/>
      <c r="I445" s="10"/>
      <c r="J445" s="10"/>
    </row>
    <row r="446" customFormat="false" ht="12.75" hidden="false" customHeight="false" outlineLevel="0" collapsed="false">
      <c r="F446" s="58"/>
      <c r="G446" s="10"/>
      <c r="H446" s="10"/>
      <c r="I446" s="10"/>
      <c r="J446" s="10"/>
    </row>
    <row r="447" customFormat="false" ht="12.75" hidden="false" customHeight="false" outlineLevel="0" collapsed="false">
      <c r="F447" s="58"/>
      <c r="G447" s="10"/>
      <c r="H447" s="10"/>
      <c r="I447" s="10"/>
      <c r="J447" s="10"/>
    </row>
    <row r="448" customFormat="false" ht="12.75" hidden="false" customHeight="false" outlineLevel="0" collapsed="false">
      <c r="F448" s="58"/>
      <c r="G448" s="10"/>
      <c r="H448" s="10"/>
      <c r="I448" s="10"/>
      <c r="J448" s="10"/>
    </row>
    <row r="449" customFormat="false" ht="12.75" hidden="false" customHeight="false" outlineLevel="0" collapsed="false">
      <c r="F449" s="58"/>
      <c r="G449" s="10"/>
      <c r="H449" s="10"/>
      <c r="I449" s="10"/>
      <c r="J449" s="10"/>
    </row>
    <row r="450" customFormat="false" ht="12.75" hidden="false" customHeight="false" outlineLevel="0" collapsed="false">
      <c r="F450" s="58"/>
      <c r="G450" s="10"/>
      <c r="H450" s="10"/>
      <c r="I450" s="10"/>
      <c r="J450" s="10"/>
    </row>
    <row r="451" customFormat="false" ht="12.75" hidden="false" customHeight="false" outlineLevel="0" collapsed="false">
      <c r="F451" s="58"/>
      <c r="G451" s="10"/>
      <c r="H451" s="10"/>
      <c r="I451" s="10"/>
      <c r="J451" s="10"/>
    </row>
    <row r="452" customFormat="false" ht="12.75" hidden="false" customHeight="false" outlineLevel="0" collapsed="false">
      <c r="F452" s="58"/>
      <c r="G452" s="10"/>
      <c r="H452" s="10"/>
      <c r="I452" s="10"/>
      <c r="J452" s="10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spit2</cp:lastModifiedBy>
  <cp:lastPrinted>2008-02-21T08:41:41Z</cp:lastPrinted>
  <dcterms:modified xsi:type="dcterms:W3CDTF">2010-08-13T08:01:40Z</dcterms:modified>
  <cp:revision>0</cp:revision>
  <dc:subject/>
  <dc:title/>
</cp:coreProperties>
</file>