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9">
  <si>
    <t xml:space="preserve">SPITALUL DE PSIHIATRIE "DR. GHE. PREDA" SIBIU</t>
  </si>
  <si>
    <t xml:space="preserve">DE ACORD,</t>
  </si>
  <si>
    <t xml:space="preserve">AUTORITATEA DE SANATATE PUBLICA SIBIU</t>
  </si>
  <si>
    <t xml:space="preserve">DIRECTOR EXECUTIV,            DIRECTOR  ADJ.</t>
  </si>
  <si>
    <t xml:space="preserve"> APROBAT,</t>
  </si>
  <si>
    <t xml:space="preserve">PROF. DR.IOAN MANITIU       FIN.CONTABIL</t>
  </si>
  <si>
    <t xml:space="preserve">MANAGER,</t>
  </si>
  <si>
    <t xml:space="preserve">                       DIRECTOR FINANCIAR CONTABIL,</t>
  </si>
  <si>
    <t xml:space="preserve">                                              EC. MIRELA TATARU</t>
  </si>
  <si>
    <t xml:space="preserve">DR. RADU MOLDOVAN               EC. DENISA NICOARA</t>
  </si>
  <si>
    <t xml:space="preserve">                                                                                               BUGETUL DE VENITURI SI CHELTUIELI</t>
  </si>
  <si>
    <t xml:space="preserve">pentru anul 2006</t>
  </si>
  <si>
    <t xml:space="preserve">mii lei</t>
  </si>
  <si>
    <t xml:space="preserve">Nr.           crt</t>
  </si>
  <si>
    <t xml:space="preserve">Capitol</t>
  </si>
  <si>
    <t xml:space="preserve">Subcap</t>
  </si>
  <si>
    <t xml:space="preserve">Paragraf</t>
  </si>
  <si>
    <t xml:space="preserve">Denumirea indicatorilor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ÂNZĂRI DE BUNURI ŞI SERVICII</t>
  </si>
  <si>
    <t xml:space="preserve">33.10</t>
  </si>
  <si>
    <t xml:space="preserve">VENITURI DIN PRESTĂRI DE SERVICII ŞI ALTE ACTIVITĂŢI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Venituri din contractele cu casele de asigurări de sănătate *)</t>
  </si>
  <si>
    <t xml:space="preserve">Alte venituri din prestări de servicii şi alte activităţi **)</t>
  </si>
  <si>
    <t xml:space="preserve">37.10</t>
  </si>
  <si>
    <t xml:space="preserve">TRANSFERURI VOLUNTARE ALTELE DECÂT SUBVENŢIILE</t>
  </si>
  <si>
    <t xml:space="preserve">01</t>
  </si>
  <si>
    <t xml:space="preserve">Donaţii şi sponsorizări</t>
  </si>
  <si>
    <t xml:space="preserve">Alte transferuri voluntare</t>
  </si>
  <si>
    <t xml:space="preserve">Venituri din bunuri primite cu titlu gratuit prin programe de sănătate</t>
  </si>
  <si>
    <t xml:space="preserve">02</t>
  </si>
  <si>
    <t xml:space="preserve">Venituri din aparatura medicală primită din fonduri nerambursabile</t>
  </si>
  <si>
    <t xml:space="preserve">03</t>
  </si>
  <si>
    <t xml:space="preserve">Venituri din aparatură medicală primită din fonduri rambursabile</t>
  </si>
  <si>
    <t xml:space="preserve">04</t>
  </si>
  <si>
    <t xml:space="preserve">Venituri din aparatură medicală primită din fonduri de la bugetul de stat</t>
  </si>
  <si>
    <t xml:space="preserve">II. VENITURI DIN CAPITAL</t>
  </si>
  <si>
    <t xml:space="preserve">39.10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IV. SUBVENŢII</t>
  </si>
  <si>
    <t xml:space="preserve">42.10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sanitare </t>
  </si>
  <si>
    <t xml:space="preserve">Aparatură medicală de inaltă performantă</t>
  </si>
  <si>
    <t xml:space="preserve">Alte cheltuieli</t>
  </si>
  <si>
    <t xml:space="preserve">43.10</t>
  </si>
  <si>
    <t xml:space="preserve">Subvenţii de la alte administraţii</t>
  </si>
  <si>
    <t xml:space="preserve">Subvenţii de la bugetele locale pentru spitale</t>
  </si>
  <si>
    <t xml:space="preserve">09</t>
  </si>
  <si>
    <t xml:space="preserve">Sume alocate din  bugetul constituit din contribuţiile instituite pentru combaterea consumului excesiv  pentru  produse din tutun si alcool </t>
  </si>
  <si>
    <t xml:space="preserve">Infrastructură sanitară</t>
  </si>
  <si>
    <t xml:space="preserve">Titlu</t>
  </si>
  <si>
    <t xml:space="preserve">Articol</t>
  </si>
  <si>
    <t xml:space="preserve">Aliniat</t>
  </si>
  <si>
    <t xml:space="preserve">B. TOTAL CHELTUIELI DIN VENITURI PROPRII</t>
  </si>
  <si>
    <t xml:space="preserve">01. CHELTUIELI CURENTE</t>
  </si>
  <si>
    <t xml:space="preserve">10    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08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20   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Chirii</t>
  </si>
  <si>
    <t xml:space="preserve">Executarea silită a creanţelor bugetare</t>
  </si>
  <si>
    <t xml:space="preserve">Alte cheltuieli cu bunuri şi servicii </t>
  </si>
  <si>
    <t xml:space="preserve">70. CHELTUIELI DE CAPITAL</t>
  </si>
  <si>
    <t xml:space="preserve">71. TITLUL X ACTIVE NEFINANCIARE</t>
  </si>
  <si>
    <t xml:space="preserve">Active fixe (inclusiv reparaţii capitale) 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DIN CHELTUIELI TOTALE:</t>
  </si>
  <si>
    <t xml:space="preserve">66.10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sistenţa medicală in centre multifuncţionale</t>
  </si>
  <si>
    <t xml:space="preserve">Alte servicii medicale ambulatorii</t>
  </si>
  <si>
    <t xml:space="preserve">Asistenţă medicală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aterapie in unitaţi sanitare</t>
  </si>
  <si>
    <t xml:space="preserve">Alte instituţii si acţiuni sanitare</t>
  </si>
  <si>
    <t xml:space="preserve">B.1. CHELTUIELI DIN VENITURI PROPRII</t>
  </si>
  <si>
    <t xml:space="preserve">I. CHELTUIELI CURENTE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Masini, echipamente si mijloace de transport</t>
  </si>
  <si>
    <t xml:space="preserve">Mobilier, aparatura birotica şi alte active corporale</t>
  </si>
  <si>
    <t xml:space="preserve">Alte active fixe (inclusiv reparaţii capitale)</t>
  </si>
  <si>
    <t xml:space="preserve">Asistenţa medicală pentru specialitaţi clinice</t>
  </si>
  <si>
    <t xml:space="preserve">Asistentă medicală in centre multifuncţional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B.2. CHELTUIELI DIN ALTE VENITURI PROPRII  ***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ta medicală in centre multifuncţionale</t>
  </si>
  <si>
    <t xml:space="preserve">Asistenţa medicală in unitaţi sanitare cu paturi</t>
  </si>
  <si>
    <t xml:space="preserve">B.2.1. CHELTUIELI DIN TRANSFERURI VOLUNTARE ALTELE DECAT SUBVENTIILE ***</t>
  </si>
  <si>
    <t xml:space="preserve">B.2.1.1 Cheltuieli din donatii si sponsorizari***</t>
  </si>
  <si>
    <t xml:space="preserve">B.2.1. 2 Cheltuieli din alte transferuri voluntare***, din care:</t>
  </si>
  <si>
    <t xml:space="preserve">Cheltuieli aferente bunurilor primite cu titlu gratuit prin programe de sănătate***</t>
  </si>
  <si>
    <t xml:space="preserve">Cheltuieli aferente aparaturii medicale decontate din fonduri nerambursabile***</t>
  </si>
  <si>
    <t xml:space="preserve">Cheltuieli aferente aparaturii medicale decontate  din fonduri rambursabile***</t>
  </si>
  <si>
    <t xml:space="preserve">Cheltuieli aferente aparaturii medicale decontate din alocatii de la bugetul de stat***</t>
  </si>
  <si>
    <t xml:space="preserve">B.2.2.CHELTUIELI DIN SUBVENTII</t>
  </si>
  <si>
    <t xml:space="preserve">B.2.2.1. Cheltuieli din subvenţiile de la bugetul de stat***</t>
  </si>
  <si>
    <t xml:space="preserve">B.2.2.2. Cheltuieli din subventii de la bugetele locale ***</t>
  </si>
  <si>
    <t xml:space="preserve">B.2.2.3. Cheltuieli din  bugetul constituit din contribuţiile instituite pentru combaterea consumului excesiv pentru  produse din tutun si alcool ***</t>
  </si>
  <si>
    <t xml:space="preserve">CHELTUIELI TOTALE </t>
  </si>
  <si>
    <t xml:space="preserve">a) Excedent</t>
  </si>
  <si>
    <t xml:space="preserve">b) Deficit</t>
  </si>
  <si>
    <t xml:space="preserve">c) Excedent  din anul precedent pentru echilibrarea bugetului in anul curent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1. Veniturile realizate din bunuri primite cu titlu gratuit cuprind sumele aferente medicamentelor si materialelor sanitare contractate si distribuite de CNAS, fara </t>
  </si>
  <si>
    <t xml:space="preserve">plata prin programe de sanatate (37.10. 50. 01) ;</t>
  </si>
  <si>
    <t xml:space="preserve">2. Veniturile din cercetare sunt cele prevazute in contracte cu terte persoane fizice si juridice, conform legii;</t>
  </si>
  <si>
    <t xml:space="preserve">3. Sumele aferente programelor de sanatate se defalca pe fiecare program, subprogram sau actiune sanitara conform clasificatiei bugetare;</t>
  </si>
  <si>
    <t xml:space="preserve">4. La lit.A se prevad Veniturile Totale  care se compun din Venituri curente(I) , venituri de capital (II)si subventii IV);</t>
  </si>
  <si>
    <t xml:space="preserve">4.La lit. B se prevad Cheltuielile Totale care se compun din Cheltuieli din venituri proprii (B1) si Cheltuieli din alte venituri proprii (B2); </t>
  </si>
  <si>
    <t xml:space="preserve">5. La lit.B1 Cheltuieli din venituri proprii se includ cheltuielile ce se realizeaza din veniturile prevazute la cap.30.10; 33.10 si 39.10;</t>
  </si>
  <si>
    <t xml:space="preserve">6. La lit.B2 Cheltuieli din alte venituri proprii se include cheltuielile ce se realizeaza din veniturile prevazute la  cap.37.10 ;42.10; 43.10 si din </t>
  </si>
  <si>
    <t xml:space="preserve">sumele alocate din contributiile pentru combaterea consumului excesiv de alcool si tutu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56"/>
    <col collapsed="false" customWidth="true" hidden="false" outlineLevel="0" max="3" min="3" style="2" width="3.14"/>
    <col collapsed="false" customWidth="true" hidden="false" outlineLevel="0" max="4" min="4" style="3" width="2.84"/>
    <col collapsed="false" customWidth="true" hidden="false" outlineLevel="0" max="5" min="5" style="3" width="62.14"/>
    <col collapsed="false" customWidth="true" hidden="false" outlineLevel="0" max="6" min="6" style="3" width="9.7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false" hidden="false" outlineLevel="0" max="9" min="9" style="3" width="9.14"/>
    <col collapsed="false" customWidth="true" hidden="false" outlineLevel="0" max="10" min="10" style="3" width="11.42"/>
    <col collapsed="false" customWidth="true" hidden="false" outlineLevel="0" max="11" min="11" style="3" width="10.13"/>
    <col collapsed="false" customWidth="false" hidden="false" outlineLevel="0" max="12" min="12" style="3" width="9.14"/>
    <col collapsed="false" customWidth="true" hidden="false" outlineLevel="0" max="13" min="13" style="3" width="10.13"/>
    <col collapsed="false" customWidth="false" hidden="false" outlineLevel="0" max="14" min="14" style="3" width="9.14"/>
    <col collapsed="false" customWidth="true" hidden="false" outlineLevel="0" max="15" min="15" style="3" width="11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/>
      <c r="B2" s="5"/>
      <c r="C2" s="5"/>
      <c r="D2" s="6"/>
      <c r="E2" s="6"/>
      <c r="F2" s="5" t="s">
        <v>1</v>
      </c>
      <c r="G2" s="6"/>
      <c r="H2" s="6"/>
      <c r="I2" s="6"/>
      <c r="J2" s="6"/>
    </row>
    <row r="3" customFormat="false" ht="12.75" hidden="false" customHeight="false" outlineLevel="0" collapsed="false">
      <c r="A3" s="7"/>
      <c r="B3" s="5"/>
      <c r="C3" s="5"/>
      <c r="D3" s="6"/>
      <c r="E3" s="6"/>
      <c r="F3" s="4" t="s">
        <v>2</v>
      </c>
      <c r="G3" s="6"/>
      <c r="H3" s="6"/>
      <c r="I3" s="6"/>
      <c r="J3" s="6"/>
    </row>
    <row r="4" customFormat="false" ht="12.75" hidden="false" customHeight="false" outlineLevel="0" collapsed="false">
      <c r="A4" s="7"/>
      <c r="B4" s="5"/>
      <c r="C4" s="5"/>
      <c r="D4" s="6"/>
      <c r="E4" s="8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5"/>
      <c r="C5" s="5"/>
      <c r="D5" s="6"/>
      <c r="E5" s="4"/>
      <c r="F5" s="5" t="s">
        <v>3</v>
      </c>
      <c r="G5" s="6"/>
      <c r="H5" s="6"/>
      <c r="I5" s="6"/>
      <c r="J5" s="6"/>
    </row>
    <row r="6" customFormat="false" ht="12.75" hidden="false" customHeight="false" outlineLevel="0" collapsed="false">
      <c r="A6" s="7"/>
      <c r="B6" s="4" t="s">
        <v>4</v>
      </c>
      <c r="C6" s="5"/>
      <c r="D6" s="6"/>
      <c r="E6" s="4"/>
      <c r="F6" s="5" t="s">
        <v>5</v>
      </c>
      <c r="G6" s="6"/>
      <c r="H6" s="6"/>
      <c r="J6" s="6"/>
    </row>
    <row r="7" customFormat="false" ht="12.75" hidden="false" customHeight="false" outlineLevel="0" collapsed="false">
      <c r="A7" s="7"/>
      <c r="B7" s="5" t="s">
        <v>6</v>
      </c>
      <c r="C7" s="5"/>
      <c r="D7" s="6"/>
      <c r="E7" s="4" t="s">
        <v>7</v>
      </c>
      <c r="F7" s="9" t="s">
        <v>8</v>
      </c>
      <c r="G7" s="6"/>
      <c r="H7" s="6"/>
      <c r="I7" s="9"/>
      <c r="J7" s="6"/>
    </row>
    <row r="8" customFormat="false" ht="12.75" hidden="false" customHeight="false" outlineLevel="0" collapsed="false">
      <c r="A8" s="7"/>
      <c r="B8" s="5" t="s">
        <v>9</v>
      </c>
      <c r="C8" s="5"/>
      <c r="D8" s="6"/>
      <c r="E8" s="4"/>
      <c r="F8" s="6"/>
      <c r="G8" s="6"/>
      <c r="H8" s="6"/>
      <c r="I8" s="6"/>
      <c r="J8" s="6"/>
    </row>
    <row r="9" customFormat="false" ht="12.75" hidden="false" customHeight="false" outlineLevel="0" collapsed="false">
      <c r="A9" s="7"/>
      <c r="B9" s="5"/>
      <c r="C9" s="5"/>
      <c r="D9" s="6"/>
      <c r="E9" s="4"/>
      <c r="F9" s="6"/>
      <c r="G9" s="6"/>
      <c r="H9" s="6"/>
      <c r="I9" s="10"/>
      <c r="J9" s="6"/>
    </row>
    <row r="10" customFormat="false" ht="12.75" hidden="false" customHeight="false" outlineLevel="0" collapsed="false">
      <c r="A10" s="7"/>
      <c r="B10" s="5"/>
      <c r="C10" s="5"/>
      <c r="D10" s="6"/>
      <c r="E10" s="6"/>
      <c r="F10" s="6"/>
      <c r="G10" s="6"/>
      <c r="H10" s="6"/>
      <c r="I10" s="6"/>
      <c r="J10" s="6"/>
    </row>
    <row r="11" s="11" customFormat="true" ht="12.75" hidden="false" customHeight="false" outlineLevel="0" collapsed="false">
      <c r="A11" s="8"/>
      <c r="B11" s="8"/>
      <c r="C11" s="8"/>
      <c r="D11" s="8"/>
      <c r="E11" s="8" t="s">
        <v>10</v>
      </c>
      <c r="F11" s="8"/>
      <c r="G11" s="8"/>
      <c r="H11" s="8"/>
      <c r="I11" s="8"/>
      <c r="J11" s="8"/>
    </row>
    <row r="12" customFormat="false" ht="12.75" hidden="false" customHeight="false" outlineLevel="0" collapsed="false">
      <c r="A12" s="7"/>
      <c r="B12" s="5"/>
      <c r="C12" s="5"/>
      <c r="D12" s="6"/>
      <c r="E12" s="6"/>
      <c r="F12" s="5" t="s">
        <v>11</v>
      </c>
      <c r="G12" s="6"/>
      <c r="H12" s="6"/>
      <c r="I12" s="6"/>
      <c r="J12" s="6"/>
    </row>
    <row r="13" customFormat="false" ht="13.5" hidden="false" customHeight="false" outlineLevel="0" collapsed="false">
      <c r="A13" s="12"/>
      <c r="B13" s="5"/>
      <c r="C13" s="5"/>
      <c r="D13" s="6"/>
      <c r="E13" s="6"/>
      <c r="F13" s="6"/>
      <c r="G13" s="6"/>
      <c r="H13" s="6"/>
      <c r="I13" s="6"/>
      <c r="J13" s="6" t="s">
        <v>12</v>
      </c>
    </row>
    <row r="14" s="2" customFormat="true" ht="63.75" hidden="false" customHeight="false" outlineLevel="0" collapsed="false">
      <c r="A14" s="13" t="s">
        <v>13</v>
      </c>
      <c r="B14" s="14" t="s">
        <v>14</v>
      </c>
      <c r="C14" s="15" t="s">
        <v>15</v>
      </c>
      <c r="D14" s="15" t="s">
        <v>16</v>
      </c>
      <c r="E14" s="15" t="s">
        <v>17</v>
      </c>
      <c r="F14" s="16" t="s">
        <v>18</v>
      </c>
      <c r="G14" s="14" t="s">
        <v>19</v>
      </c>
      <c r="H14" s="14" t="s">
        <v>20</v>
      </c>
      <c r="I14" s="14" t="s">
        <v>21</v>
      </c>
      <c r="J14" s="17" t="s">
        <v>22</v>
      </c>
    </row>
    <row r="15" customFormat="false" ht="12.75" hidden="false" customHeight="false" outlineLevel="0" collapsed="false">
      <c r="A15" s="18" t="n">
        <v>1</v>
      </c>
      <c r="B15" s="19"/>
      <c r="C15" s="20"/>
      <c r="D15" s="21"/>
      <c r="E15" s="19" t="s">
        <v>23</v>
      </c>
      <c r="F15" s="22" t="n">
        <f aca="false">G15+H15+I15+J15</f>
        <v>12451.65</v>
      </c>
      <c r="G15" s="22" t="n">
        <f aca="false">G16+G36+G41</f>
        <v>3400.81</v>
      </c>
      <c r="H15" s="22" t="n">
        <f aca="false">H16+H36+H41</f>
        <v>3124.34</v>
      </c>
      <c r="I15" s="22" t="n">
        <f aca="false">I16+I36+I41</f>
        <v>2837.54</v>
      </c>
      <c r="J15" s="23" t="n">
        <f aca="false">J16+J36+J41</f>
        <v>3088.96</v>
      </c>
    </row>
    <row r="16" customFormat="false" ht="12.75" hidden="false" customHeight="false" outlineLevel="0" collapsed="false">
      <c r="A16" s="18" t="n">
        <v>2</v>
      </c>
      <c r="B16" s="19"/>
      <c r="C16" s="20"/>
      <c r="D16" s="21"/>
      <c r="E16" s="19" t="s">
        <v>24</v>
      </c>
      <c r="F16" s="22" t="n">
        <f aca="false">G16+H16+I16+J16</f>
        <v>11844.63</v>
      </c>
      <c r="G16" s="22" t="n">
        <f aca="false">G17</f>
        <v>3340.88</v>
      </c>
      <c r="H16" s="22" t="n">
        <f aca="false">H17</f>
        <v>3024.18</v>
      </c>
      <c r="I16" s="22" t="n">
        <f aca="false">I17</f>
        <v>2632.38</v>
      </c>
      <c r="J16" s="23" t="n">
        <f aca="false">J17</f>
        <v>2847.19</v>
      </c>
    </row>
    <row r="17" customFormat="false" ht="12.75" hidden="false" customHeight="false" outlineLevel="0" collapsed="false">
      <c r="A17" s="18" t="n">
        <v>3</v>
      </c>
      <c r="B17" s="19"/>
      <c r="C17" s="20"/>
      <c r="D17" s="21"/>
      <c r="E17" s="24" t="s">
        <v>25</v>
      </c>
      <c r="F17" s="25" t="n">
        <f aca="false">G17+H17+I17+J17</f>
        <v>11844.63</v>
      </c>
      <c r="G17" s="26" t="n">
        <f aca="false">G18+G21</f>
        <v>3340.88</v>
      </c>
      <c r="H17" s="25" t="n">
        <f aca="false">H18+H21</f>
        <v>3024.18</v>
      </c>
      <c r="I17" s="25" t="n">
        <f aca="false">I18+I21</f>
        <v>2632.38</v>
      </c>
      <c r="J17" s="27" t="n">
        <f aca="false">J18+J21</f>
        <v>2847.19</v>
      </c>
    </row>
    <row r="18" customFormat="false" ht="12.75" hidden="false" customHeight="false" outlineLevel="0" collapsed="false">
      <c r="A18" s="18" t="n">
        <v>4</v>
      </c>
      <c r="B18" s="19" t="s">
        <v>26</v>
      </c>
      <c r="C18" s="20"/>
      <c r="D18" s="21"/>
      <c r="E18" s="24" t="s">
        <v>27</v>
      </c>
      <c r="F18" s="25" t="n">
        <f aca="false">G18+H18+I18+J18</f>
        <v>0</v>
      </c>
      <c r="G18" s="26" t="n">
        <f aca="false">G19+G20</f>
        <v>0</v>
      </c>
      <c r="H18" s="25" t="n">
        <f aca="false">H19+H20</f>
        <v>0</v>
      </c>
      <c r="I18" s="25" t="n">
        <f aca="false">I19+I20</f>
        <v>0</v>
      </c>
      <c r="J18" s="27" t="n">
        <f aca="false">J19+J20</f>
        <v>0</v>
      </c>
    </row>
    <row r="19" customFormat="false" ht="12.75" hidden="false" customHeight="false" outlineLevel="0" collapsed="false">
      <c r="A19" s="18" t="n">
        <v>5</v>
      </c>
      <c r="B19" s="19"/>
      <c r="C19" s="20" t="s">
        <v>28</v>
      </c>
      <c r="D19" s="21"/>
      <c r="E19" s="19" t="s">
        <v>29</v>
      </c>
      <c r="F19" s="26" t="n">
        <f aca="false">G19+H19+I19+J19</f>
        <v>0</v>
      </c>
      <c r="G19" s="26" t="n">
        <v>0</v>
      </c>
      <c r="H19" s="26" t="n">
        <v>0</v>
      </c>
      <c r="I19" s="26" t="n">
        <v>0</v>
      </c>
      <c r="J19" s="28" t="n">
        <v>0</v>
      </c>
    </row>
    <row r="20" s="29" customFormat="true" ht="12.75" hidden="false" customHeight="false" outlineLevel="0" collapsed="false">
      <c r="A20" s="18" t="n">
        <v>6</v>
      </c>
      <c r="B20" s="19"/>
      <c r="C20" s="20" t="n">
        <v>50</v>
      </c>
      <c r="D20" s="21"/>
      <c r="E20" s="19" t="s">
        <v>30</v>
      </c>
      <c r="F20" s="26" t="n">
        <f aca="false">G20+H20+I20+J20</f>
        <v>0</v>
      </c>
      <c r="G20" s="26" t="n">
        <v>0</v>
      </c>
      <c r="H20" s="26" t="n">
        <v>0</v>
      </c>
      <c r="I20" s="26" t="n">
        <v>0</v>
      </c>
      <c r="J20" s="28" t="n">
        <v>0</v>
      </c>
    </row>
    <row r="21" s="29" customFormat="true" ht="12.75" hidden="false" customHeight="false" outlineLevel="0" collapsed="false">
      <c r="A21" s="18" t="n">
        <v>7</v>
      </c>
      <c r="B21" s="19"/>
      <c r="C21" s="20"/>
      <c r="D21" s="21"/>
      <c r="E21" s="24" t="s">
        <v>31</v>
      </c>
      <c r="F21" s="25" t="n">
        <f aca="false">G21+H21+I21+J21</f>
        <v>11844.63</v>
      </c>
      <c r="G21" s="26" t="n">
        <f aca="false">G22+G28</f>
        <v>3340.88</v>
      </c>
      <c r="H21" s="25" t="n">
        <f aca="false">H22+H28</f>
        <v>3024.18</v>
      </c>
      <c r="I21" s="25" t="n">
        <f aca="false">I22+I28</f>
        <v>2632.38</v>
      </c>
      <c r="J21" s="27" t="n">
        <f aca="false">J22+J28</f>
        <v>2847.19</v>
      </c>
      <c r="L21" s="30"/>
      <c r="M21" s="30"/>
    </row>
    <row r="22" s="29" customFormat="true" ht="12.75" hidden="false" customHeight="false" outlineLevel="0" collapsed="false">
      <c r="A22" s="18" t="n">
        <v>8</v>
      </c>
      <c r="B22" s="19" t="s">
        <v>32</v>
      </c>
      <c r="C22" s="20"/>
      <c r="D22" s="21"/>
      <c r="E22" s="19" t="s">
        <v>33</v>
      </c>
      <c r="F22" s="22" t="n">
        <f aca="false">G22+H22+I22+J22</f>
        <v>11782.95</v>
      </c>
      <c r="G22" s="22" t="n">
        <f aca="false">G23+G24+G25+G26+G27</f>
        <v>3327.75</v>
      </c>
      <c r="H22" s="22" t="n">
        <f aca="false">H23+H24+H25+H26+H27</f>
        <v>3001.26</v>
      </c>
      <c r="I22" s="22" t="n">
        <f aca="false">I23+I24+I25+I26+I27</f>
        <v>2607.85</v>
      </c>
      <c r="J22" s="23" t="n">
        <f aca="false">J23+J24+J25+J26+J27</f>
        <v>2846.09</v>
      </c>
    </row>
    <row r="23" s="29" customFormat="true" ht="12.75" hidden="false" customHeight="false" outlineLevel="0" collapsed="false">
      <c r="A23" s="18" t="n">
        <v>9</v>
      </c>
      <c r="B23" s="19"/>
      <c r="C23" s="20" t="n">
        <v>8</v>
      </c>
      <c r="D23" s="21"/>
      <c r="E23" s="19" t="s">
        <v>34</v>
      </c>
      <c r="F23" s="26" t="n">
        <f aca="false">G23+H23+I23+J23</f>
        <v>0</v>
      </c>
      <c r="G23" s="26" t="n">
        <v>0</v>
      </c>
      <c r="H23" s="26" t="n">
        <v>0</v>
      </c>
      <c r="I23" s="26" t="n">
        <v>0</v>
      </c>
      <c r="J23" s="28" t="n">
        <v>0</v>
      </c>
    </row>
    <row r="24" s="29" customFormat="true" ht="24.75" hidden="false" customHeight="true" outlineLevel="0" collapsed="false">
      <c r="A24" s="18" t="n">
        <v>10</v>
      </c>
      <c r="B24" s="19"/>
      <c r="C24" s="20" t="n">
        <v>16</v>
      </c>
      <c r="D24" s="21"/>
      <c r="E24" s="31" t="s">
        <v>35</v>
      </c>
      <c r="F24" s="26" t="n">
        <f aca="false">G24+H24+I24+J24</f>
        <v>0</v>
      </c>
      <c r="G24" s="26" t="n">
        <v>0</v>
      </c>
      <c r="H24" s="26" t="n">
        <v>0</v>
      </c>
      <c r="I24" s="26" t="n">
        <v>0</v>
      </c>
      <c r="J24" s="28" t="n">
        <v>0</v>
      </c>
    </row>
    <row r="25" s="29" customFormat="true" ht="12.75" hidden="false" customHeight="false" outlineLevel="0" collapsed="false">
      <c r="A25" s="32" t="n">
        <v>11</v>
      </c>
      <c r="B25" s="33"/>
      <c r="C25" s="34" t="n">
        <v>20</v>
      </c>
      <c r="D25" s="35"/>
      <c r="E25" s="33" t="s">
        <v>36</v>
      </c>
      <c r="F25" s="36" t="n">
        <f aca="false">G25+H25+I25+J25</f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s="29" customFormat="true" ht="12.75" hidden="false" customHeight="false" outlineLevel="0" collapsed="false">
      <c r="A26" s="18" t="n">
        <v>12</v>
      </c>
      <c r="B26" s="19"/>
      <c r="C26" s="20" t="n">
        <v>21</v>
      </c>
      <c r="D26" s="21"/>
      <c r="E26" s="19" t="s">
        <v>37</v>
      </c>
      <c r="F26" s="26" t="n">
        <f aca="false">G26+H26+I26+J26</f>
        <v>11672.06</v>
      </c>
      <c r="G26" s="26" t="n">
        <v>3314.41</v>
      </c>
      <c r="H26" s="26" t="n">
        <v>2970.08</v>
      </c>
      <c r="I26" s="26" t="n">
        <f aca="false">2596.84</f>
        <v>2596.84</v>
      </c>
      <c r="J26" s="28" t="n">
        <v>2790.73</v>
      </c>
      <c r="K26" s="30"/>
      <c r="L26" s="30"/>
    </row>
    <row r="27" s="29" customFormat="true" ht="12.75" hidden="false" customHeight="false" outlineLevel="0" collapsed="false">
      <c r="A27" s="18" t="n">
        <v>13</v>
      </c>
      <c r="B27" s="19"/>
      <c r="C27" s="20" t="n">
        <v>50</v>
      </c>
      <c r="D27" s="21"/>
      <c r="E27" s="19" t="s">
        <v>38</v>
      </c>
      <c r="F27" s="26" t="n">
        <v>110.89</v>
      </c>
      <c r="G27" s="26" t="n">
        <v>13.34</v>
      </c>
      <c r="H27" s="26" t="n">
        <v>31.18</v>
      </c>
      <c r="I27" s="26" t="n">
        <f aca="false">11.14-0.13</f>
        <v>11.01</v>
      </c>
      <c r="J27" s="28" t="n">
        <v>55.36</v>
      </c>
    </row>
    <row r="28" s="29" customFormat="true" ht="12.75" hidden="false" customHeight="false" outlineLevel="0" collapsed="false">
      <c r="A28" s="18" t="n">
        <v>14</v>
      </c>
      <c r="B28" s="38" t="s">
        <v>39</v>
      </c>
      <c r="C28" s="20"/>
      <c r="D28" s="21"/>
      <c r="E28" s="19" t="s">
        <v>40</v>
      </c>
      <c r="F28" s="22" t="n">
        <f aca="false">G28+H28+I28+J28</f>
        <v>61.68</v>
      </c>
      <c r="G28" s="22" t="n">
        <f aca="false">G29+G30</f>
        <v>13.13</v>
      </c>
      <c r="H28" s="22" t="n">
        <f aca="false">H29+H30</f>
        <v>22.92</v>
      </c>
      <c r="I28" s="22" t="n">
        <f aca="false">I29+I30</f>
        <v>24.53</v>
      </c>
      <c r="J28" s="23" t="n">
        <f aca="false">J29+J30</f>
        <v>1.1</v>
      </c>
    </row>
    <row r="29" s="29" customFormat="true" ht="12.75" hidden="false" customHeight="false" outlineLevel="0" collapsed="false">
      <c r="A29" s="18" t="n">
        <v>15</v>
      </c>
      <c r="B29" s="19"/>
      <c r="C29" s="20" t="s">
        <v>41</v>
      </c>
      <c r="D29" s="21"/>
      <c r="E29" s="19" t="s">
        <v>42</v>
      </c>
      <c r="F29" s="22" t="n">
        <f aca="false">G29+H29+I29+J29</f>
        <v>61.68</v>
      </c>
      <c r="G29" s="26" t="n">
        <v>13.13</v>
      </c>
      <c r="H29" s="26" t="n">
        <v>22.92</v>
      </c>
      <c r="I29" s="26" t="n">
        <f aca="false">24.35+0.18</f>
        <v>24.53</v>
      </c>
      <c r="J29" s="28" t="n">
        <v>1.1</v>
      </c>
      <c r="L29" s="39"/>
      <c r="M29" s="40"/>
    </row>
    <row r="30" s="29" customFormat="true" ht="12.75" hidden="false" customHeight="false" outlineLevel="0" collapsed="false">
      <c r="A30" s="18" t="n">
        <v>16</v>
      </c>
      <c r="B30" s="19"/>
      <c r="C30" s="20" t="n">
        <v>50</v>
      </c>
      <c r="D30" s="21"/>
      <c r="E30" s="19" t="s">
        <v>43</v>
      </c>
      <c r="F30" s="26" t="n">
        <f aca="false">G30+H30+I30+J30</f>
        <v>0</v>
      </c>
      <c r="G30" s="26" t="n">
        <f aca="false">G31+G32+G33+G34+G35</f>
        <v>0</v>
      </c>
      <c r="H30" s="26" t="n">
        <f aca="false">H31+H32+H33+H34+H35</f>
        <v>0</v>
      </c>
      <c r="I30" s="26" t="n">
        <f aca="false">I31+I32+I33+I34+I35</f>
        <v>0</v>
      </c>
      <c r="J30" s="28" t="n">
        <f aca="false">J31+J32+J33+J34+J35</f>
        <v>0</v>
      </c>
      <c r="L30" s="39"/>
      <c r="M30" s="40"/>
    </row>
    <row r="31" s="29" customFormat="true" ht="12.75" hidden="false" customHeight="false" outlineLevel="0" collapsed="false">
      <c r="A31" s="18" t="n">
        <v>17</v>
      </c>
      <c r="B31" s="19"/>
      <c r="C31" s="20"/>
      <c r="D31" s="21" t="s">
        <v>41</v>
      </c>
      <c r="E31" s="41" t="s">
        <v>44</v>
      </c>
      <c r="F31" s="26" t="n">
        <f aca="false">G31+H31+I31+J31</f>
        <v>0</v>
      </c>
      <c r="G31" s="26" t="n">
        <v>0</v>
      </c>
      <c r="H31" s="26" t="n">
        <v>0</v>
      </c>
      <c r="I31" s="26" t="n">
        <v>0</v>
      </c>
      <c r="J31" s="28" t="n">
        <v>0</v>
      </c>
    </row>
    <row r="32" s="29" customFormat="true" ht="12.75" hidden="false" customHeight="false" outlineLevel="0" collapsed="false">
      <c r="A32" s="18" t="n">
        <v>18</v>
      </c>
      <c r="B32" s="19"/>
      <c r="C32" s="20"/>
      <c r="D32" s="21" t="s">
        <v>45</v>
      </c>
      <c r="E32" s="41" t="s">
        <v>46</v>
      </c>
      <c r="F32" s="26" t="n">
        <f aca="false">G32+H32+I32+J32</f>
        <v>0</v>
      </c>
      <c r="G32" s="26" t="n">
        <v>0</v>
      </c>
      <c r="H32" s="26" t="n">
        <v>0</v>
      </c>
      <c r="I32" s="26" t="n">
        <v>0</v>
      </c>
      <c r="J32" s="28" t="n">
        <v>0</v>
      </c>
    </row>
    <row r="33" s="29" customFormat="true" ht="12.75" hidden="false" customHeight="false" outlineLevel="0" collapsed="false">
      <c r="A33" s="18" t="n">
        <v>19</v>
      </c>
      <c r="B33" s="19"/>
      <c r="C33" s="20"/>
      <c r="D33" s="21" t="s">
        <v>47</v>
      </c>
      <c r="E33" s="41" t="s">
        <v>48</v>
      </c>
      <c r="F33" s="26" t="n">
        <f aca="false">G33+H33+I33+J33</f>
        <v>0</v>
      </c>
      <c r="G33" s="26" t="n">
        <v>0</v>
      </c>
      <c r="H33" s="26" t="n">
        <v>0</v>
      </c>
      <c r="I33" s="26" t="n">
        <v>0</v>
      </c>
      <c r="J33" s="28" t="n">
        <v>0</v>
      </c>
      <c r="K33" s="30"/>
      <c r="L33" s="30"/>
      <c r="M33" s="30"/>
      <c r="N33" s="30"/>
    </row>
    <row r="34" s="29" customFormat="true" ht="12.75" hidden="false" customHeight="false" outlineLevel="0" collapsed="false">
      <c r="A34" s="18" t="n">
        <v>20</v>
      </c>
      <c r="B34" s="19"/>
      <c r="C34" s="20"/>
      <c r="D34" s="21" t="s">
        <v>49</v>
      </c>
      <c r="E34" s="41" t="s">
        <v>50</v>
      </c>
      <c r="F34" s="26" t="n">
        <f aca="false">G34+H34+I34+J34</f>
        <v>0</v>
      </c>
      <c r="G34" s="26" t="n">
        <v>0</v>
      </c>
      <c r="H34" s="26" t="n">
        <v>0</v>
      </c>
      <c r="I34" s="26" t="n">
        <v>0</v>
      </c>
      <c r="J34" s="28" t="n">
        <v>0</v>
      </c>
      <c r="K34" s="30"/>
      <c r="L34" s="30"/>
      <c r="M34" s="30"/>
      <c r="N34" s="30"/>
      <c r="O34" s="30"/>
    </row>
    <row r="35" s="29" customFormat="true" ht="12.75" hidden="false" customHeight="false" outlineLevel="0" collapsed="false">
      <c r="A35" s="18" t="n">
        <v>21</v>
      </c>
      <c r="B35" s="19"/>
      <c r="C35" s="20"/>
      <c r="D35" s="21" t="s">
        <v>28</v>
      </c>
      <c r="E35" s="41" t="s">
        <v>43</v>
      </c>
      <c r="F35" s="26" t="n">
        <f aca="false">G35+H35+I35+J35</f>
        <v>0</v>
      </c>
      <c r="G35" s="26" t="n">
        <v>0</v>
      </c>
      <c r="H35" s="26" t="n">
        <v>0</v>
      </c>
      <c r="I35" s="26"/>
      <c r="J35" s="28"/>
      <c r="K35" s="30"/>
      <c r="L35" s="30"/>
      <c r="M35" s="30"/>
      <c r="N35" s="30"/>
      <c r="O35" s="30"/>
    </row>
    <row r="36" s="29" customFormat="true" ht="12.75" hidden="false" customHeight="false" outlineLevel="0" collapsed="false">
      <c r="A36" s="18" t="n">
        <v>22</v>
      </c>
      <c r="B36" s="19"/>
      <c r="C36" s="20"/>
      <c r="D36" s="21"/>
      <c r="E36" s="19" t="s">
        <v>51</v>
      </c>
      <c r="F36" s="22" t="n">
        <f aca="false">G36+H36+I36+J36</f>
        <v>0</v>
      </c>
      <c r="G36" s="22" t="n">
        <f aca="false">G37</f>
        <v>0</v>
      </c>
      <c r="H36" s="22" t="n">
        <f aca="false">H37</f>
        <v>0</v>
      </c>
      <c r="I36" s="22" t="n">
        <f aca="false">I37</f>
        <v>0</v>
      </c>
      <c r="J36" s="23" t="n">
        <f aca="false">J37</f>
        <v>0</v>
      </c>
      <c r="K36" s="30"/>
      <c r="L36" s="30"/>
      <c r="M36" s="30"/>
      <c r="N36" s="30"/>
      <c r="O36" s="30"/>
    </row>
    <row r="37" s="29" customFormat="true" ht="12.75" hidden="false" customHeight="false" outlineLevel="0" collapsed="false">
      <c r="A37" s="18" t="n">
        <v>23</v>
      </c>
      <c r="B37" s="19" t="s">
        <v>52</v>
      </c>
      <c r="C37" s="20"/>
      <c r="D37" s="21"/>
      <c r="E37" s="19" t="s">
        <v>53</v>
      </c>
      <c r="F37" s="22" t="n">
        <f aca="false">G37+H37+I37+J37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3" t="n">
        <f aca="false">J38+J39+J40</f>
        <v>0</v>
      </c>
      <c r="K37" s="30"/>
      <c r="L37" s="30"/>
      <c r="M37" s="30"/>
      <c r="N37" s="30"/>
      <c r="O37" s="30"/>
    </row>
    <row r="38" s="29" customFormat="true" ht="12.75" hidden="false" customHeight="false" outlineLevel="0" collapsed="false">
      <c r="A38" s="18" t="n">
        <v>24</v>
      </c>
      <c r="B38" s="19"/>
      <c r="C38" s="20" t="s">
        <v>41</v>
      </c>
      <c r="D38" s="21"/>
      <c r="E38" s="19" t="s">
        <v>54</v>
      </c>
      <c r="F38" s="26" t="n">
        <f aca="false">G38+H38+I38+J38</f>
        <v>0</v>
      </c>
      <c r="G38" s="26" t="n">
        <v>0</v>
      </c>
      <c r="H38" s="26" t="n">
        <v>0</v>
      </c>
      <c r="I38" s="26" t="n">
        <v>0</v>
      </c>
      <c r="J38" s="28" t="n">
        <v>0</v>
      </c>
      <c r="K38" s="30"/>
      <c r="L38" s="30"/>
      <c r="M38" s="30"/>
      <c r="N38" s="30"/>
    </row>
    <row r="39" s="29" customFormat="true" ht="12.75" hidden="false" customHeight="false" outlineLevel="0" collapsed="false">
      <c r="A39" s="18" t="n">
        <v>25</v>
      </c>
      <c r="B39" s="19"/>
      <c r="C39" s="20" t="s">
        <v>49</v>
      </c>
      <c r="D39" s="21"/>
      <c r="E39" s="19" t="s">
        <v>55</v>
      </c>
      <c r="F39" s="26" t="n">
        <f aca="false">G39+H39+I39+J39</f>
        <v>0</v>
      </c>
      <c r="G39" s="26" t="n">
        <v>0</v>
      </c>
      <c r="H39" s="26" t="n">
        <v>0</v>
      </c>
      <c r="I39" s="26" t="n">
        <v>0</v>
      </c>
      <c r="J39" s="28" t="n">
        <v>0</v>
      </c>
    </row>
    <row r="40" s="29" customFormat="true" ht="12.75" hidden="false" customHeight="false" outlineLevel="0" collapsed="false">
      <c r="A40" s="18" t="n">
        <v>26</v>
      </c>
      <c r="B40" s="19"/>
      <c r="C40" s="20" t="n">
        <v>50</v>
      </c>
      <c r="D40" s="21"/>
      <c r="E40" s="19" t="s">
        <v>56</v>
      </c>
      <c r="F40" s="26" t="n">
        <f aca="false">G40+H40+I40+J40</f>
        <v>0</v>
      </c>
      <c r="G40" s="26" t="n">
        <v>0</v>
      </c>
      <c r="H40" s="26" t="n">
        <v>0</v>
      </c>
      <c r="I40" s="26" t="n">
        <v>0</v>
      </c>
      <c r="J40" s="28" t="n">
        <v>0</v>
      </c>
    </row>
    <row r="41" s="29" customFormat="true" ht="12.75" hidden="false" customHeight="false" outlineLevel="0" collapsed="false">
      <c r="A41" s="18" t="n">
        <v>27</v>
      </c>
      <c r="B41" s="19"/>
      <c r="C41" s="20"/>
      <c r="D41" s="21"/>
      <c r="E41" s="19" t="s">
        <v>57</v>
      </c>
      <c r="F41" s="22" t="n">
        <f aca="false">G41+H41+I41+J41</f>
        <v>607.02</v>
      </c>
      <c r="G41" s="22" t="n">
        <f aca="false">G42+G50</f>
        <v>59.93</v>
      </c>
      <c r="H41" s="22" t="n">
        <f aca="false">H42+H50</f>
        <v>100.16</v>
      </c>
      <c r="I41" s="22" t="n">
        <f aca="false">I42+I50</f>
        <v>205.16</v>
      </c>
      <c r="J41" s="23" t="n">
        <f aca="false">J42+J50</f>
        <v>241.77</v>
      </c>
    </row>
    <row r="42" s="29" customFormat="true" ht="12.75" hidden="false" customHeight="false" outlineLevel="0" collapsed="false">
      <c r="A42" s="18" t="n">
        <v>28</v>
      </c>
      <c r="B42" s="19" t="s">
        <v>58</v>
      </c>
      <c r="C42" s="20"/>
      <c r="D42" s="21"/>
      <c r="E42" s="19" t="s">
        <v>59</v>
      </c>
      <c r="F42" s="22" t="n">
        <f aca="false">G42+H42+I42+J42</f>
        <v>307.02</v>
      </c>
      <c r="G42" s="22" t="n">
        <f aca="false">G43</f>
        <v>9.93</v>
      </c>
      <c r="H42" s="22" t="n">
        <f aca="false">H43</f>
        <v>50.16</v>
      </c>
      <c r="I42" s="22" t="n">
        <f aca="false">I43</f>
        <v>105.16</v>
      </c>
      <c r="J42" s="23" t="n">
        <f aca="false">J43</f>
        <v>141.77</v>
      </c>
    </row>
    <row r="43" s="29" customFormat="true" ht="12.75" hidden="false" customHeight="false" outlineLevel="0" collapsed="false">
      <c r="A43" s="18" t="n">
        <v>29</v>
      </c>
      <c r="B43" s="19"/>
      <c r="C43" s="20"/>
      <c r="D43" s="21" t="n">
        <v>11</v>
      </c>
      <c r="E43" s="24" t="s">
        <v>60</v>
      </c>
      <c r="F43" s="25" t="n">
        <f aca="false">G43+H43+I43+J43</f>
        <v>307.02</v>
      </c>
      <c r="G43" s="25" t="n">
        <f aca="false">G44+G45+G46+G47+G48+G49</f>
        <v>9.93</v>
      </c>
      <c r="H43" s="25" t="n">
        <f aca="false">H44+H45+H46+H47+H48+H49</f>
        <v>50.16</v>
      </c>
      <c r="I43" s="25" t="n">
        <f aca="false">I44+I45+I46+I47+I48+I49</f>
        <v>105.16</v>
      </c>
      <c r="J43" s="27" t="n">
        <f aca="false">J44+J45+J46+J47+J48+J49</f>
        <v>141.77</v>
      </c>
    </row>
    <row r="44" s="29" customFormat="true" ht="12.75" hidden="false" customHeight="false" outlineLevel="0" collapsed="false">
      <c r="A44" s="18" t="n">
        <v>30</v>
      </c>
      <c r="B44" s="19"/>
      <c r="C44" s="20"/>
      <c r="D44" s="21"/>
      <c r="E44" s="41" t="s">
        <v>61</v>
      </c>
      <c r="F44" s="26" t="n">
        <f aca="false">G44+H44+I44+J44</f>
        <v>236.02</v>
      </c>
      <c r="G44" s="26" t="n">
        <v>9.93</v>
      </c>
      <c r="H44" s="26" t="n">
        <v>50.16</v>
      </c>
      <c r="I44" s="26" t="n">
        <v>105.16</v>
      </c>
      <c r="J44" s="28" t="n">
        <f aca="false">141.77-71</f>
        <v>70.77</v>
      </c>
    </row>
    <row r="45" s="29" customFormat="true" ht="12.75" hidden="false" customHeight="false" outlineLevel="0" collapsed="false">
      <c r="A45" s="18" t="n">
        <v>31</v>
      </c>
      <c r="B45" s="19"/>
      <c r="C45" s="20"/>
      <c r="D45" s="21"/>
      <c r="E45" s="41" t="s">
        <v>62</v>
      </c>
      <c r="F45" s="26" t="n">
        <f aca="false">G45+H45+I45+J45</f>
        <v>71</v>
      </c>
      <c r="G45" s="26" t="n">
        <v>0</v>
      </c>
      <c r="H45" s="26" t="n">
        <v>0</v>
      </c>
      <c r="I45" s="26" t="n">
        <v>0</v>
      </c>
      <c r="J45" s="28" t="n">
        <v>71</v>
      </c>
    </row>
    <row r="46" s="29" customFormat="true" ht="12.75" hidden="false" customHeight="false" outlineLevel="0" collapsed="false">
      <c r="A46" s="18" t="n">
        <v>32</v>
      </c>
      <c r="B46" s="19"/>
      <c r="C46" s="20"/>
      <c r="D46" s="21"/>
      <c r="E46" s="41" t="s">
        <v>63</v>
      </c>
      <c r="F46" s="26" t="n">
        <f aca="false">G46+H46+I46+J46</f>
        <v>0</v>
      </c>
      <c r="G46" s="26" t="n">
        <v>0</v>
      </c>
      <c r="H46" s="26" t="n">
        <v>0</v>
      </c>
      <c r="I46" s="26" t="n">
        <v>0</v>
      </c>
      <c r="J46" s="28" t="n">
        <v>0</v>
      </c>
    </row>
    <row r="47" s="29" customFormat="true" ht="12.75" hidden="false" customHeight="false" outlineLevel="0" collapsed="false">
      <c r="A47" s="18" t="n">
        <v>33</v>
      </c>
      <c r="B47" s="19"/>
      <c r="C47" s="20"/>
      <c r="D47" s="21"/>
      <c r="E47" s="41" t="s">
        <v>64</v>
      </c>
      <c r="F47" s="26" t="n">
        <f aca="false">G47+H47+I47+J47</f>
        <v>0</v>
      </c>
      <c r="G47" s="26" t="n">
        <v>0</v>
      </c>
      <c r="H47" s="26" t="n">
        <v>0</v>
      </c>
      <c r="I47" s="26" t="n">
        <v>0</v>
      </c>
      <c r="J47" s="28" t="n">
        <v>0</v>
      </c>
    </row>
    <row r="48" s="29" customFormat="true" ht="12.75" hidden="false" customHeight="false" outlineLevel="0" collapsed="false">
      <c r="A48" s="18" t="n">
        <v>34</v>
      </c>
      <c r="B48" s="19"/>
      <c r="C48" s="20"/>
      <c r="D48" s="21"/>
      <c r="E48" s="41" t="s">
        <v>65</v>
      </c>
      <c r="F48" s="26" t="n">
        <f aca="false">G48+H48+I48+J48</f>
        <v>0</v>
      </c>
      <c r="G48" s="26" t="n">
        <f aca="false">G49+G69+G74</f>
        <v>0</v>
      </c>
      <c r="H48" s="26" t="n">
        <v>0</v>
      </c>
      <c r="I48" s="26" t="n">
        <v>0</v>
      </c>
      <c r="J48" s="28" t="n">
        <v>0</v>
      </c>
    </row>
    <row r="49" s="29" customFormat="true" ht="12.75" hidden="false" customHeight="false" outlineLevel="0" collapsed="false">
      <c r="A49" s="18" t="n">
        <v>35</v>
      </c>
      <c r="B49" s="19"/>
      <c r="C49" s="20"/>
      <c r="D49" s="21"/>
      <c r="E49" s="41" t="s">
        <v>66</v>
      </c>
      <c r="F49" s="26" t="n">
        <f aca="false">G49+H49+I49+J49</f>
        <v>0</v>
      </c>
      <c r="G49" s="26" t="n">
        <v>0</v>
      </c>
      <c r="H49" s="26" t="n">
        <v>0</v>
      </c>
      <c r="I49" s="26" t="n">
        <v>0</v>
      </c>
      <c r="J49" s="28" t="n">
        <v>0</v>
      </c>
    </row>
    <row r="50" s="29" customFormat="true" ht="12.75" hidden="false" customHeight="false" outlineLevel="0" collapsed="false">
      <c r="A50" s="18" t="n">
        <v>36</v>
      </c>
      <c r="B50" s="19" t="s">
        <v>67</v>
      </c>
      <c r="C50" s="20"/>
      <c r="D50" s="21"/>
      <c r="E50" s="19" t="s">
        <v>68</v>
      </c>
      <c r="F50" s="22" t="n">
        <f aca="false">G50+H50+I50+J50</f>
        <v>300</v>
      </c>
      <c r="G50" s="22" t="n">
        <f aca="false">G51+G52</f>
        <v>50</v>
      </c>
      <c r="H50" s="22" t="n">
        <f aca="false">H51+H52</f>
        <v>50</v>
      </c>
      <c r="I50" s="22" t="n">
        <f aca="false">I51+I52</f>
        <v>100</v>
      </c>
      <c r="J50" s="23" t="n">
        <f aca="false">J51+J52</f>
        <v>100</v>
      </c>
    </row>
    <row r="51" s="29" customFormat="true" ht="12.75" hidden="false" customHeight="false" outlineLevel="0" collapsed="false">
      <c r="A51" s="18" t="n">
        <v>37</v>
      </c>
      <c r="B51" s="19"/>
      <c r="C51" s="20"/>
      <c r="D51" s="21" t="n">
        <v>10</v>
      </c>
      <c r="E51" s="24" t="s">
        <v>69</v>
      </c>
      <c r="F51" s="25" t="n">
        <v>300</v>
      </c>
      <c r="G51" s="25" t="n">
        <v>50</v>
      </c>
      <c r="H51" s="25" t="n">
        <v>50</v>
      </c>
      <c r="I51" s="25" t="n">
        <v>100</v>
      </c>
      <c r="J51" s="27" t="n">
        <v>100</v>
      </c>
    </row>
    <row r="52" s="29" customFormat="true" ht="25.5" hidden="false" customHeight="false" outlineLevel="0" collapsed="false">
      <c r="A52" s="18" t="n">
        <v>38</v>
      </c>
      <c r="B52" s="19"/>
      <c r="C52" s="20"/>
      <c r="D52" s="21" t="s">
        <v>70</v>
      </c>
      <c r="E52" s="42" t="s">
        <v>71</v>
      </c>
      <c r="F52" s="25" t="n">
        <f aca="false">G52+H52+I52+J52</f>
        <v>0</v>
      </c>
      <c r="G52" s="25" t="n">
        <f aca="false">G53+G54</f>
        <v>0</v>
      </c>
      <c r="H52" s="25" t="n">
        <f aca="false">H53+H54</f>
        <v>0</v>
      </c>
      <c r="I52" s="25" t="n">
        <f aca="false">I53+I54</f>
        <v>0</v>
      </c>
      <c r="J52" s="27" t="n">
        <f aca="false">J53+J54</f>
        <v>0</v>
      </c>
    </row>
    <row r="53" s="29" customFormat="true" ht="12.75" hidden="false" customHeight="false" outlineLevel="0" collapsed="false">
      <c r="A53" s="18" t="n">
        <v>39</v>
      </c>
      <c r="B53" s="19"/>
      <c r="C53" s="20"/>
      <c r="D53" s="21"/>
      <c r="E53" s="41" t="s">
        <v>72</v>
      </c>
      <c r="F53" s="26" t="n">
        <f aca="false">G53+H53+I53+J53</f>
        <v>0</v>
      </c>
      <c r="G53" s="26" t="n">
        <v>0</v>
      </c>
      <c r="H53" s="26" t="n">
        <v>0</v>
      </c>
      <c r="I53" s="26" t="n">
        <v>0</v>
      </c>
      <c r="J53" s="28" t="n">
        <v>0</v>
      </c>
    </row>
    <row r="54" s="29" customFormat="true" ht="12.75" hidden="false" customHeight="false" outlineLevel="0" collapsed="false">
      <c r="A54" s="18" t="n">
        <v>40</v>
      </c>
      <c r="B54" s="19"/>
      <c r="C54" s="20"/>
      <c r="D54" s="21"/>
      <c r="E54" s="41" t="s">
        <v>61</v>
      </c>
      <c r="F54" s="26" t="n">
        <v>0</v>
      </c>
      <c r="G54" s="26" t="n">
        <v>0</v>
      </c>
      <c r="H54" s="26" t="n">
        <v>0</v>
      </c>
      <c r="I54" s="26" t="n">
        <v>0</v>
      </c>
      <c r="J54" s="28" t="n">
        <v>0</v>
      </c>
    </row>
    <row r="55" s="29" customFormat="true" ht="12.75" hidden="false" customHeight="false" outlineLevel="0" collapsed="false">
      <c r="A55" s="18" t="n">
        <v>41</v>
      </c>
      <c r="B55" s="19" t="s">
        <v>73</v>
      </c>
      <c r="C55" s="20" t="s">
        <v>74</v>
      </c>
      <c r="D55" s="20" t="s">
        <v>75</v>
      </c>
      <c r="E55" s="19" t="s">
        <v>17</v>
      </c>
      <c r="F55" s="26"/>
      <c r="G55" s="26"/>
      <c r="H55" s="26"/>
      <c r="I55" s="26"/>
      <c r="J55" s="28"/>
    </row>
    <row r="56" s="29" customFormat="true" ht="12.75" hidden="false" customHeight="false" outlineLevel="0" collapsed="false">
      <c r="A56" s="18" t="n">
        <v>42</v>
      </c>
      <c r="B56" s="19"/>
      <c r="C56" s="20"/>
      <c r="D56" s="21"/>
      <c r="E56" s="19" t="s">
        <v>76</v>
      </c>
      <c r="F56" s="22" t="n">
        <f aca="false">G56+H56+I56+J56</f>
        <v>12451.65494</v>
      </c>
      <c r="G56" s="22" t="n">
        <f aca="false">G151+G247</f>
        <v>3400.81</v>
      </c>
      <c r="H56" s="22" t="n">
        <f aca="false">H151+H247</f>
        <v>3124.34</v>
      </c>
      <c r="I56" s="22" t="n">
        <f aca="false">I151+I247</f>
        <v>2837.54</v>
      </c>
      <c r="J56" s="23" t="n">
        <f aca="false">J151+J247</f>
        <v>3088.96494</v>
      </c>
    </row>
    <row r="57" s="29" customFormat="true" ht="12.75" hidden="false" customHeight="false" outlineLevel="0" collapsed="false">
      <c r="A57" s="18" t="n">
        <v>43</v>
      </c>
      <c r="B57" s="19"/>
      <c r="C57" s="20"/>
      <c r="D57" s="21"/>
      <c r="E57" s="19" t="s">
        <v>77</v>
      </c>
      <c r="F57" s="22" t="n">
        <f aca="false">G57+H57+I57+J57</f>
        <v>10817.52494</v>
      </c>
      <c r="G57" s="22" t="n">
        <f aca="false">G58+G130</f>
        <v>2265.63</v>
      </c>
      <c r="H57" s="22" t="n">
        <f aca="false">H58+H91</f>
        <v>3039.34</v>
      </c>
      <c r="I57" s="22" t="n">
        <f aca="false">I58+I91</f>
        <v>2647.54</v>
      </c>
      <c r="J57" s="23" t="n">
        <f aca="false">J58+J91</f>
        <v>2865.01494</v>
      </c>
    </row>
    <row r="58" s="29" customFormat="true" ht="12.75" hidden="false" customHeight="false" outlineLevel="0" collapsed="false">
      <c r="A58" s="18" t="n">
        <v>44</v>
      </c>
      <c r="B58" s="19" t="n">
        <v>10</v>
      </c>
      <c r="C58" s="20"/>
      <c r="D58" s="21"/>
      <c r="E58" s="19" t="s">
        <v>78</v>
      </c>
      <c r="F58" s="22" t="n">
        <f aca="false">G58+H58+I58+J58</f>
        <v>9426.79314</v>
      </c>
      <c r="G58" s="22" t="n">
        <f aca="false">G154+G250</f>
        <v>2259.33</v>
      </c>
      <c r="H58" s="22" t="n">
        <f aca="false">H154+H250</f>
        <v>2456.01</v>
      </c>
      <c r="I58" s="22" t="n">
        <f aca="false">I154+I250</f>
        <v>2254.89</v>
      </c>
      <c r="J58" s="22" t="n">
        <f aca="false">J154+J250</f>
        <v>2456.56314</v>
      </c>
    </row>
    <row r="59" s="29" customFormat="true" ht="12.75" hidden="false" customHeight="false" outlineLevel="0" collapsed="false">
      <c r="A59" s="18" t="n">
        <v>45</v>
      </c>
      <c r="B59" s="19"/>
      <c r="C59" s="20" t="s">
        <v>41</v>
      </c>
      <c r="D59" s="21"/>
      <c r="E59" s="19" t="s">
        <v>79</v>
      </c>
      <c r="F59" s="22" t="n">
        <f aca="false">G59+H59+I59+J59</f>
        <v>6822.35201</v>
      </c>
      <c r="G59" s="22" t="n">
        <f aca="false">G60+G61+G62+G63+G64+G65+G66+G67+G68+G69+G70+G71+G72+G73+G74+G75+G76</f>
        <v>1600.17</v>
      </c>
      <c r="H59" s="22" t="n">
        <f aca="false">H60+H61+H62+H63+H64+H65+H66+H67+H68+H69+H70+H71+H72+H73+H74+H75+H76</f>
        <v>1766.58</v>
      </c>
      <c r="I59" s="22" t="n">
        <f aca="false">I60+I61+I62+I63+I64+I65+I66+I67+I68+I69+I70+I71+I72+I73+I74+I75+I76</f>
        <v>1638.65</v>
      </c>
      <c r="J59" s="22" t="n">
        <f aca="false">J60+J61+J62+J63+J64+J65+J66+J67+J68+J69+J70+J71+J72+J73+J74+J75+J76</f>
        <v>1816.95201</v>
      </c>
    </row>
    <row r="60" s="29" customFormat="true" ht="12.75" hidden="false" customHeight="false" outlineLevel="0" collapsed="false">
      <c r="A60" s="18" t="n">
        <v>46</v>
      </c>
      <c r="B60" s="19"/>
      <c r="C60" s="20"/>
      <c r="D60" s="21" t="s">
        <v>41</v>
      </c>
      <c r="E60" s="41" t="s">
        <v>80</v>
      </c>
      <c r="F60" s="26" t="n">
        <f aca="false">G60+H60+I60+J60</f>
        <v>3203.4</v>
      </c>
      <c r="G60" s="26" t="n">
        <f aca="false">G156</f>
        <v>632.68</v>
      </c>
      <c r="H60" s="26" t="n">
        <f aca="false">H156</f>
        <v>752.28</v>
      </c>
      <c r="I60" s="26" t="n">
        <f aca="false">I156</f>
        <v>884.99</v>
      </c>
      <c r="J60" s="26" t="n">
        <f aca="false">J156</f>
        <v>933.45</v>
      </c>
    </row>
    <row r="61" s="29" customFormat="true" ht="12.75" hidden="false" customHeight="false" outlineLevel="0" collapsed="false">
      <c r="A61" s="18" t="n">
        <v>47</v>
      </c>
      <c r="B61" s="19"/>
      <c r="C61" s="20"/>
      <c r="D61" s="21" t="s">
        <v>45</v>
      </c>
      <c r="E61" s="41" t="s">
        <v>81</v>
      </c>
      <c r="F61" s="26" t="n">
        <f aca="false">G61+H61+I61+J61</f>
        <v>95.74</v>
      </c>
      <c r="G61" s="26" t="n">
        <f aca="false">G157</f>
        <v>20.7</v>
      </c>
      <c r="H61" s="26" t="n">
        <f aca="false">H157</f>
        <v>28.42</v>
      </c>
      <c r="I61" s="26" t="n">
        <f aca="false">I157</f>
        <v>26.7</v>
      </c>
      <c r="J61" s="28" t="n">
        <f aca="false">J157</f>
        <v>19.92</v>
      </c>
    </row>
    <row r="62" s="29" customFormat="true" ht="12.75" hidden="false" customHeight="false" outlineLevel="0" collapsed="false">
      <c r="A62" s="18" t="n">
        <v>48</v>
      </c>
      <c r="B62" s="19"/>
      <c r="C62" s="20"/>
      <c r="D62" s="21" t="s">
        <v>47</v>
      </c>
      <c r="E62" s="41" t="s">
        <v>82</v>
      </c>
      <c r="F62" s="26" t="n">
        <f aca="false">G62+H62+I62+J62</f>
        <v>43.986</v>
      </c>
      <c r="G62" s="26" t="n">
        <f aca="false">G158</f>
        <v>10.5</v>
      </c>
      <c r="H62" s="26" t="n">
        <f aca="false">H158</f>
        <v>12.43</v>
      </c>
      <c r="I62" s="26" t="n">
        <f aca="false">I158</f>
        <v>13.66</v>
      </c>
      <c r="J62" s="28" t="n">
        <f aca="false">J158</f>
        <v>7.396</v>
      </c>
    </row>
    <row r="63" s="29" customFormat="true" ht="12.75" hidden="false" customHeight="false" outlineLevel="0" collapsed="false">
      <c r="A63" s="18" t="n">
        <v>49</v>
      </c>
      <c r="B63" s="19"/>
      <c r="C63" s="20"/>
      <c r="D63" s="21" t="s">
        <v>49</v>
      </c>
      <c r="E63" s="41" t="s">
        <v>83</v>
      </c>
      <c r="F63" s="26" t="n">
        <f aca="false">G63+H63+I63+J63</f>
        <v>513.6671</v>
      </c>
      <c r="G63" s="26" t="n">
        <f aca="false">G159</f>
        <v>122.58</v>
      </c>
      <c r="H63" s="26" t="n">
        <f aca="false">H159</f>
        <v>144.5</v>
      </c>
      <c r="I63" s="26" t="n">
        <f aca="false">I159</f>
        <v>116.56</v>
      </c>
      <c r="J63" s="26" t="n">
        <f aca="false">J159</f>
        <v>130.0271</v>
      </c>
    </row>
    <row r="64" s="29" customFormat="true" ht="12.75" hidden="false" customHeight="false" outlineLevel="0" collapsed="false">
      <c r="A64" s="18" t="n">
        <v>50</v>
      </c>
      <c r="B64" s="19"/>
      <c r="C64" s="20"/>
      <c r="D64" s="21" t="s">
        <v>28</v>
      </c>
      <c r="E64" s="41" t="s">
        <v>84</v>
      </c>
      <c r="F64" s="26" t="n">
        <f aca="false">G64+H64+I64+J64</f>
        <v>1662.69216</v>
      </c>
      <c r="G64" s="26" t="n">
        <f aca="false">G160+3.26</f>
        <v>397.43</v>
      </c>
      <c r="H64" s="26" t="n">
        <f aca="false">H160+4.97</f>
        <v>450.18</v>
      </c>
      <c r="I64" s="26" t="n">
        <f aca="false">I160+4.13</f>
        <v>384.32</v>
      </c>
      <c r="J64" s="28" t="n">
        <f aca="false">J160+6</f>
        <v>430.76216</v>
      </c>
    </row>
    <row r="65" s="29" customFormat="true" ht="12.75" hidden="false" customHeight="false" outlineLevel="0" collapsed="false">
      <c r="A65" s="18" t="n">
        <v>51</v>
      </c>
      <c r="B65" s="19"/>
      <c r="C65" s="20"/>
      <c r="D65" s="21" t="s">
        <v>85</v>
      </c>
      <c r="E65" s="41" t="s">
        <v>86</v>
      </c>
      <c r="F65" s="26" t="n">
        <f aca="false">G65+H65+I65+J65</f>
        <v>250.90206</v>
      </c>
      <c r="G65" s="26" t="n">
        <f aca="false">G161</f>
        <v>0</v>
      </c>
      <c r="H65" s="26" t="n">
        <f aca="false">H161</f>
        <v>34.01</v>
      </c>
      <c r="I65" s="26" t="n">
        <f aca="false">I161</f>
        <v>105.69</v>
      </c>
      <c r="J65" s="28" t="n">
        <f aca="false">J161</f>
        <v>111.20206</v>
      </c>
    </row>
    <row r="66" s="29" customFormat="true" ht="12.75" hidden="false" customHeight="false" outlineLevel="0" collapsed="false">
      <c r="A66" s="18" t="n">
        <v>52</v>
      </c>
      <c r="B66" s="19"/>
      <c r="C66" s="20"/>
      <c r="D66" s="21" t="s">
        <v>87</v>
      </c>
      <c r="E66" s="41" t="s">
        <v>88</v>
      </c>
      <c r="F66" s="26" t="n">
        <f aca="false">G66+H66+I66+J66</f>
        <v>1.44</v>
      </c>
      <c r="G66" s="26" t="n">
        <f aca="false">G162</f>
        <v>0.13</v>
      </c>
      <c r="H66" s="26" t="n">
        <f aca="false">H162</f>
        <v>1.31</v>
      </c>
      <c r="I66" s="26" t="n">
        <f aca="false">I162</f>
        <v>0</v>
      </c>
      <c r="J66" s="28" t="n">
        <f aca="false">J162</f>
        <v>0</v>
      </c>
    </row>
    <row r="67" s="29" customFormat="true" ht="12.75" hidden="false" customHeight="false" outlineLevel="0" collapsed="false">
      <c r="A67" s="18" t="n">
        <v>53</v>
      </c>
      <c r="B67" s="19"/>
      <c r="C67" s="20"/>
      <c r="D67" s="21" t="s">
        <v>89</v>
      </c>
      <c r="E67" s="41" t="s">
        <v>90</v>
      </c>
      <c r="F67" s="26" t="n">
        <f aca="false">G67+H67+I67+J67</f>
        <v>383.75774</v>
      </c>
      <c r="G67" s="26" t="n">
        <f aca="false">G163</f>
        <v>124.09</v>
      </c>
      <c r="H67" s="26" t="n">
        <f aca="false">H163</f>
        <v>124.09</v>
      </c>
      <c r="I67" s="26" t="n">
        <f aca="false">I163</f>
        <v>0</v>
      </c>
      <c r="J67" s="28" t="n">
        <f aca="false">J163</f>
        <v>135.57774</v>
      </c>
    </row>
    <row r="68" s="29" customFormat="true" ht="12.75" hidden="false" customHeight="false" outlineLevel="0" collapsed="false">
      <c r="A68" s="18" t="n">
        <v>54</v>
      </c>
      <c r="B68" s="19"/>
      <c r="C68" s="20"/>
      <c r="D68" s="21" t="s">
        <v>70</v>
      </c>
      <c r="E68" s="41" t="s">
        <v>91</v>
      </c>
      <c r="F68" s="26" t="n">
        <f aca="false">G68+H68+I68+J68</f>
        <v>0</v>
      </c>
      <c r="G68" s="26" t="n">
        <f aca="false">G164</f>
        <v>0</v>
      </c>
      <c r="H68" s="26" t="n">
        <f aca="false">H164</f>
        <v>0</v>
      </c>
      <c r="I68" s="26" t="n">
        <f aca="false">I164</f>
        <v>0</v>
      </c>
      <c r="J68" s="28" t="n">
        <f aca="false">J164</f>
        <v>0</v>
      </c>
    </row>
    <row r="69" s="29" customFormat="true" ht="12.75" hidden="false" customHeight="false" outlineLevel="0" collapsed="false">
      <c r="A69" s="18" t="n">
        <v>55</v>
      </c>
      <c r="B69" s="19"/>
      <c r="C69" s="20"/>
      <c r="D69" s="21" t="n">
        <v>10</v>
      </c>
      <c r="E69" s="41" t="s">
        <v>92</v>
      </c>
      <c r="F69" s="26" t="n">
        <f aca="false">G69+H69+I69+J69</f>
        <v>33.70755</v>
      </c>
      <c r="G69" s="26" t="n">
        <f aca="false">G165</f>
        <v>0</v>
      </c>
      <c r="H69" s="26" t="n">
        <f aca="false">H165</f>
        <v>12.53</v>
      </c>
      <c r="I69" s="26" t="n">
        <f aca="false">I165</f>
        <v>9.74</v>
      </c>
      <c r="J69" s="28" t="n">
        <f aca="false">J165</f>
        <v>11.43755</v>
      </c>
    </row>
    <row r="70" s="29" customFormat="true" ht="12.75" hidden="false" customHeight="false" outlineLevel="0" collapsed="false">
      <c r="A70" s="18" t="n">
        <v>56</v>
      </c>
      <c r="B70" s="19"/>
      <c r="C70" s="20"/>
      <c r="D70" s="21" t="n">
        <v>11</v>
      </c>
      <c r="E70" s="41" t="s">
        <v>93</v>
      </c>
      <c r="F70" s="26" t="n">
        <f aca="false">G70+H70+I70+J70</f>
        <v>75.023</v>
      </c>
      <c r="G70" s="26" t="n">
        <f aca="false">G166</f>
        <v>0</v>
      </c>
      <c r="H70" s="26" t="n">
        <f aca="false">H166</f>
        <v>10.93</v>
      </c>
      <c r="I70" s="26" t="n">
        <f aca="false">I166</f>
        <v>32</v>
      </c>
      <c r="J70" s="28" t="n">
        <f aca="false">J166</f>
        <v>32.093</v>
      </c>
    </row>
    <row r="71" s="29" customFormat="true" ht="12.75" hidden="false" customHeight="false" outlineLevel="0" collapsed="false">
      <c r="A71" s="18" t="n">
        <v>57</v>
      </c>
      <c r="B71" s="19"/>
      <c r="C71" s="20"/>
      <c r="D71" s="21" t="n">
        <v>12</v>
      </c>
      <c r="E71" s="41" t="s">
        <v>94</v>
      </c>
      <c r="F71" s="26" t="n">
        <f aca="false">G71+H71+I71+J71</f>
        <v>0</v>
      </c>
      <c r="G71" s="26" t="n">
        <f aca="false">G167</f>
        <v>0</v>
      </c>
      <c r="H71" s="26" t="n">
        <f aca="false">H167</f>
        <v>0</v>
      </c>
      <c r="I71" s="26" t="n">
        <f aca="false">I167</f>
        <v>0</v>
      </c>
      <c r="J71" s="28" t="n">
        <f aca="false">J167</f>
        <v>0</v>
      </c>
    </row>
    <row r="72" s="29" customFormat="true" ht="12.75" hidden="false" customHeight="false" outlineLevel="0" collapsed="false">
      <c r="A72" s="18" t="n">
        <v>58</v>
      </c>
      <c r="B72" s="19"/>
      <c r="C72" s="20"/>
      <c r="D72" s="21" t="n">
        <v>13</v>
      </c>
      <c r="E72" s="41" t="s">
        <v>95</v>
      </c>
      <c r="F72" s="26" t="n">
        <f aca="false">G72+H72+I72+J72</f>
        <v>0</v>
      </c>
      <c r="G72" s="26" t="n">
        <f aca="false">G168</f>
        <v>0</v>
      </c>
      <c r="H72" s="26" t="n">
        <f aca="false">H168</f>
        <v>0</v>
      </c>
      <c r="I72" s="26" t="n">
        <f aca="false">I168</f>
        <v>0</v>
      </c>
      <c r="J72" s="28" t="n">
        <f aca="false">J168</f>
        <v>0</v>
      </c>
    </row>
    <row r="73" s="29" customFormat="true" ht="12.75" hidden="false" customHeight="false" outlineLevel="0" collapsed="false">
      <c r="A73" s="18" t="n">
        <v>59</v>
      </c>
      <c r="B73" s="19"/>
      <c r="C73" s="20"/>
      <c r="D73" s="21" t="n">
        <v>14</v>
      </c>
      <c r="E73" s="41" t="s">
        <v>96</v>
      </c>
      <c r="F73" s="26" t="n">
        <f aca="false">G73+H73+I73+J73</f>
        <v>0</v>
      </c>
      <c r="G73" s="26" t="n">
        <f aca="false">G169</f>
        <v>0</v>
      </c>
      <c r="H73" s="26" t="n">
        <f aca="false">H169</f>
        <v>0</v>
      </c>
      <c r="I73" s="26" t="n">
        <f aca="false">I169</f>
        <v>0</v>
      </c>
      <c r="J73" s="28" t="n">
        <f aca="false">J169</f>
        <v>0</v>
      </c>
    </row>
    <row r="74" s="29" customFormat="true" ht="12.75" hidden="false" customHeight="false" outlineLevel="0" collapsed="false">
      <c r="A74" s="18" t="n">
        <v>60</v>
      </c>
      <c r="B74" s="19"/>
      <c r="C74" s="20"/>
      <c r="D74" s="21" t="n">
        <v>15</v>
      </c>
      <c r="E74" s="41" t="s">
        <v>97</v>
      </c>
      <c r="F74" s="26" t="n">
        <f aca="false">G74+H74+I74+J74</f>
        <v>0</v>
      </c>
      <c r="G74" s="26" t="n">
        <f aca="false">G170</f>
        <v>0</v>
      </c>
      <c r="H74" s="26" t="n">
        <f aca="false">H170</f>
        <v>0</v>
      </c>
      <c r="I74" s="26" t="n">
        <f aca="false">I170</f>
        <v>0</v>
      </c>
      <c r="J74" s="28" t="n">
        <f aca="false">J170</f>
        <v>0</v>
      </c>
    </row>
    <row r="75" s="29" customFormat="true" ht="12.75" hidden="false" customHeight="false" outlineLevel="0" collapsed="false">
      <c r="A75" s="18" t="n">
        <v>61</v>
      </c>
      <c r="B75" s="19"/>
      <c r="C75" s="20"/>
      <c r="D75" s="21" t="n">
        <v>16</v>
      </c>
      <c r="E75" s="41" t="s">
        <v>98</v>
      </c>
      <c r="F75" s="26" t="n">
        <f aca="false">G75+H75+I75+J75</f>
        <v>0</v>
      </c>
      <c r="G75" s="26" t="n">
        <f aca="false">G171</f>
        <v>0</v>
      </c>
      <c r="H75" s="26" t="n">
        <f aca="false">H171</f>
        <v>0</v>
      </c>
      <c r="I75" s="26" t="n">
        <f aca="false">I171</f>
        <v>0</v>
      </c>
      <c r="J75" s="28" t="n">
        <f aca="false">J171</f>
        <v>0</v>
      </c>
    </row>
    <row r="76" s="29" customFormat="true" ht="12.75" hidden="false" customHeight="false" outlineLevel="0" collapsed="false">
      <c r="A76" s="18" t="n">
        <v>62</v>
      </c>
      <c r="B76" s="19"/>
      <c r="C76" s="20"/>
      <c r="D76" s="21" t="n">
        <v>30</v>
      </c>
      <c r="E76" s="41" t="s">
        <v>99</v>
      </c>
      <c r="F76" s="26" t="n">
        <f aca="false">G76+H76+I76+J76</f>
        <v>558.0364</v>
      </c>
      <c r="G76" s="26" t="n">
        <f aca="false">G172</f>
        <v>292.06</v>
      </c>
      <c r="H76" s="26" t="n">
        <f aca="false">H172</f>
        <v>195.9</v>
      </c>
      <c r="I76" s="26" t="n">
        <f aca="false">I172</f>
        <v>64.99</v>
      </c>
      <c r="J76" s="28" t="n">
        <f aca="false">J172</f>
        <v>5.0864</v>
      </c>
    </row>
    <row r="77" s="29" customFormat="true" ht="12.75" hidden="false" customHeight="false" outlineLevel="0" collapsed="false">
      <c r="A77" s="18" t="n">
        <v>63</v>
      </c>
      <c r="B77" s="19"/>
      <c r="C77" s="20" t="s">
        <v>45</v>
      </c>
      <c r="D77" s="21"/>
      <c r="E77" s="19" t="s">
        <v>100</v>
      </c>
      <c r="F77" s="22" t="n">
        <f aca="false">G77+H77+I77+J77</f>
        <v>605.15</v>
      </c>
      <c r="G77" s="22" t="n">
        <f aca="false">G78+G79+G80+G81+G82+G83</f>
        <v>163.59</v>
      </c>
      <c r="H77" s="22" t="n">
        <f aca="false">H78+H79+H80+H81+H82+H83</f>
        <v>161.57</v>
      </c>
      <c r="I77" s="22" t="n">
        <f aca="false">I78+I79+I80+I81+I82+I83</f>
        <v>123.7</v>
      </c>
      <c r="J77" s="23" t="n">
        <f aca="false">J78+J79+J80+J81+J82+J83</f>
        <v>156.29</v>
      </c>
    </row>
    <row r="78" s="29" customFormat="true" ht="12.75" hidden="false" customHeight="false" outlineLevel="0" collapsed="false">
      <c r="A78" s="18" t="n">
        <v>64</v>
      </c>
      <c r="B78" s="19"/>
      <c r="C78" s="20"/>
      <c r="D78" s="21" t="s">
        <v>41</v>
      </c>
      <c r="E78" s="41" t="s">
        <v>101</v>
      </c>
      <c r="F78" s="26" t="n">
        <f aca="false">G78+H78+I78+J78</f>
        <v>605.15</v>
      </c>
      <c r="G78" s="26" t="n">
        <f aca="false">G174</f>
        <v>163.59</v>
      </c>
      <c r="H78" s="26" t="n">
        <f aca="false">H174</f>
        <v>161.57</v>
      </c>
      <c r="I78" s="26" t="n">
        <f aca="false">I174</f>
        <v>123.7</v>
      </c>
      <c r="J78" s="28" t="n">
        <f aca="false">J174</f>
        <v>156.29</v>
      </c>
    </row>
    <row r="79" s="29" customFormat="true" ht="12.75" hidden="false" customHeight="false" outlineLevel="0" collapsed="false">
      <c r="A79" s="18" t="n">
        <v>65</v>
      </c>
      <c r="B79" s="19"/>
      <c r="C79" s="20"/>
      <c r="D79" s="21" t="s">
        <v>45</v>
      </c>
      <c r="E79" s="41" t="s">
        <v>102</v>
      </c>
      <c r="F79" s="26" t="n">
        <f aca="false">G79+H79+I79+J79</f>
        <v>0</v>
      </c>
      <c r="G79" s="26" t="n">
        <f aca="false">G175</f>
        <v>0</v>
      </c>
      <c r="H79" s="26" t="n">
        <f aca="false">H175</f>
        <v>0</v>
      </c>
      <c r="I79" s="26" t="n">
        <f aca="false">I175</f>
        <v>0</v>
      </c>
      <c r="J79" s="28" t="n">
        <f aca="false">J175</f>
        <v>0</v>
      </c>
    </row>
    <row r="80" s="29" customFormat="true" ht="12.75" hidden="false" customHeight="false" outlineLevel="0" collapsed="false">
      <c r="A80" s="18" t="n">
        <v>66</v>
      </c>
      <c r="B80" s="19"/>
      <c r="C80" s="20"/>
      <c r="D80" s="21" t="s">
        <v>47</v>
      </c>
      <c r="E80" s="41" t="s">
        <v>103</v>
      </c>
      <c r="F80" s="26" t="n">
        <f aca="false">G80+H80+I80+J80</f>
        <v>0</v>
      </c>
      <c r="G80" s="26" t="n">
        <f aca="false">G176</f>
        <v>0</v>
      </c>
      <c r="H80" s="26" t="n">
        <f aca="false">H176</f>
        <v>0</v>
      </c>
      <c r="I80" s="26" t="n">
        <f aca="false">I176</f>
        <v>0</v>
      </c>
      <c r="J80" s="28" t="n">
        <f aca="false">J176</f>
        <v>0</v>
      </c>
    </row>
    <row r="81" s="29" customFormat="true" ht="12.75" hidden="false" customHeight="false" outlineLevel="0" collapsed="false">
      <c r="A81" s="18" t="n">
        <v>67</v>
      </c>
      <c r="B81" s="19"/>
      <c r="C81" s="20"/>
      <c r="D81" s="21" t="s">
        <v>49</v>
      </c>
      <c r="E81" s="41" t="s">
        <v>104</v>
      </c>
      <c r="F81" s="26" t="n">
        <f aca="false">G81+H81+I81+J81</f>
        <v>0</v>
      </c>
      <c r="G81" s="26" t="n">
        <f aca="false">G177</f>
        <v>0</v>
      </c>
      <c r="H81" s="26" t="n">
        <f aca="false">H177</f>
        <v>0</v>
      </c>
      <c r="I81" s="26" t="n">
        <f aca="false">I177</f>
        <v>0</v>
      </c>
      <c r="J81" s="28" t="n">
        <f aca="false">J177</f>
        <v>0</v>
      </c>
    </row>
    <row r="82" s="29" customFormat="true" ht="12.75" hidden="false" customHeight="false" outlineLevel="0" collapsed="false">
      <c r="A82" s="18" t="n">
        <v>68</v>
      </c>
      <c r="B82" s="19"/>
      <c r="C82" s="20"/>
      <c r="D82" s="21" t="s">
        <v>28</v>
      </c>
      <c r="E82" s="41" t="s">
        <v>105</v>
      </c>
      <c r="F82" s="26" t="n">
        <f aca="false">G82+H82+I82+J82</f>
        <v>0</v>
      </c>
      <c r="G82" s="26" t="n">
        <f aca="false">G178</f>
        <v>0</v>
      </c>
      <c r="H82" s="26" t="n">
        <f aca="false">H178</f>
        <v>0</v>
      </c>
      <c r="I82" s="26" t="n">
        <f aca="false">I178</f>
        <v>0</v>
      </c>
      <c r="J82" s="28" t="n">
        <f aca="false">J178</f>
        <v>0</v>
      </c>
    </row>
    <row r="83" s="29" customFormat="true" ht="12.75" hidden="false" customHeight="false" outlineLevel="0" collapsed="false">
      <c r="A83" s="18" t="n">
        <v>69</v>
      </c>
      <c r="B83" s="19"/>
      <c r="C83" s="20"/>
      <c r="D83" s="21" t="n">
        <v>30</v>
      </c>
      <c r="E83" s="41" t="s">
        <v>106</v>
      </c>
      <c r="F83" s="26" t="n">
        <f aca="false">G83+H83+I83+J83</f>
        <v>0</v>
      </c>
      <c r="G83" s="26" t="n">
        <f aca="false">G179</f>
        <v>0</v>
      </c>
      <c r="H83" s="26" t="n">
        <f aca="false">H179</f>
        <v>0</v>
      </c>
      <c r="I83" s="26" t="n">
        <f aca="false">I179</f>
        <v>0</v>
      </c>
      <c r="J83" s="28" t="n">
        <f aca="false">J179</f>
        <v>0</v>
      </c>
    </row>
    <row r="84" s="29" customFormat="true" ht="12.75" hidden="false" customHeight="false" outlineLevel="0" collapsed="false">
      <c r="A84" s="18" t="n">
        <v>70</v>
      </c>
      <c r="B84" s="19"/>
      <c r="C84" s="20" t="s">
        <v>47</v>
      </c>
      <c r="D84" s="21"/>
      <c r="E84" s="19" t="s">
        <v>107</v>
      </c>
      <c r="F84" s="22" t="n">
        <f aca="false">G84+H84+I84+J84</f>
        <v>1966.16813</v>
      </c>
      <c r="G84" s="22" t="n">
        <f aca="false">G85+G86+G87+G88+G89+G90</f>
        <v>491.187</v>
      </c>
      <c r="H84" s="22" t="n">
        <f aca="false">H85+H86+H87+H88+H89+H90</f>
        <v>521.15</v>
      </c>
      <c r="I84" s="22" t="n">
        <f aca="false">I85+I86+I87+I88+I89+I90</f>
        <v>485</v>
      </c>
      <c r="J84" s="23" t="n">
        <f aca="false">J85+J86+J87+J88+J89+J90</f>
        <v>468.83113</v>
      </c>
    </row>
    <row r="85" s="29" customFormat="true" ht="12.75" hidden="false" customHeight="false" outlineLevel="0" collapsed="false">
      <c r="A85" s="18" t="n">
        <v>71</v>
      </c>
      <c r="B85" s="19"/>
      <c r="C85" s="20"/>
      <c r="D85" s="21" t="s">
        <v>41</v>
      </c>
      <c r="E85" s="41" t="s">
        <v>108</v>
      </c>
      <c r="F85" s="26" t="n">
        <f aca="false">G85+H85+I85+J85</f>
        <v>1303.35465</v>
      </c>
      <c r="G85" s="26" t="n">
        <f aca="false">G181+1.5</f>
        <v>320.57</v>
      </c>
      <c r="H85" s="26" t="n">
        <f aca="false">H181+2.31</f>
        <v>335.61</v>
      </c>
      <c r="I85" s="26" t="n">
        <f aca="false">I181+2.31</f>
        <v>314.72</v>
      </c>
      <c r="J85" s="28" t="n">
        <f aca="false">J181+0.8</f>
        <v>332.45465</v>
      </c>
    </row>
    <row r="86" s="29" customFormat="true" ht="12.75" hidden="false" customHeight="false" outlineLevel="0" collapsed="false">
      <c r="A86" s="18" t="n">
        <v>72</v>
      </c>
      <c r="B86" s="19"/>
      <c r="C86" s="20"/>
      <c r="D86" s="21" t="s">
        <v>45</v>
      </c>
      <c r="E86" s="41" t="s">
        <v>109</v>
      </c>
      <c r="F86" s="26" t="n">
        <f aca="false">G86+H86+I86+J86</f>
        <v>168.43726</v>
      </c>
      <c r="G86" s="26" t="n">
        <f aca="false">G182+0.19</f>
        <v>42.33</v>
      </c>
      <c r="H86" s="26" t="n">
        <f aca="false">H182+0.29</f>
        <v>46.03</v>
      </c>
      <c r="I86" s="26" t="n">
        <f aca="false">I182+0.29</f>
        <v>37.5</v>
      </c>
      <c r="J86" s="28" t="n">
        <f aca="false">J182+0.3</f>
        <v>42.57726</v>
      </c>
    </row>
    <row r="87" s="29" customFormat="true" ht="12.75" hidden="false" customHeight="false" outlineLevel="0" collapsed="false">
      <c r="A87" s="18" t="n">
        <v>73</v>
      </c>
      <c r="B87" s="19"/>
      <c r="C87" s="20"/>
      <c r="D87" s="21" t="s">
        <v>47</v>
      </c>
      <c r="E87" s="41" t="s">
        <v>110</v>
      </c>
      <c r="F87" s="26" t="n">
        <f aca="false">G87+H87+I87+J87</f>
        <v>464.37605</v>
      </c>
      <c r="G87" s="26" t="n">
        <f aca="false">G183+0.53</f>
        <v>111.98</v>
      </c>
      <c r="H87" s="26" t="n">
        <f aca="false">H183+0.82</f>
        <v>121.52</v>
      </c>
      <c r="I87" s="26" t="n">
        <f aca="false">I183+0.818</f>
        <v>112.348</v>
      </c>
      <c r="J87" s="28" t="n">
        <f aca="false">J183+0.56</f>
        <v>118.52805</v>
      </c>
    </row>
    <row r="88" s="29" customFormat="true" ht="12.75" hidden="false" customHeight="false" outlineLevel="0" collapsed="false">
      <c r="A88" s="18" t="n">
        <v>74</v>
      </c>
      <c r="B88" s="19"/>
      <c r="C88" s="20"/>
      <c r="D88" s="21" t="s">
        <v>49</v>
      </c>
      <c r="E88" s="41" t="s">
        <v>111</v>
      </c>
      <c r="F88" s="26" t="n">
        <f aca="false">G88+H88+I88+J88</f>
        <v>29.94017</v>
      </c>
      <c r="G88" s="26" t="n">
        <f aca="false">G184+0.039</f>
        <v>7.849</v>
      </c>
      <c r="H88" s="26" t="n">
        <f aca="false">H184+0.06</f>
        <v>8.83</v>
      </c>
      <c r="I88" s="26" t="n">
        <f aca="false">I184+0.06</f>
        <v>7.69</v>
      </c>
      <c r="J88" s="28" t="n">
        <f aca="false">J184+0.06</f>
        <v>5.57117</v>
      </c>
    </row>
    <row r="89" s="29" customFormat="true" ht="12.75" hidden="false" customHeight="false" outlineLevel="0" collapsed="false">
      <c r="A89" s="18" t="n">
        <v>75</v>
      </c>
      <c r="B89" s="19"/>
      <c r="C89" s="20"/>
      <c r="D89" s="21" t="s">
        <v>28</v>
      </c>
      <c r="E89" s="41" t="s">
        <v>112</v>
      </c>
      <c r="F89" s="26" t="n">
        <f aca="false">G89+H89+I89+J89</f>
        <v>0</v>
      </c>
      <c r="G89" s="26" t="n">
        <f aca="false">G185</f>
        <v>0</v>
      </c>
      <c r="H89" s="26" t="n">
        <f aca="false">H185</f>
        <v>0</v>
      </c>
      <c r="I89" s="26" t="n">
        <f aca="false">I185</f>
        <v>0</v>
      </c>
      <c r="J89" s="28" t="n">
        <f aca="false">J185</f>
        <v>0</v>
      </c>
    </row>
    <row r="90" s="29" customFormat="true" ht="12.75" hidden="false" customHeight="false" outlineLevel="0" collapsed="false">
      <c r="A90" s="18" t="n">
        <v>76</v>
      </c>
      <c r="B90" s="19"/>
      <c r="C90" s="20"/>
      <c r="D90" s="21" t="s">
        <v>85</v>
      </c>
      <c r="E90" s="41" t="s">
        <v>113</v>
      </c>
      <c r="F90" s="26" t="n">
        <f aca="false">G90+H90+I90+J90</f>
        <v>0.0600000000000058</v>
      </c>
      <c r="G90" s="26" t="n">
        <f aca="false">G186+0.028</f>
        <v>8.458</v>
      </c>
      <c r="H90" s="26" t="n">
        <f aca="false">H186</f>
        <v>9.16</v>
      </c>
      <c r="I90" s="26" t="n">
        <f aca="false">I186+0.012</f>
        <v>12.742</v>
      </c>
      <c r="J90" s="28" t="n">
        <f aca="false">J186+0.01</f>
        <v>-30.3</v>
      </c>
    </row>
    <row r="91" s="29" customFormat="true" ht="12.75" hidden="false" customHeight="false" outlineLevel="0" collapsed="false">
      <c r="A91" s="18" t="n">
        <v>77</v>
      </c>
      <c r="B91" s="19" t="n">
        <v>20</v>
      </c>
      <c r="C91" s="20"/>
      <c r="D91" s="21"/>
      <c r="E91" s="19" t="s">
        <v>114</v>
      </c>
      <c r="F91" s="22" t="n">
        <f aca="false">G91+H91+I91+J91</f>
        <v>2469.6118</v>
      </c>
      <c r="G91" s="22" t="n">
        <f aca="false">G187+G267</f>
        <v>1085.18</v>
      </c>
      <c r="H91" s="22" t="n">
        <f aca="false">H187+H267</f>
        <v>583.33</v>
      </c>
      <c r="I91" s="22" t="n">
        <f aca="false">I187+I267</f>
        <v>392.65</v>
      </c>
      <c r="J91" s="23" t="n">
        <f aca="false">J187+J267</f>
        <v>408.4518</v>
      </c>
    </row>
    <row r="92" s="29" customFormat="true" ht="12.75" hidden="false" customHeight="false" outlineLevel="0" collapsed="false">
      <c r="A92" s="18" t="n">
        <v>78</v>
      </c>
      <c r="B92" s="19"/>
      <c r="C92" s="20" t="s">
        <v>41</v>
      </c>
      <c r="D92" s="21"/>
      <c r="E92" s="19" t="s">
        <v>115</v>
      </c>
      <c r="F92" s="22" t="n">
        <f aca="false">G92+H92+I92+J92</f>
        <v>1246.66266</v>
      </c>
      <c r="G92" s="22" t="n">
        <f aca="false">G93+G94+G95+G96+G97+G98+G99+G100+G101+G102</f>
        <v>553.5</v>
      </c>
      <c r="H92" s="22" t="n">
        <f aca="false">H93+H94+H95+H96+H97+H98+H99+H100+H101+H102</f>
        <v>320.25</v>
      </c>
      <c r="I92" s="22" t="n">
        <f aca="false">I93+I94+I95+I96+I97+I98+I99+I100+I101+I102</f>
        <v>107.28</v>
      </c>
      <c r="J92" s="23" t="n">
        <f aca="false">J93+J94+J95+J96+J97+J98+J99+J100+J101+J102</f>
        <v>265.63266</v>
      </c>
    </row>
    <row r="93" s="29" customFormat="true" ht="12.75" hidden="false" customHeight="false" outlineLevel="0" collapsed="false">
      <c r="A93" s="18" t="n">
        <v>79</v>
      </c>
      <c r="B93" s="19"/>
      <c r="C93" s="20"/>
      <c r="D93" s="21" t="s">
        <v>41</v>
      </c>
      <c r="E93" s="41" t="s">
        <v>116</v>
      </c>
      <c r="F93" s="26" t="n">
        <f aca="false">G93+H93+I93+J93</f>
        <v>28.15186</v>
      </c>
      <c r="G93" s="26" t="n">
        <f aca="false">G189</f>
        <v>9.5</v>
      </c>
      <c r="H93" s="26" t="n">
        <f aca="false">H189</f>
        <v>18.46</v>
      </c>
      <c r="I93" s="26" t="n">
        <f aca="false">I189</f>
        <v>0.18</v>
      </c>
      <c r="J93" s="28" t="n">
        <f aca="false">J189</f>
        <v>0.0118600000000001</v>
      </c>
    </row>
    <row r="94" s="29" customFormat="true" ht="12.75" hidden="false" customHeight="false" outlineLevel="0" collapsed="false">
      <c r="A94" s="18" t="n">
        <v>80</v>
      </c>
      <c r="B94" s="19"/>
      <c r="C94" s="20"/>
      <c r="D94" s="21" t="s">
        <v>45</v>
      </c>
      <c r="E94" s="41" t="s">
        <v>117</v>
      </c>
      <c r="F94" s="26" t="n">
        <f aca="false">G94+H94+I94+J94</f>
        <v>21.05869</v>
      </c>
      <c r="G94" s="26" t="n">
        <f aca="false">G190</f>
        <v>9.5</v>
      </c>
      <c r="H94" s="26" t="n">
        <f aca="false">H190</f>
        <v>4.94</v>
      </c>
      <c r="I94" s="26" t="n">
        <f aca="false">I190</f>
        <v>4.36</v>
      </c>
      <c r="J94" s="28" t="n">
        <f aca="false">J190</f>
        <v>2.25869</v>
      </c>
    </row>
    <row r="95" customFormat="false" ht="12.75" hidden="false" customHeight="false" outlineLevel="0" collapsed="false">
      <c r="A95" s="18" t="n">
        <v>81</v>
      </c>
      <c r="B95" s="19"/>
      <c r="C95" s="20"/>
      <c r="D95" s="21" t="s">
        <v>47</v>
      </c>
      <c r="E95" s="41" t="s">
        <v>118</v>
      </c>
      <c r="F95" s="26" t="n">
        <f aca="false">G95+H95+I95+J95</f>
        <v>738.74</v>
      </c>
      <c r="G95" s="26" t="n">
        <f aca="false">G191</f>
        <v>398</v>
      </c>
      <c r="H95" s="26" t="n">
        <f aca="false">H191</f>
        <v>182.65</v>
      </c>
      <c r="I95" s="26" t="n">
        <f aca="false">I191</f>
        <v>17.52</v>
      </c>
      <c r="J95" s="28" t="n">
        <f aca="false">J191</f>
        <v>140.57</v>
      </c>
    </row>
    <row r="96" customFormat="false" ht="12.75" hidden="false" customHeight="false" outlineLevel="0" collapsed="false">
      <c r="A96" s="18" t="n">
        <v>82</v>
      </c>
      <c r="B96" s="19"/>
      <c r="C96" s="20"/>
      <c r="D96" s="21" t="s">
        <v>49</v>
      </c>
      <c r="E96" s="41" t="s">
        <v>119</v>
      </c>
      <c r="F96" s="26" t="n">
        <f aca="false">G96+H96+I96+J96</f>
        <v>261.35</v>
      </c>
      <c r="G96" s="26" t="n">
        <f aca="false">G192</f>
        <v>68</v>
      </c>
      <c r="H96" s="26" t="n">
        <f aca="false">H192</f>
        <v>67.06</v>
      </c>
      <c r="I96" s="26" t="n">
        <f aca="false">I192</f>
        <v>46.54</v>
      </c>
      <c r="J96" s="28" t="n">
        <f aca="false">J192</f>
        <v>79.75</v>
      </c>
    </row>
    <row r="97" customFormat="false" ht="12.75" hidden="false" customHeight="false" outlineLevel="0" collapsed="false">
      <c r="A97" s="18" t="n">
        <v>83</v>
      </c>
      <c r="B97" s="19"/>
      <c r="C97" s="20"/>
      <c r="D97" s="21" t="s">
        <v>28</v>
      </c>
      <c r="E97" s="41" t="s">
        <v>120</v>
      </c>
      <c r="F97" s="26" t="n">
        <f aca="false">G97+H97+I97+J97</f>
        <v>16.66</v>
      </c>
      <c r="G97" s="26" t="n">
        <f aca="false">G193</f>
        <v>5.5</v>
      </c>
      <c r="H97" s="26" t="n">
        <f aca="false">H193</f>
        <v>3.87</v>
      </c>
      <c r="I97" s="26" t="n">
        <f aca="false">I193</f>
        <v>2</v>
      </c>
      <c r="J97" s="28" t="n">
        <f aca="false">J193</f>
        <v>5.29</v>
      </c>
    </row>
    <row r="98" customFormat="false" ht="12.75" hidden="false" customHeight="false" outlineLevel="0" collapsed="false">
      <c r="A98" s="18" t="n">
        <v>84</v>
      </c>
      <c r="B98" s="19"/>
      <c r="C98" s="20"/>
      <c r="D98" s="21" t="s">
        <v>85</v>
      </c>
      <c r="E98" s="41" t="s">
        <v>121</v>
      </c>
      <c r="F98" s="26" t="n">
        <f aca="false">G98+H98+I98+J98</f>
        <v>6.62211</v>
      </c>
      <c r="G98" s="26" t="n">
        <f aca="false">G194</f>
        <v>1</v>
      </c>
      <c r="H98" s="26" t="n">
        <f aca="false">H194</f>
        <v>1</v>
      </c>
      <c r="I98" s="26" t="n">
        <f aca="false">I194</f>
        <v>4.02</v>
      </c>
      <c r="J98" s="28" t="n">
        <f aca="false">J194</f>
        <v>0.60211</v>
      </c>
    </row>
    <row r="99" customFormat="false" ht="12.75" hidden="false" customHeight="false" outlineLevel="0" collapsed="false">
      <c r="A99" s="18" t="n">
        <v>85</v>
      </c>
      <c r="B99" s="19"/>
      <c r="C99" s="20"/>
      <c r="D99" s="21" t="s">
        <v>87</v>
      </c>
      <c r="E99" s="41" t="s">
        <v>122</v>
      </c>
      <c r="F99" s="26" t="n">
        <f aca="false">G99+H99+I99+J99</f>
        <v>0</v>
      </c>
      <c r="G99" s="26" t="n">
        <f aca="false">G195</f>
        <v>0</v>
      </c>
      <c r="H99" s="26" t="n">
        <f aca="false">H195</f>
        <v>0</v>
      </c>
      <c r="I99" s="26" t="n">
        <f aca="false">I195</f>
        <v>0</v>
      </c>
      <c r="J99" s="28" t="n">
        <f aca="false">J195</f>
        <v>0</v>
      </c>
    </row>
    <row r="100" customFormat="false" ht="12.75" hidden="false" customHeight="false" outlineLevel="0" collapsed="false">
      <c r="A100" s="18" t="n">
        <v>86</v>
      </c>
      <c r="B100" s="19"/>
      <c r="C100" s="20"/>
      <c r="D100" s="21" t="s">
        <v>89</v>
      </c>
      <c r="E100" s="41" t="s">
        <v>123</v>
      </c>
      <c r="F100" s="26" t="n">
        <f aca="false">G100+H100+I100+J100</f>
        <v>47.57</v>
      </c>
      <c r="G100" s="26" t="n">
        <f aca="false">G196</f>
        <v>17.5</v>
      </c>
      <c r="H100" s="26" t="n">
        <f aca="false">H196</f>
        <v>10.5</v>
      </c>
      <c r="I100" s="26" t="n">
        <f aca="false">I196</f>
        <v>7.74</v>
      </c>
      <c r="J100" s="28" t="n">
        <f aca="false">J196</f>
        <v>11.83</v>
      </c>
    </row>
    <row r="101" customFormat="false" ht="12.75" hidden="false" customHeight="false" outlineLevel="0" collapsed="false">
      <c r="A101" s="18" t="n">
        <v>87</v>
      </c>
      <c r="B101" s="19"/>
      <c r="C101" s="20"/>
      <c r="D101" s="21" t="s">
        <v>70</v>
      </c>
      <c r="E101" s="41" t="s">
        <v>124</v>
      </c>
      <c r="F101" s="26" t="n">
        <f aca="false">G101+H101+I101+J101</f>
        <v>69.58</v>
      </c>
      <c r="G101" s="26" t="n">
        <f aca="false">G197</f>
        <v>20</v>
      </c>
      <c r="H101" s="26" t="n">
        <f aca="false">H197</f>
        <v>14.5</v>
      </c>
      <c r="I101" s="26" t="n">
        <f aca="false">I197</f>
        <v>22.24</v>
      </c>
      <c r="J101" s="28" t="n">
        <f aca="false">J197</f>
        <v>12.84</v>
      </c>
    </row>
    <row r="102" customFormat="false" ht="12.75" hidden="false" customHeight="false" outlineLevel="0" collapsed="false">
      <c r="A102" s="18" t="n">
        <v>88</v>
      </c>
      <c r="B102" s="19"/>
      <c r="C102" s="20"/>
      <c r="D102" s="21" t="n">
        <v>30</v>
      </c>
      <c r="E102" s="41" t="s">
        <v>125</v>
      </c>
      <c r="F102" s="26" t="n">
        <f aca="false">G102+H102+I102+J102</f>
        <v>56.93</v>
      </c>
      <c r="G102" s="26" t="n">
        <f aca="false">G198</f>
        <v>24.5</v>
      </c>
      <c r="H102" s="26" t="n">
        <f aca="false">H198</f>
        <v>17.27</v>
      </c>
      <c r="I102" s="26" t="n">
        <f aca="false">I198</f>
        <v>2.68</v>
      </c>
      <c r="J102" s="28" t="n">
        <f aca="false">J198</f>
        <v>12.48</v>
      </c>
    </row>
    <row r="103" customFormat="false" ht="12.75" hidden="false" customHeight="false" outlineLevel="0" collapsed="false">
      <c r="A103" s="18" t="n">
        <v>89</v>
      </c>
      <c r="B103" s="19"/>
      <c r="C103" s="20" t="s">
        <v>45</v>
      </c>
      <c r="D103" s="21"/>
      <c r="E103" s="19" t="s">
        <v>126</v>
      </c>
      <c r="F103" s="22" t="n">
        <f aca="false">G103+H103+I103+J103</f>
        <v>113.57</v>
      </c>
      <c r="G103" s="22" t="n">
        <f aca="false">G199</f>
        <v>94.3</v>
      </c>
      <c r="H103" s="22" t="n">
        <f aca="false">H199</f>
        <v>3.18</v>
      </c>
      <c r="I103" s="22" t="n">
        <f aca="false">I199</f>
        <v>0</v>
      </c>
      <c r="J103" s="23" t="n">
        <f aca="false">J199</f>
        <v>16.09</v>
      </c>
    </row>
    <row r="104" customFormat="false" ht="12.75" hidden="false" customHeight="false" outlineLevel="0" collapsed="false">
      <c r="A104" s="18" t="n">
        <v>90</v>
      </c>
      <c r="B104" s="19"/>
      <c r="C104" s="20" t="s">
        <v>47</v>
      </c>
      <c r="D104" s="21"/>
      <c r="E104" s="19" t="s">
        <v>127</v>
      </c>
      <c r="F104" s="22" t="n">
        <f aca="false">G104+H104+I104+J104</f>
        <v>539.74</v>
      </c>
      <c r="G104" s="22" t="n">
        <f aca="false">G105+G106</f>
        <v>198.57</v>
      </c>
      <c r="H104" s="22" t="n">
        <f aca="false">H105+H106</f>
        <v>168.26</v>
      </c>
      <c r="I104" s="22" t="n">
        <f aca="false">I105+I106</f>
        <v>133.54</v>
      </c>
      <c r="J104" s="23" t="n">
        <f aca="false">J105+J106</f>
        <v>39.37</v>
      </c>
    </row>
    <row r="105" customFormat="false" ht="12.75" hidden="false" customHeight="false" outlineLevel="0" collapsed="false">
      <c r="A105" s="18" t="n">
        <v>91</v>
      </c>
      <c r="B105" s="19"/>
      <c r="C105" s="20"/>
      <c r="D105" s="21" t="s">
        <v>41</v>
      </c>
      <c r="E105" s="41" t="s">
        <v>128</v>
      </c>
      <c r="F105" s="26" t="n">
        <f aca="false">G105+H105+I105+J105</f>
        <v>539.74</v>
      </c>
      <c r="G105" s="26" t="n">
        <f aca="false">G201</f>
        <v>198.57</v>
      </c>
      <c r="H105" s="26" t="n">
        <f aca="false">H201</f>
        <v>168.26</v>
      </c>
      <c r="I105" s="26" t="n">
        <f aca="false">I201</f>
        <v>133.54</v>
      </c>
      <c r="J105" s="28" t="n">
        <f aca="false">J201</f>
        <v>39.37</v>
      </c>
    </row>
    <row r="106" customFormat="false" ht="12.75" hidden="false" customHeight="false" outlineLevel="0" collapsed="false">
      <c r="A106" s="18" t="n">
        <v>92</v>
      </c>
      <c r="B106" s="19"/>
      <c r="C106" s="20"/>
      <c r="D106" s="21" t="s">
        <v>45</v>
      </c>
      <c r="E106" s="41" t="s">
        <v>129</v>
      </c>
      <c r="F106" s="26" t="n">
        <f aca="false">G106+H106+I106+J106</f>
        <v>0</v>
      </c>
      <c r="G106" s="26" t="n">
        <f aca="false">G202</f>
        <v>0</v>
      </c>
      <c r="H106" s="26" t="n">
        <f aca="false">H202</f>
        <v>0</v>
      </c>
      <c r="I106" s="26" t="n">
        <f aca="false">I202</f>
        <v>0</v>
      </c>
      <c r="J106" s="28" t="n">
        <f aca="false">J202</f>
        <v>0</v>
      </c>
    </row>
    <row r="107" customFormat="false" ht="12.75" hidden="false" customHeight="false" outlineLevel="0" collapsed="false">
      <c r="A107" s="18" t="n">
        <v>93</v>
      </c>
      <c r="B107" s="19"/>
      <c r="C107" s="20" t="s">
        <v>49</v>
      </c>
      <c r="D107" s="21"/>
      <c r="E107" s="19" t="s">
        <v>130</v>
      </c>
      <c r="F107" s="22" t="n">
        <f aca="false">G107+H107+I107+J107</f>
        <v>449.708</v>
      </c>
      <c r="G107" s="22" t="n">
        <f aca="false">G108+G109+G110+G111</f>
        <v>200.58</v>
      </c>
      <c r="H107" s="22" t="n">
        <f aca="false">H108+H109+H110+H111</f>
        <v>66.9</v>
      </c>
      <c r="I107" s="22" t="n">
        <f aca="false">I108+I109+I110+I111</f>
        <v>108.8</v>
      </c>
      <c r="J107" s="23" t="n">
        <f aca="false">J108+J109+J110+J111</f>
        <v>73.428</v>
      </c>
    </row>
    <row r="108" customFormat="false" ht="12.75" hidden="false" customHeight="false" outlineLevel="0" collapsed="false">
      <c r="A108" s="18" t="n">
        <v>94</v>
      </c>
      <c r="B108" s="19"/>
      <c r="C108" s="20"/>
      <c r="D108" s="21" t="s">
        <v>41</v>
      </c>
      <c r="E108" s="41" t="s">
        <v>131</v>
      </c>
      <c r="F108" s="26" t="n">
        <f aca="false">G108+H108+I108+J108</f>
        <v>404.52371</v>
      </c>
      <c r="G108" s="26" t="n">
        <f aca="false">G204</f>
        <v>178.58</v>
      </c>
      <c r="H108" s="26" t="n">
        <f aca="false">H204</f>
        <v>52.04</v>
      </c>
      <c r="I108" s="26" t="n">
        <v>101.35</v>
      </c>
      <c r="J108" s="28" t="n">
        <f aca="false">J204</f>
        <v>72.55371</v>
      </c>
    </row>
    <row r="109" customFormat="false" ht="12.75" hidden="false" customHeight="false" outlineLevel="0" collapsed="false">
      <c r="A109" s="18" t="n">
        <v>95</v>
      </c>
      <c r="B109" s="19"/>
      <c r="C109" s="20"/>
      <c r="D109" s="21" t="s">
        <v>45</v>
      </c>
      <c r="E109" s="41" t="s">
        <v>132</v>
      </c>
      <c r="F109" s="26" t="n">
        <f aca="false">G109+H109+I109+J109</f>
        <v>25.85358</v>
      </c>
      <c r="G109" s="26" t="n">
        <f aca="false">G205</f>
        <v>9</v>
      </c>
      <c r="H109" s="26" t="n">
        <f aca="false">H205</f>
        <v>10</v>
      </c>
      <c r="I109" s="26" t="n">
        <f aca="false">I205</f>
        <v>6.85</v>
      </c>
      <c r="J109" s="28" t="n">
        <f aca="false">J205</f>
        <v>0.0035799999999998</v>
      </c>
    </row>
    <row r="110" customFormat="false" ht="12.75" hidden="false" customHeight="false" outlineLevel="0" collapsed="false">
      <c r="A110" s="18" t="n">
        <v>96</v>
      </c>
      <c r="B110" s="19"/>
      <c r="C110" s="20"/>
      <c r="D110" s="21" t="s">
        <v>47</v>
      </c>
      <c r="E110" s="41" t="s">
        <v>133</v>
      </c>
      <c r="F110" s="26" t="n">
        <f aca="false">G110+H110+I110+J110</f>
        <v>14.04333</v>
      </c>
      <c r="G110" s="26" t="n">
        <f aca="false">G206</f>
        <v>10</v>
      </c>
      <c r="H110" s="26" t="n">
        <f aca="false">H206</f>
        <v>3.36</v>
      </c>
      <c r="I110" s="26" t="n">
        <f aca="false">I206</f>
        <v>0</v>
      </c>
      <c r="J110" s="28" t="n">
        <f aca="false">J206</f>
        <v>0.68333</v>
      </c>
    </row>
    <row r="111" customFormat="false" ht="12.75" hidden="false" customHeight="false" outlineLevel="0" collapsed="false">
      <c r="A111" s="18" t="n">
        <v>97</v>
      </c>
      <c r="B111" s="19"/>
      <c r="C111" s="20"/>
      <c r="D111" s="21" t="s">
        <v>49</v>
      </c>
      <c r="E111" s="41" t="s">
        <v>134</v>
      </c>
      <c r="F111" s="26" t="n">
        <f aca="false">G111+H111+I111+J111</f>
        <v>5.28738</v>
      </c>
      <c r="G111" s="26" t="n">
        <f aca="false">G207</f>
        <v>3</v>
      </c>
      <c r="H111" s="26" t="n">
        <f aca="false">H207</f>
        <v>1.5</v>
      </c>
      <c r="I111" s="26" t="n">
        <f aca="false">I207</f>
        <v>0.6</v>
      </c>
      <c r="J111" s="28" t="n">
        <f aca="false">J207</f>
        <v>0.18738</v>
      </c>
    </row>
    <row r="112" customFormat="false" ht="12.75" hidden="false" customHeight="false" outlineLevel="0" collapsed="false">
      <c r="A112" s="18" t="n">
        <v>98</v>
      </c>
      <c r="B112" s="19"/>
      <c r="C112" s="20" t="s">
        <v>28</v>
      </c>
      <c r="D112" s="21"/>
      <c r="E112" s="19" t="s">
        <v>135</v>
      </c>
      <c r="F112" s="22" t="n">
        <f aca="false">G112+H112+I112+J112</f>
        <v>43.95</v>
      </c>
      <c r="G112" s="22" t="n">
        <f aca="false">G113+G114+G115</f>
        <v>24</v>
      </c>
      <c r="H112" s="22" t="n">
        <f aca="false">H113+H114+H115</f>
        <v>0</v>
      </c>
      <c r="I112" s="22" t="n">
        <f aca="false">I113+I114+I115</f>
        <v>19.03</v>
      </c>
      <c r="J112" s="23" t="n">
        <f aca="false">J113+J114+J115</f>
        <v>0.92</v>
      </c>
    </row>
    <row r="113" customFormat="false" ht="12.75" hidden="false" customHeight="false" outlineLevel="0" collapsed="false">
      <c r="A113" s="18" t="n">
        <v>99</v>
      </c>
      <c r="B113" s="19"/>
      <c r="C113" s="20"/>
      <c r="D113" s="21" t="s">
        <v>41</v>
      </c>
      <c r="E113" s="41" t="s">
        <v>136</v>
      </c>
      <c r="F113" s="26" t="n">
        <f aca="false">G113+H113+I113+J113</f>
        <v>0</v>
      </c>
      <c r="G113" s="26" t="n">
        <f aca="false">G209</f>
        <v>0</v>
      </c>
      <c r="H113" s="26" t="n">
        <f aca="false">H209</f>
        <v>0</v>
      </c>
      <c r="I113" s="26" t="n">
        <f aca="false">I209</f>
        <v>0</v>
      </c>
      <c r="J113" s="28" t="n">
        <f aca="false">J209</f>
        <v>0</v>
      </c>
    </row>
    <row r="114" customFormat="false" ht="12.75" hidden="false" customHeight="false" outlineLevel="0" collapsed="false">
      <c r="A114" s="18" t="n">
        <v>100</v>
      </c>
      <c r="B114" s="19"/>
      <c r="C114" s="20"/>
      <c r="D114" s="21" t="s">
        <v>47</v>
      </c>
      <c r="E114" s="41" t="s">
        <v>137</v>
      </c>
      <c r="F114" s="26" t="n">
        <f aca="false">G114+H114+I114+J114</f>
        <v>0</v>
      </c>
      <c r="G114" s="26" t="n">
        <f aca="false">G210</f>
        <v>0</v>
      </c>
      <c r="H114" s="26" t="n">
        <f aca="false">H210</f>
        <v>0</v>
      </c>
      <c r="I114" s="26" t="n">
        <f aca="false">I210</f>
        <v>0</v>
      </c>
      <c r="J114" s="28" t="n">
        <f aca="false">J210</f>
        <v>0</v>
      </c>
    </row>
    <row r="115" customFormat="false" ht="12.75" hidden="false" customHeight="false" outlineLevel="0" collapsed="false">
      <c r="A115" s="18" t="n">
        <v>101</v>
      </c>
      <c r="B115" s="19"/>
      <c r="C115" s="20"/>
      <c r="D115" s="21" t="n">
        <v>30</v>
      </c>
      <c r="E115" s="41" t="s">
        <v>138</v>
      </c>
      <c r="F115" s="26" t="n">
        <f aca="false">G115+H115+I115+J115</f>
        <v>43.95</v>
      </c>
      <c r="G115" s="26" t="n">
        <f aca="false">G211</f>
        <v>24</v>
      </c>
      <c r="H115" s="26" t="n">
        <f aca="false">H211</f>
        <v>0</v>
      </c>
      <c r="I115" s="26" t="n">
        <v>19.03</v>
      </c>
      <c r="J115" s="28" t="n">
        <f aca="false">J211</f>
        <v>0.92</v>
      </c>
    </row>
    <row r="116" customFormat="false" ht="12.75" hidden="false" customHeight="false" outlineLevel="0" collapsed="false">
      <c r="A116" s="18" t="n">
        <v>102</v>
      </c>
      <c r="B116" s="19"/>
      <c r="C116" s="20" t="s">
        <v>85</v>
      </c>
      <c r="D116" s="21"/>
      <c r="E116" s="19" t="s">
        <v>139</v>
      </c>
      <c r="F116" s="22" t="n">
        <f aca="false">G116+H116+I116+J116</f>
        <v>0</v>
      </c>
      <c r="G116" s="22" t="n">
        <f aca="false">G117+G118</f>
        <v>0</v>
      </c>
      <c r="H116" s="22" t="n">
        <f aca="false">H117+H118</f>
        <v>0</v>
      </c>
      <c r="I116" s="22" t="n">
        <f aca="false">I117+I118</f>
        <v>0</v>
      </c>
      <c r="J116" s="23" t="n">
        <f aca="false">J117+J118</f>
        <v>0</v>
      </c>
    </row>
    <row r="117" customFormat="false" ht="12.75" hidden="false" customHeight="false" outlineLevel="0" collapsed="false">
      <c r="A117" s="18" t="n">
        <v>103</v>
      </c>
      <c r="B117" s="19"/>
      <c r="C117" s="20"/>
      <c r="D117" s="21" t="s">
        <v>41</v>
      </c>
      <c r="E117" s="41" t="s">
        <v>140</v>
      </c>
      <c r="F117" s="26" t="n">
        <f aca="false">G117+H117+I117+J117</f>
        <v>0</v>
      </c>
      <c r="G117" s="26" t="n">
        <f aca="false">G213</f>
        <v>0</v>
      </c>
      <c r="H117" s="26" t="n">
        <f aca="false">H213</f>
        <v>0</v>
      </c>
      <c r="I117" s="26" t="n">
        <f aca="false">I213</f>
        <v>0</v>
      </c>
      <c r="J117" s="28" t="n">
        <f aca="false">J213</f>
        <v>0</v>
      </c>
    </row>
    <row r="118" customFormat="false" ht="12.75" hidden="false" customHeight="false" outlineLevel="0" collapsed="false">
      <c r="A118" s="18" t="n">
        <v>104</v>
      </c>
      <c r="B118" s="19"/>
      <c r="C118" s="20"/>
      <c r="D118" s="21" t="s">
        <v>45</v>
      </c>
      <c r="E118" s="41" t="s">
        <v>141</v>
      </c>
      <c r="F118" s="26" t="n">
        <f aca="false">G118+H118+I118+J118</f>
        <v>0</v>
      </c>
      <c r="G118" s="26" t="n">
        <f aca="false">G214</f>
        <v>0</v>
      </c>
      <c r="H118" s="26" t="n">
        <f aca="false">H214</f>
        <v>0</v>
      </c>
      <c r="I118" s="26" t="n">
        <f aca="false">I214</f>
        <v>0</v>
      </c>
      <c r="J118" s="28" t="n">
        <f aca="false">J214</f>
        <v>0</v>
      </c>
    </row>
    <row r="119" customFormat="false" ht="12.75" hidden="false" customHeight="false" outlineLevel="0" collapsed="false">
      <c r="A119" s="18" t="n">
        <v>105</v>
      </c>
      <c r="B119" s="19"/>
      <c r="C119" s="20" t="s">
        <v>70</v>
      </c>
      <c r="D119" s="21"/>
      <c r="E119" s="19" t="s">
        <v>142</v>
      </c>
      <c r="F119" s="22" t="n">
        <f aca="false">G119+H119+I119+J119</f>
        <v>0</v>
      </c>
      <c r="G119" s="22" t="n">
        <f aca="false">G215</f>
        <v>0</v>
      </c>
      <c r="H119" s="22" t="n">
        <f aca="false">H215</f>
        <v>0</v>
      </c>
      <c r="I119" s="22" t="n">
        <f aca="false">I215</f>
        <v>0</v>
      </c>
      <c r="J119" s="23" t="n">
        <f aca="false">J215</f>
        <v>0</v>
      </c>
    </row>
    <row r="120" customFormat="false" ht="12.75" hidden="false" customHeight="false" outlineLevel="0" collapsed="false">
      <c r="A120" s="18" t="n">
        <v>106</v>
      </c>
      <c r="B120" s="19"/>
      <c r="C120" s="20" t="n">
        <v>10</v>
      </c>
      <c r="D120" s="21"/>
      <c r="E120" s="19" t="s">
        <v>143</v>
      </c>
      <c r="F120" s="22" t="n">
        <f aca="false">G120+H120+I120+J120</f>
        <v>0</v>
      </c>
      <c r="G120" s="22" t="n">
        <f aca="false">G216</f>
        <v>0</v>
      </c>
      <c r="H120" s="22" t="n">
        <f aca="false">H216</f>
        <v>0</v>
      </c>
      <c r="I120" s="22" t="n">
        <f aca="false">I216</f>
        <v>0</v>
      </c>
      <c r="J120" s="23" t="n">
        <f aca="false">J216</f>
        <v>0</v>
      </c>
    </row>
    <row r="121" customFormat="false" ht="12.75" hidden="false" customHeight="false" outlineLevel="0" collapsed="false">
      <c r="A121" s="18" t="n">
        <v>107</v>
      </c>
      <c r="B121" s="19"/>
      <c r="C121" s="20" t="n">
        <v>11</v>
      </c>
      <c r="D121" s="21"/>
      <c r="E121" s="19" t="s">
        <v>144</v>
      </c>
      <c r="F121" s="22" t="n">
        <f aca="false">G121+H121+I121+J121</f>
        <v>1.73</v>
      </c>
      <c r="G121" s="22" t="n">
        <f aca="false">G217</f>
        <v>0.5</v>
      </c>
      <c r="H121" s="22" t="n">
        <f aca="false">H217</f>
        <v>0.24</v>
      </c>
      <c r="I121" s="22" t="n">
        <v>0.42</v>
      </c>
      <c r="J121" s="23" t="n">
        <f aca="false">J217</f>
        <v>0.57</v>
      </c>
    </row>
    <row r="122" customFormat="false" ht="12.75" hidden="false" customHeight="false" outlineLevel="0" collapsed="false">
      <c r="A122" s="18" t="n">
        <v>108</v>
      </c>
      <c r="B122" s="19"/>
      <c r="C122" s="20" t="n">
        <v>12</v>
      </c>
      <c r="D122" s="21"/>
      <c r="E122" s="19" t="s">
        <v>145</v>
      </c>
      <c r="F122" s="22" t="n">
        <f aca="false">G122+H122+I122+J122</f>
        <v>0</v>
      </c>
      <c r="G122" s="22" t="n">
        <f aca="false">G218</f>
        <v>0</v>
      </c>
      <c r="H122" s="22" t="n">
        <f aca="false">H218</f>
        <v>0</v>
      </c>
      <c r="I122" s="22" t="n">
        <f aca="false">I218</f>
        <v>0</v>
      </c>
      <c r="J122" s="23" t="n">
        <f aca="false">J218</f>
        <v>0</v>
      </c>
    </row>
    <row r="123" customFormat="false" ht="12.75" hidden="false" customHeight="false" outlineLevel="0" collapsed="false">
      <c r="A123" s="18" t="n">
        <v>109</v>
      </c>
      <c r="B123" s="19"/>
      <c r="C123" s="20" t="n">
        <v>13</v>
      </c>
      <c r="D123" s="21"/>
      <c r="E123" s="19" t="s">
        <v>146</v>
      </c>
      <c r="F123" s="22" t="n">
        <f aca="false">G123+H123+I123+J123</f>
        <v>2.33</v>
      </c>
      <c r="G123" s="22" t="n">
        <f aca="false">G219</f>
        <v>0</v>
      </c>
      <c r="H123" s="22" t="n">
        <f aca="false">H219</f>
        <v>1.38</v>
      </c>
      <c r="I123" s="22" t="n">
        <f aca="false">I219</f>
        <v>0</v>
      </c>
      <c r="J123" s="23" t="n">
        <f aca="false">J219</f>
        <v>0.95</v>
      </c>
    </row>
    <row r="124" customFormat="false" ht="12.75" hidden="false" customHeight="false" outlineLevel="0" collapsed="false">
      <c r="A124" s="18" t="n">
        <v>110</v>
      </c>
      <c r="B124" s="19"/>
      <c r="C124" s="20" t="n">
        <v>14</v>
      </c>
      <c r="D124" s="21"/>
      <c r="E124" s="19" t="s">
        <v>147</v>
      </c>
      <c r="F124" s="22" t="n">
        <f aca="false">G124+H124+I124+J124</f>
        <v>0</v>
      </c>
      <c r="G124" s="22" t="n">
        <f aca="false">G220</f>
        <v>0</v>
      </c>
      <c r="H124" s="22" t="n">
        <f aca="false">H220</f>
        <v>0</v>
      </c>
      <c r="I124" s="22" t="n">
        <f aca="false">I220</f>
        <v>0</v>
      </c>
      <c r="J124" s="23" t="n">
        <f aca="false">J220</f>
        <v>0</v>
      </c>
    </row>
    <row r="125" customFormat="false" ht="12.75" hidden="false" customHeight="false" outlineLevel="0" collapsed="false">
      <c r="A125" s="18" t="n">
        <v>111</v>
      </c>
      <c r="B125" s="19"/>
      <c r="C125" s="20" t="n">
        <v>25</v>
      </c>
      <c r="D125" s="21"/>
      <c r="E125" s="19" t="s">
        <v>148</v>
      </c>
      <c r="F125" s="22" t="n">
        <f aca="false">G125+H125+I125+J125</f>
        <v>0</v>
      </c>
      <c r="G125" s="22" t="n">
        <f aca="false">G221</f>
        <v>0</v>
      </c>
      <c r="H125" s="22" t="n">
        <f aca="false">H221</f>
        <v>0</v>
      </c>
      <c r="I125" s="22" t="n">
        <f aca="false">I221</f>
        <v>0</v>
      </c>
      <c r="J125" s="23" t="n">
        <f aca="false">J221</f>
        <v>0</v>
      </c>
    </row>
    <row r="126" customFormat="false" ht="12.75" hidden="false" customHeight="false" outlineLevel="0" collapsed="false">
      <c r="A126" s="18" t="n">
        <v>112</v>
      </c>
      <c r="B126" s="19"/>
      <c r="C126" s="20" t="n">
        <v>30</v>
      </c>
      <c r="D126" s="21"/>
      <c r="E126" s="19" t="s">
        <v>66</v>
      </c>
      <c r="F126" s="22" t="n">
        <f aca="false">G126+H126+I126+J126</f>
        <v>15.55114</v>
      </c>
      <c r="G126" s="22" t="n">
        <f aca="false">G127+G128+G129</f>
        <v>0.6</v>
      </c>
      <c r="H126" s="22" t="n">
        <f aca="false">H127+H128+H129</f>
        <v>0.2</v>
      </c>
      <c r="I126" s="22" t="n">
        <f aca="false">I127+I128+I129</f>
        <v>1.91</v>
      </c>
      <c r="J126" s="23" t="n">
        <f aca="false">J127+J128+J129</f>
        <v>12.84114</v>
      </c>
    </row>
    <row r="127" customFormat="false" ht="12.75" hidden="false" customHeight="false" outlineLevel="0" collapsed="false">
      <c r="A127" s="18" t="n">
        <v>113</v>
      </c>
      <c r="B127" s="19"/>
      <c r="C127" s="20"/>
      <c r="D127" s="21" t="s">
        <v>49</v>
      </c>
      <c r="E127" s="41" t="s">
        <v>149</v>
      </c>
      <c r="F127" s="26" t="n">
        <f aca="false">G127+H127+I127+J127</f>
        <v>0</v>
      </c>
      <c r="G127" s="26" t="n">
        <f aca="false">G223</f>
        <v>0</v>
      </c>
      <c r="H127" s="26" t="n">
        <f aca="false">H223</f>
        <v>0</v>
      </c>
      <c r="I127" s="26" t="n">
        <f aca="false">I223</f>
        <v>0</v>
      </c>
      <c r="J127" s="28" t="n">
        <f aca="false">J223</f>
        <v>0</v>
      </c>
    </row>
    <row r="128" customFormat="false" ht="12.75" hidden="false" customHeight="false" outlineLevel="0" collapsed="false">
      <c r="A128" s="18" t="n">
        <v>114</v>
      </c>
      <c r="B128" s="19"/>
      <c r="C128" s="20"/>
      <c r="D128" s="21" t="s">
        <v>70</v>
      </c>
      <c r="E128" s="41" t="s">
        <v>150</v>
      </c>
      <c r="F128" s="26" t="n">
        <f aca="false">G128+H128+I128+J128</f>
        <v>0</v>
      </c>
      <c r="G128" s="26" t="n">
        <f aca="false">G224</f>
        <v>0</v>
      </c>
      <c r="H128" s="26" t="n">
        <f aca="false">H224</f>
        <v>0</v>
      </c>
      <c r="I128" s="26" t="n">
        <f aca="false">I224</f>
        <v>0</v>
      </c>
      <c r="J128" s="28" t="n">
        <f aca="false">J224</f>
        <v>0</v>
      </c>
    </row>
    <row r="129" customFormat="false" ht="12.75" hidden="false" customHeight="false" outlineLevel="0" collapsed="false">
      <c r="A129" s="18" t="n">
        <v>115</v>
      </c>
      <c r="B129" s="19"/>
      <c r="C129" s="20"/>
      <c r="D129" s="21" t="n">
        <v>30</v>
      </c>
      <c r="E129" s="41" t="s">
        <v>151</v>
      </c>
      <c r="F129" s="26" t="n">
        <f aca="false">G129+H129+I129+J129</f>
        <v>15.55114</v>
      </c>
      <c r="G129" s="26" t="n">
        <f aca="false">G225</f>
        <v>0.6</v>
      </c>
      <c r="H129" s="26" t="n">
        <f aca="false">H225</f>
        <v>0.2</v>
      </c>
      <c r="I129" s="26" t="n">
        <f aca="false">I225</f>
        <v>1.91</v>
      </c>
      <c r="J129" s="28" t="n">
        <f aca="false">J225</f>
        <v>12.84114</v>
      </c>
    </row>
    <row r="130" customFormat="false" ht="12.75" hidden="false" customHeight="false" outlineLevel="0" collapsed="false">
      <c r="A130" s="18" t="n">
        <v>116</v>
      </c>
      <c r="B130" s="19" t="n">
        <v>70</v>
      </c>
      <c r="C130" s="20"/>
      <c r="D130" s="21"/>
      <c r="E130" s="19" t="s">
        <v>152</v>
      </c>
      <c r="F130" s="22" t="n">
        <f aca="false">G130+H130+I130+J130</f>
        <v>14.55</v>
      </c>
      <c r="G130" s="22" t="n">
        <f aca="false">G131</f>
        <v>6.3</v>
      </c>
      <c r="H130" s="22" t="n">
        <f aca="false">H131</f>
        <v>0</v>
      </c>
      <c r="I130" s="22" t="n">
        <f aca="false">I131</f>
        <v>0</v>
      </c>
      <c r="J130" s="23" t="n">
        <f aca="false">J131</f>
        <v>8.25</v>
      </c>
    </row>
    <row r="131" customFormat="false" ht="12.75" hidden="false" customHeight="false" outlineLevel="0" collapsed="false">
      <c r="A131" s="18" t="n">
        <v>117</v>
      </c>
      <c r="B131" s="19" t="n">
        <v>71</v>
      </c>
      <c r="C131" s="20"/>
      <c r="D131" s="21"/>
      <c r="E131" s="19" t="s">
        <v>153</v>
      </c>
      <c r="F131" s="22" t="n">
        <f aca="false">G131+H131+I131+J131</f>
        <v>14.55</v>
      </c>
      <c r="G131" s="22" t="n">
        <f aca="false">G132</f>
        <v>6.3</v>
      </c>
      <c r="H131" s="22" t="n">
        <f aca="false">H132</f>
        <v>0</v>
      </c>
      <c r="I131" s="22" t="n">
        <f aca="false">I132</f>
        <v>0</v>
      </c>
      <c r="J131" s="23" t="n">
        <f aca="false">J132</f>
        <v>8.25</v>
      </c>
    </row>
    <row r="132" customFormat="false" ht="12.75" hidden="false" customHeight="false" outlineLevel="0" collapsed="false">
      <c r="A132" s="18" t="n">
        <v>118</v>
      </c>
      <c r="B132" s="19"/>
      <c r="C132" s="20" t="s">
        <v>41</v>
      </c>
      <c r="D132" s="21"/>
      <c r="E132" s="19" t="s">
        <v>154</v>
      </c>
      <c r="F132" s="22" t="n">
        <f aca="false">G132+H132+I132+J132</f>
        <v>14.55</v>
      </c>
      <c r="G132" s="22" t="n">
        <f aca="false">G133+G134+G135+G136</f>
        <v>6.3</v>
      </c>
      <c r="H132" s="22" t="n">
        <f aca="false">H133+H134+H135+H136</f>
        <v>0</v>
      </c>
      <c r="I132" s="22" t="n">
        <f aca="false">I133+I134+I135+I136</f>
        <v>0</v>
      </c>
      <c r="J132" s="23" t="n">
        <f aca="false">J133+J134+J135+J136</f>
        <v>8.25</v>
      </c>
    </row>
    <row r="133" customFormat="false" ht="12.75" hidden="false" customHeight="false" outlineLevel="0" collapsed="false">
      <c r="A133" s="18" t="n">
        <v>119</v>
      </c>
      <c r="B133" s="19"/>
      <c r="C133" s="20"/>
      <c r="D133" s="21" t="s">
        <v>41</v>
      </c>
      <c r="E133" s="41" t="s">
        <v>155</v>
      </c>
      <c r="F133" s="26" t="n">
        <f aca="false">G133+H133+I133+J133</f>
        <v>0</v>
      </c>
      <c r="G133" s="26" t="n">
        <f aca="false">G229</f>
        <v>0</v>
      </c>
      <c r="H133" s="26" t="n">
        <f aca="false">H229</f>
        <v>0</v>
      </c>
      <c r="I133" s="26" t="n">
        <f aca="false">I229</f>
        <v>0</v>
      </c>
      <c r="J133" s="28" t="n">
        <f aca="false">J229</f>
        <v>0</v>
      </c>
    </row>
    <row r="134" customFormat="false" ht="12.75" hidden="false" customHeight="false" outlineLevel="0" collapsed="false">
      <c r="A134" s="18" t="n">
        <v>120</v>
      </c>
      <c r="B134" s="19"/>
      <c r="C134" s="20"/>
      <c r="D134" s="21" t="s">
        <v>45</v>
      </c>
      <c r="E134" s="41" t="s">
        <v>156</v>
      </c>
      <c r="F134" s="26" t="n">
        <f aca="false">G134+H134+I134+J134</f>
        <v>0</v>
      </c>
      <c r="G134" s="26" t="n">
        <f aca="false">G230</f>
        <v>0</v>
      </c>
      <c r="H134" s="26" t="n">
        <f aca="false">H230</f>
        <v>0</v>
      </c>
      <c r="I134" s="26" t="n">
        <f aca="false">I230</f>
        <v>0</v>
      </c>
      <c r="J134" s="28" t="n">
        <f aca="false">J230</f>
        <v>0</v>
      </c>
    </row>
    <row r="135" customFormat="false" ht="12.75" hidden="false" customHeight="false" outlineLevel="0" collapsed="false">
      <c r="A135" s="18" t="n">
        <v>121</v>
      </c>
      <c r="B135" s="19"/>
      <c r="C135" s="20"/>
      <c r="D135" s="21" t="s">
        <v>47</v>
      </c>
      <c r="E135" s="41" t="s">
        <v>157</v>
      </c>
      <c r="F135" s="26" t="n">
        <f aca="false">G135+H135+I135+J135</f>
        <v>0</v>
      </c>
      <c r="G135" s="26" t="n">
        <f aca="false">G231</f>
        <v>0</v>
      </c>
      <c r="H135" s="26" t="n">
        <f aca="false">H231</f>
        <v>0</v>
      </c>
      <c r="I135" s="26" t="n">
        <f aca="false">I231</f>
        <v>0</v>
      </c>
      <c r="J135" s="28" t="n">
        <f aca="false">J231</f>
        <v>0</v>
      </c>
    </row>
    <row r="136" customFormat="false" ht="12.75" hidden="false" customHeight="false" outlineLevel="0" collapsed="false">
      <c r="A136" s="18" t="n">
        <v>122</v>
      </c>
      <c r="B136" s="19"/>
      <c r="C136" s="20"/>
      <c r="D136" s="21" t="n">
        <v>30</v>
      </c>
      <c r="E136" s="41" t="s">
        <v>158</v>
      </c>
      <c r="F136" s="26" t="n">
        <f aca="false">G136+H136+I136+J136</f>
        <v>14.55</v>
      </c>
      <c r="G136" s="26" t="n">
        <f aca="false">G232</f>
        <v>6.3</v>
      </c>
      <c r="H136" s="26" t="n">
        <f aca="false">H232</f>
        <v>0</v>
      </c>
      <c r="I136" s="26" t="n">
        <f aca="false">I232</f>
        <v>0</v>
      </c>
      <c r="J136" s="28" t="n">
        <v>8.25</v>
      </c>
    </row>
    <row r="137" customFormat="false" ht="12.75" hidden="false" customHeight="false" outlineLevel="0" collapsed="false">
      <c r="A137" s="18" t="n">
        <v>123</v>
      </c>
      <c r="B137" s="19"/>
      <c r="C137" s="20"/>
      <c r="D137" s="21"/>
      <c r="E137" s="19" t="s">
        <v>159</v>
      </c>
      <c r="F137" s="22" t="n">
        <f aca="false">G137+H137+I137+J137</f>
        <v>12451.65494</v>
      </c>
      <c r="G137" s="22" t="n">
        <f aca="false">G56</f>
        <v>3400.81</v>
      </c>
      <c r="H137" s="22" t="n">
        <f aca="false">H56</f>
        <v>3124.34</v>
      </c>
      <c r="I137" s="22" t="n">
        <f aca="false">I56</f>
        <v>2837.54</v>
      </c>
      <c r="J137" s="23" t="n">
        <f aca="false">J56</f>
        <v>3088.96494</v>
      </c>
    </row>
    <row r="138" customFormat="false" ht="12.75" hidden="false" customHeight="false" outlineLevel="0" collapsed="false">
      <c r="A138" s="18" t="n">
        <v>124</v>
      </c>
      <c r="B138" s="41" t="s">
        <v>14</v>
      </c>
      <c r="C138" s="21" t="s">
        <v>15</v>
      </c>
      <c r="D138" s="21" t="s">
        <v>16</v>
      </c>
      <c r="E138" s="41"/>
      <c r="F138" s="26"/>
      <c r="G138" s="26"/>
      <c r="H138" s="26"/>
      <c r="I138" s="26"/>
      <c r="J138" s="28"/>
    </row>
    <row r="139" customFormat="false" ht="12.75" hidden="false" customHeight="false" outlineLevel="0" collapsed="false">
      <c r="A139" s="18" t="n">
        <v>125</v>
      </c>
      <c r="B139" s="19" t="s">
        <v>160</v>
      </c>
      <c r="C139" s="20"/>
      <c r="D139" s="21"/>
      <c r="E139" s="19" t="s">
        <v>161</v>
      </c>
      <c r="F139" s="22" t="n">
        <f aca="false">G139+H139+I139+J139</f>
        <v>0</v>
      </c>
      <c r="G139" s="22" t="n">
        <f aca="false">G140+G144+G147+G148</f>
        <v>0</v>
      </c>
      <c r="H139" s="22" t="n">
        <f aca="false">H140+H144+H147+H148</f>
        <v>0</v>
      </c>
      <c r="I139" s="22" t="n">
        <f aca="false">I140+I144+I147+I148</f>
        <v>0</v>
      </c>
      <c r="J139" s="23" t="n">
        <f aca="false">J140+J144+J147+J148</f>
        <v>0</v>
      </c>
    </row>
    <row r="140" customFormat="false" ht="12.75" hidden="false" customHeight="false" outlineLevel="0" collapsed="false">
      <c r="A140" s="18" t="n">
        <v>126</v>
      </c>
      <c r="B140" s="19"/>
      <c r="C140" s="20" t="s">
        <v>49</v>
      </c>
      <c r="D140" s="21"/>
      <c r="E140" s="19" t="s">
        <v>162</v>
      </c>
      <c r="F140" s="22" t="n">
        <f aca="false">G140+H140+I140+J140</f>
        <v>0</v>
      </c>
      <c r="G140" s="22" t="n">
        <f aca="false">G141+G142+G143</f>
        <v>0</v>
      </c>
      <c r="H140" s="22" t="n">
        <f aca="false">H141+H142+H143</f>
        <v>0</v>
      </c>
      <c r="I140" s="22" t="n">
        <f aca="false">I141+I142+I143</f>
        <v>0</v>
      </c>
      <c r="J140" s="23" t="n">
        <f aca="false">J141+J142+J143</f>
        <v>0</v>
      </c>
    </row>
    <row r="141" customFormat="false" ht="12.75" hidden="false" customHeight="false" outlineLevel="0" collapsed="false">
      <c r="A141" s="18" t="n">
        <v>127</v>
      </c>
      <c r="B141" s="19"/>
      <c r="C141" s="20"/>
      <c r="D141" s="21" t="s">
        <v>45</v>
      </c>
      <c r="E141" s="41" t="s">
        <v>163</v>
      </c>
      <c r="F141" s="26" t="n">
        <f aca="false">G141+H141+I141+J141</f>
        <v>0</v>
      </c>
      <c r="G141" s="26" t="n">
        <f aca="false">G142+G143+G144</f>
        <v>0</v>
      </c>
      <c r="H141" s="26" t="n">
        <v>0</v>
      </c>
      <c r="I141" s="26" t="n">
        <v>0</v>
      </c>
      <c r="J141" s="28" t="n">
        <v>0</v>
      </c>
    </row>
    <row r="142" customFormat="false" ht="12.75" hidden="false" customHeight="false" outlineLevel="0" collapsed="false">
      <c r="A142" s="18" t="n">
        <v>128</v>
      </c>
      <c r="B142" s="19"/>
      <c r="C142" s="20"/>
      <c r="D142" s="21" t="s">
        <v>28</v>
      </c>
      <c r="E142" s="41" t="s">
        <v>164</v>
      </c>
      <c r="F142" s="26" t="n">
        <f aca="false">G142+H142+I142+J142</f>
        <v>0</v>
      </c>
      <c r="G142" s="26" t="n">
        <f aca="false">G143+G144+G145</f>
        <v>0</v>
      </c>
      <c r="H142" s="26" t="n">
        <v>0</v>
      </c>
      <c r="I142" s="26" t="n">
        <v>0</v>
      </c>
      <c r="J142" s="28" t="n">
        <v>0</v>
      </c>
    </row>
    <row r="143" customFormat="false" ht="12.75" hidden="false" customHeight="false" outlineLevel="0" collapsed="false">
      <c r="A143" s="18" t="n">
        <v>129</v>
      </c>
      <c r="B143" s="19"/>
      <c r="C143" s="20"/>
      <c r="D143" s="21" t="n">
        <v>50</v>
      </c>
      <c r="E143" s="41" t="s">
        <v>165</v>
      </c>
      <c r="F143" s="26" t="n">
        <f aca="false">G143+H143+I143+J143</f>
        <v>0</v>
      </c>
      <c r="G143" s="26" t="n">
        <f aca="false">G144+G145+G146</f>
        <v>0</v>
      </c>
      <c r="H143" s="26" t="n">
        <v>0</v>
      </c>
      <c r="I143" s="26" t="n">
        <v>0</v>
      </c>
      <c r="J143" s="28" t="n">
        <v>0</v>
      </c>
    </row>
    <row r="144" customFormat="false" ht="12.75" hidden="false" customHeight="false" outlineLevel="0" collapsed="false">
      <c r="A144" s="18" t="n">
        <v>130</v>
      </c>
      <c r="B144" s="19"/>
      <c r="C144" s="20" t="s">
        <v>85</v>
      </c>
      <c r="D144" s="21"/>
      <c r="E144" s="19" t="s">
        <v>166</v>
      </c>
      <c r="F144" s="22" t="n">
        <f aca="false">G144+H144+I144+J144</f>
        <v>0</v>
      </c>
      <c r="G144" s="22" t="n">
        <f aca="false">G145+G146</f>
        <v>0</v>
      </c>
      <c r="H144" s="22" t="n">
        <f aca="false">H145+H146</f>
        <v>0</v>
      </c>
      <c r="I144" s="22" t="n">
        <f aca="false">I145+I146</f>
        <v>0</v>
      </c>
      <c r="J144" s="23" t="n">
        <f aca="false">J145+J146</f>
        <v>0</v>
      </c>
    </row>
    <row r="145" customFormat="false" ht="12.75" hidden="false" customHeight="false" outlineLevel="0" collapsed="false">
      <c r="A145" s="18" t="n">
        <v>131</v>
      </c>
      <c r="B145" s="19"/>
      <c r="C145" s="20"/>
      <c r="D145" s="21" t="s">
        <v>41</v>
      </c>
      <c r="E145" s="41" t="s">
        <v>167</v>
      </c>
      <c r="F145" s="26" t="n">
        <f aca="false">G145+H145+I145+J145</f>
        <v>0</v>
      </c>
      <c r="G145" s="26" t="n">
        <f aca="false">G146+G147</f>
        <v>0</v>
      </c>
      <c r="H145" s="26" t="n">
        <v>0</v>
      </c>
      <c r="I145" s="26" t="n">
        <v>0</v>
      </c>
      <c r="J145" s="28" t="n">
        <v>0</v>
      </c>
    </row>
    <row r="146" customFormat="false" ht="12.75" hidden="false" customHeight="false" outlineLevel="0" collapsed="false">
      <c r="A146" s="18" t="n">
        <v>132</v>
      </c>
      <c r="B146" s="19"/>
      <c r="C146" s="20"/>
      <c r="D146" s="21" t="s">
        <v>85</v>
      </c>
      <c r="E146" s="41" t="s">
        <v>168</v>
      </c>
      <c r="F146" s="26" t="n">
        <f aca="false">G146+H146+I146+J146</f>
        <v>0</v>
      </c>
      <c r="G146" s="26" t="n">
        <f aca="false">G147+G148</f>
        <v>0</v>
      </c>
      <c r="H146" s="26" t="n">
        <v>0</v>
      </c>
      <c r="I146" s="26" t="n">
        <v>0</v>
      </c>
      <c r="J146" s="28" t="n">
        <v>0</v>
      </c>
    </row>
    <row r="147" customFormat="false" ht="12.75" hidden="false" customHeight="false" outlineLevel="0" collapsed="false">
      <c r="A147" s="18" t="n">
        <v>133</v>
      </c>
      <c r="B147" s="19"/>
      <c r="C147" s="20" t="n">
        <v>10</v>
      </c>
      <c r="D147" s="21"/>
      <c r="E147" s="19" t="s">
        <v>169</v>
      </c>
      <c r="F147" s="22" t="n">
        <f aca="false">G147+H147+I147+J147</f>
        <v>0</v>
      </c>
      <c r="G147" s="22" t="n">
        <v>0</v>
      </c>
      <c r="H147" s="22" t="n">
        <v>0</v>
      </c>
      <c r="I147" s="22" t="n">
        <v>0</v>
      </c>
      <c r="J147" s="23" t="n">
        <v>0</v>
      </c>
    </row>
    <row r="148" customFormat="false" ht="12.75" hidden="false" customHeight="false" outlineLevel="0" collapsed="false">
      <c r="A148" s="18" t="n">
        <v>134</v>
      </c>
      <c r="B148" s="19"/>
      <c r="C148" s="20" t="n">
        <v>50</v>
      </c>
      <c r="D148" s="21"/>
      <c r="E148" s="19" t="s">
        <v>170</v>
      </c>
      <c r="F148" s="22" t="n">
        <f aca="false">G148+H148+I148+J148</f>
        <v>0</v>
      </c>
      <c r="G148" s="22" t="n">
        <f aca="false">G149+G150</f>
        <v>0</v>
      </c>
      <c r="H148" s="22" t="n">
        <f aca="false">H149+H150</f>
        <v>0</v>
      </c>
      <c r="I148" s="22" t="n">
        <f aca="false">I149+I150</f>
        <v>0</v>
      </c>
      <c r="J148" s="23" t="n">
        <f aca="false">J149+J150</f>
        <v>0</v>
      </c>
    </row>
    <row r="149" customFormat="false" ht="12.75" hidden="false" customHeight="false" outlineLevel="0" collapsed="false">
      <c r="A149" s="18" t="n">
        <v>135</v>
      </c>
      <c r="B149" s="19"/>
      <c r="C149" s="20"/>
      <c r="D149" s="21" t="s">
        <v>41</v>
      </c>
      <c r="E149" s="41" t="s">
        <v>171</v>
      </c>
      <c r="F149" s="26" t="n">
        <f aca="false">G149+H149+I149+J149</f>
        <v>0</v>
      </c>
      <c r="G149" s="26" t="n">
        <v>0</v>
      </c>
      <c r="H149" s="26" t="n">
        <v>0</v>
      </c>
      <c r="I149" s="26" t="n">
        <v>0</v>
      </c>
      <c r="J149" s="28" t="n">
        <v>0</v>
      </c>
    </row>
    <row r="150" customFormat="false" ht="12.75" hidden="false" customHeight="false" outlineLevel="0" collapsed="false">
      <c r="A150" s="18" t="n">
        <v>136</v>
      </c>
      <c r="B150" s="19"/>
      <c r="C150" s="20"/>
      <c r="D150" s="21" t="n">
        <v>50</v>
      </c>
      <c r="E150" s="41" t="s">
        <v>172</v>
      </c>
      <c r="F150" s="26" t="n">
        <f aca="false">G150+H150+I150+J150</f>
        <v>0</v>
      </c>
      <c r="G150" s="26" t="n">
        <v>0</v>
      </c>
      <c r="H150" s="26" t="n">
        <v>0</v>
      </c>
      <c r="I150" s="26" t="n">
        <v>0</v>
      </c>
      <c r="J150" s="28" t="n">
        <v>0</v>
      </c>
    </row>
    <row r="151" customFormat="false" ht="12.75" hidden="false" customHeight="false" outlineLevel="0" collapsed="false">
      <c r="A151" s="18" t="n">
        <v>137</v>
      </c>
      <c r="B151" s="19"/>
      <c r="C151" s="20"/>
      <c r="D151" s="21"/>
      <c r="E151" s="19" t="s">
        <v>173</v>
      </c>
      <c r="F151" s="43" t="n">
        <f aca="false">G151+H151+I151+J151</f>
        <v>11782.95494</v>
      </c>
      <c r="G151" s="43" t="n">
        <f aca="false">G153+G226</f>
        <v>3327.75</v>
      </c>
      <c r="H151" s="43" t="n">
        <f aca="false">H153+H226</f>
        <v>3001.26</v>
      </c>
      <c r="I151" s="43" t="n">
        <f aca="false">I153+I226</f>
        <v>2607.85</v>
      </c>
      <c r="J151" s="44" t="n">
        <f aca="false">J153+J226</f>
        <v>2846.09494</v>
      </c>
    </row>
    <row r="152" customFormat="false" ht="12.75" hidden="false" customHeight="false" outlineLevel="0" collapsed="false">
      <c r="A152" s="18" t="n">
        <v>138</v>
      </c>
      <c r="B152" s="41" t="s">
        <v>73</v>
      </c>
      <c r="C152" s="21" t="s">
        <v>74</v>
      </c>
      <c r="D152" s="21" t="s">
        <v>75</v>
      </c>
      <c r="E152" s="41" t="s">
        <v>17</v>
      </c>
      <c r="F152" s="26"/>
      <c r="G152" s="26"/>
      <c r="H152" s="26"/>
      <c r="I152" s="26"/>
      <c r="J152" s="28"/>
    </row>
    <row r="153" customFormat="false" ht="12.75" hidden="false" customHeight="false" outlineLevel="0" collapsed="false">
      <c r="A153" s="18" t="n">
        <v>139</v>
      </c>
      <c r="B153" s="19"/>
      <c r="C153" s="20"/>
      <c r="D153" s="21"/>
      <c r="E153" s="19" t="s">
        <v>174</v>
      </c>
      <c r="F153" s="22" t="n">
        <f aca="false">G153+H153+I153+J153</f>
        <v>11774.70494</v>
      </c>
      <c r="G153" s="22" t="n">
        <f aca="false">G154+G187</f>
        <v>3321.45</v>
      </c>
      <c r="H153" s="22" t="n">
        <f aca="false">H154+H187</f>
        <v>3001.26</v>
      </c>
      <c r="I153" s="22" t="n">
        <f aca="false">I154+I187</f>
        <v>2607.85</v>
      </c>
      <c r="J153" s="22" t="n">
        <f aca="false">J154+J187</f>
        <v>2844.14494</v>
      </c>
    </row>
    <row r="154" customFormat="false" ht="12.75" hidden="false" customHeight="false" outlineLevel="0" collapsed="false">
      <c r="A154" s="18" t="n">
        <v>140</v>
      </c>
      <c r="B154" s="19" t="n">
        <v>10</v>
      </c>
      <c r="C154" s="20"/>
      <c r="D154" s="21"/>
      <c r="E154" s="19" t="s">
        <v>78</v>
      </c>
      <c r="F154" s="22" t="n">
        <f aca="false">G154+H154+I154+J154</f>
        <v>9364.32314</v>
      </c>
      <c r="G154" s="22" t="n">
        <f aca="false">G155+G173+G180</f>
        <v>2249.4</v>
      </c>
      <c r="H154" s="22" t="n">
        <f aca="false">H155+H173+H180</f>
        <v>2440.85</v>
      </c>
      <c r="I154" s="22" t="n">
        <f aca="false">I155+I173+I180</f>
        <v>2239.73</v>
      </c>
      <c r="J154" s="23" t="n">
        <f aca="false">J155+J173+J180</f>
        <v>2434.34314</v>
      </c>
    </row>
    <row r="155" customFormat="false" ht="12.75" hidden="false" customHeight="false" outlineLevel="0" collapsed="false">
      <c r="A155" s="18" t="n">
        <v>141</v>
      </c>
      <c r="B155" s="19"/>
      <c r="C155" s="20" t="s">
        <v>41</v>
      </c>
      <c r="D155" s="21"/>
      <c r="E155" s="19" t="s">
        <v>79</v>
      </c>
      <c r="F155" s="22" t="n">
        <f aca="false">G155+H155+I155+J155</f>
        <v>6803.99201</v>
      </c>
      <c r="G155" s="22" t="n">
        <f aca="false">G156+G157+G158+G159+G160+G161+G162+G163+G164+G165+G166+G167+G168+G169+G170+G171+G172</f>
        <v>1596.91</v>
      </c>
      <c r="H155" s="22" t="n">
        <f aca="false">H156+H157+H158+H159+H160+H161+H162+H163+H164+H165+H166+H167+H168+H169+H170+H171+H172</f>
        <v>1761.61</v>
      </c>
      <c r="I155" s="22" t="n">
        <f aca="false">I156+I157+I158+I159+I160+I161+I162+I163+I164+I165+I166+I167+I168+I169+I170+I171+I172</f>
        <v>1634.52</v>
      </c>
      <c r="J155" s="23" t="n">
        <f aca="false">J156+J157+J158+J159+J160+J161+J162+J163+J164+J165+J166+J167+J168+J169+J170+J171+J172</f>
        <v>1810.95201</v>
      </c>
    </row>
    <row r="156" customFormat="false" ht="12.75" hidden="false" customHeight="false" outlineLevel="0" collapsed="false">
      <c r="A156" s="18" t="n">
        <v>142</v>
      </c>
      <c r="B156" s="19"/>
      <c r="C156" s="20"/>
      <c r="D156" s="21" t="s">
        <v>41</v>
      </c>
      <c r="E156" s="41" t="s">
        <v>80</v>
      </c>
      <c r="F156" s="26" t="n">
        <f aca="false">G156+H156+I156+J156</f>
        <v>3203.4</v>
      </c>
      <c r="G156" s="26" t="n">
        <v>632.68</v>
      </c>
      <c r="H156" s="26" t="n">
        <v>752.28</v>
      </c>
      <c r="I156" s="26" t="n">
        <v>884.99</v>
      </c>
      <c r="J156" s="28" t="n">
        <v>933.45</v>
      </c>
    </row>
    <row r="157" customFormat="false" ht="12.75" hidden="false" customHeight="false" outlineLevel="0" collapsed="false">
      <c r="A157" s="18" t="n">
        <v>143</v>
      </c>
      <c r="B157" s="19"/>
      <c r="C157" s="20"/>
      <c r="D157" s="21" t="s">
        <v>45</v>
      </c>
      <c r="E157" s="41" t="s">
        <v>81</v>
      </c>
      <c r="F157" s="26" t="n">
        <f aca="false">G157+H157+I157+J157</f>
        <v>95.74</v>
      </c>
      <c r="G157" s="26" t="n">
        <v>20.7</v>
      </c>
      <c r="H157" s="26" t="n">
        <v>28.42</v>
      </c>
      <c r="I157" s="26" t="n">
        <v>26.7</v>
      </c>
      <c r="J157" s="28" t="n">
        <v>19.92</v>
      </c>
    </row>
    <row r="158" customFormat="false" ht="12.75" hidden="false" customHeight="false" outlineLevel="0" collapsed="false">
      <c r="A158" s="18" t="n">
        <v>144</v>
      </c>
      <c r="B158" s="19"/>
      <c r="C158" s="20"/>
      <c r="D158" s="21" t="s">
        <v>47</v>
      </c>
      <c r="E158" s="41" t="s">
        <v>82</v>
      </c>
      <c r="F158" s="26" t="n">
        <f aca="false">G158+H158+I158+J158</f>
        <v>43.986</v>
      </c>
      <c r="G158" s="26" t="n">
        <v>10.5</v>
      </c>
      <c r="H158" s="26" t="n">
        <v>12.43</v>
      </c>
      <c r="I158" s="26" t="n">
        <v>13.66</v>
      </c>
      <c r="J158" s="28" t="n">
        <v>7.396</v>
      </c>
    </row>
    <row r="159" customFormat="false" ht="12.75" hidden="false" customHeight="false" outlineLevel="0" collapsed="false">
      <c r="A159" s="18" t="n">
        <v>145</v>
      </c>
      <c r="B159" s="19"/>
      <c r="C159" s="20"/>
      <c r="D159" s="21" t="s">
        <v>49</v>
      </c>
      <c r="E159" s="41" t="s">
        <v>83</v>
      </c>
      <c r="F159" s="26" t="n">
        <f aca="false">G159+H159+I159+J159</f>
        <v>513.6671</v>
      </c>
      <c r="G159" s="26" t="n">
        <v>122.58</v>
      </c>
      <c r="H159" s="26" t="n">
        <v>144.5</v>
      </c>
      <c r="I159" s="26" t="n">
        <v>116.56</v>
      </c>
      <c r="J159" s="28" t="n">
        <v>130.0271</v>
      </c>
    </row>
    <row r="160" customFormat="false" ht="12.75" hidden="false" customHeight="false" outlineLevel="0" collapsed="false">
      <c r="A160" s="18" t="n">
        <v>146</v>
      </c>
      <c r="B160" s="19"/>
      <c r="C160" s="20"/>
      <c r="D160" s="21" t="s">
        <v>28</v>
      </c>
      <c r="E160" s="41" t="s">
        <v>84</v>
      </c>
      <c r="F160" s="26" t="n">
        <f aca="false">G160+H160+I160+J160</f>
        <v>1644.33216</v>
      </c>
      <c r="G160" s="26" t="n">
        <v>394.17</v>
      </c>
      <c r="H160" s="26" t="n">
        <v>445.21</v>
      </c>
      <c r="I160" s="26" t="n">
        <v>380.19</v>
      </c>
      <c r="J160" s="28" t="n">
        <v>424.76216</v>
      </c>
    </row>
    <row r="161" customFormat="false" ht="12.75" hidden="false" customHeight="false" outlineLevel="0" collapsed="false">
      <c r="A161" s="18" t="n">
        <v>147</v>
      </c>
      <c r="B161" s="19"/>
      <c r="C161" s="20"/>
      <c r="D161" s="21" t="s">
        <v>85</v>
      </c>
      <c r="E161" s="41" t="s">
        <v>86</v>
      </c>
      <c r="F161" s="26" t="n">
        <f aca="false">G161+H161+I161+J161</f>
        <v>250.90206</v>
      </c>
      <c r="G161" s="26" t="n">
        <v>0</v>
      </c>
      <c r="H161" s="26" t="n">
        <v>34.01</v>
      </c>
      <c r="I161" s="26" t="n">
        <v>105.69</v>
      </c>
      <c r="J161" s="28" t="n">
        <v>111.20206</v>
      </c>
    </row>
    <row r="162" customFormat="false" ht="12.75" hidden="false" customHeight="false" outlineLevel="0" collapsed="false">
      <c r="A162" s="18" t="n">
        <v>148</v>
      </c>
      <c r="B162" s="19"/>
      <c r="C162" s="20"/>
      <c r="D162" s="21" t="s">
        <v>87</v>
      </c>
      <c r="E162" s="41" t="s">
        <v>88</v>
      </c>
      <c r="F162" s="26" t="n">
        <f aca="false">G162+H162+I162+J162</f>
        <v>1.44</v>
      </c>
      <c r="G162" s="26" t="n">
        <v>0.13</v>
      </c>
      <c r="H162" s="26" t="n">
        <v>1.31</v>
      </c>
      <c r="I162" s="26" t="n">
        <v>0</v>
      </c>
      <c r="J162" s="28" t="n">
        <v>0</v>
      </c>
    </row>
    <row r="163" customFormat="false" ht="12.75" hidden="false" customHeight="false" outlineLevel="0" collapsed="false">
      <c r="A163" s="18" t="n">
        <v>149</v>
      </c>
      <c r="B163" s="19"/>
      <c r="C163" s="20"/>
      <c r="D163" s="21" t="s">
        <v>89</v>
      </c>
      <c r="E163" s="41" t="s">
        <v>90</v>
      </c>
      <c r="F163" s="26" t="n">
        <f aca="false">G163+H163+I163+J163</f>
        <v>383.75774</v>
      </c>
      <c r="G163" s="26" t="n">
        <v>124.09</v>
      </c>
      <c r="H163" s="26" t="n">
        <v>124.09</v>
      </c>
      <c r="I163" s="26" t="n">
        <v>0</v>
      </c>
      <c r="J163" s="28" t="n">
        <v>135.57774</v>
      </c>
    </row>
    <row r="164" customFormat="false" ht="12.75" hidden="false" customHeight="false" outlineLevel="0" collapsed="false">
      <c r="A164" s="18" t="n">
        <v>150</v>
      </c>
      <c r="B164" s="19"/>
      <c r="C164" s="20"/>
      <c r="D164" s="21" t="s">
        <v>70</v>
      </c>
      <c r="E164" s="41" t="s">
        <v>175</v>
      </c>
      <c r="F164" s="26" t="n">
        <f aca="false">G164+H164+I164+J164</f>
        <v>0</v>
      </c>
      <c r="G164" s="26" t="n">
        <v>0</v>
      </c>
      <c r="H164" s="26" t="n">
        <v>0</v>
      </c>
      <c r="I164" s="26" t="n">
        <v>0</v>
      </c>
      <c r="J164" s="28" t="n">
        <v>0</v>
      </c>
    </row>
    <row r="165" customFormat="false" ht="12.75" hidden="false" customHeight="false" outlineLevel="0" collapsed="false">
      <c r="A165" s="18" t="n">
        <v>151</v>
      </c>
      <c r="B165" s="19"/>
      <c r="C165" s="20"/>
      <c r="D165" s="21" t="n">
        <v>10</v>
      </c>
      <c r="E165" s="41" t="s">
        <v>92</v>
      </c>
      <c r="F165" s="26" t="n">
        <f aca="false">G165+H165+I165+J165</f>
        <v>33.70755</v>
      </c>
      <c r="G165" s="26" t="n">
        <v>0</v>
      </c>
      <c r="H165" s="26" t="n">
        <v>12.53</v>
      </c>
      <c r="I165" s="26" t="n">
        <v>9.74</v>
      </c>
      <c r="J165" s="28" t="n">
        <v>11.43755</v>
      </c>
    </row>
    <row r="166" customFormat="false" ht="12.75" hidden="false" customHeight="false" outlineLevel="0" collapsed="false">
      <c r="A166" s="18" t="n">
        <v>152</v>
      </c>
      <c r="B166" s="19"/>
      <c r="C166" s="20"/>
      <c r="D166" s="21" t="n">
        <v>11</v>
      </c>
      <c r="E166" s="41" t="s">
        <v>93</v>
      </c>
      <c r="F166" s="26" t="n">
        <f aca="false">G166+H166+I166+J166</f>
        <v>75.023</v>
      </c>
      <c r="G166" s="26" t="n">
        <v>0</v>
      </c>
      <c r="H166" s="26" t="n">
        <v>10.93</v>
      </c>
      <c r="I166" s="26" t="n">
        <v>32</v>
      </c>
      <c r="J166" s="28" t="n">
        <v>32.093</v>
      </c>
    </row>
    <row r="167" customFormat="false" ht="12.75" hidden="false" customHeight="false" outlineLevel="0" collapsed="false">
      <c r="A167" s="18" t="n">
        <v>153</v>
      </c>
      <c r="B167" s="19"/>
      <c r="C167" s="20"/>
      <c r="D167" s="21" t="n">
        <v>12</v>
      </c>
      <c r="E167" s="41" t="s">
        <v>94</v>
      </c>
      <c r="F167" s="26" t="n">
        <f aca="false">G167+H167+I167+J167</f>
        <v>0</v>
      </c>
      <c r="G167" s="26" t="n">
        <v>0</v>
      </c>
      <c r="H167" s="26" t="n">
        <v>0</v>
      </c>
      <c r="I167" s="26" t="n">
        <v>0</v>
      </c>
      <c r="J167" s="28" t="n">
        <v>0</v>
      </c>
    </row>
    <row r="168" customFormat="false" ht="12.75" hidden="false" customHeight="false" outlineLevel="0" collapsed="false">
      <c r="A168" s="18" t="n">
        <v>154</v>
      </c>
      <c r="B168" s="19"/>
      <c r="C168" s="20"/>
      <c r="D168" s="21" t="n">
        <v>13</v>
      </c>
      <c r="E168" s="41" t="s">
        <v>95</v>
      </c>
      <c r="F168" s="26" t="n">
        <f aca="false">G168+H168+I168+J168</f>
        <v>0</v>
      </c>
      <c r="G168" s="26" t="n">
        <v>0</v>
      </c>
      <c r="H168" s="26" t="n">
        <v>0</v>
      </c>
      <c r="I168" s="26" t="n">
        <v>0</v>
      </c>
      <c r="J168" s="28" t="n">
        <v>0</v>
      </c>
    </row>
    <row r="169" customFormat="false" ht="12.75" hidden="false" customHeight="false" outlineLevel="0" collapsed="false">
      <c r="A169" s="18" t="n">
        <v>155</v>
      </c>
      <c r="B169" s="19"/>
      <c r="C169" s="20"/>
      <c r="D169" s="21" t="n">
        <v>14</v>
      </c>
      <c r="E169" s="41" t="s">
        <v>96</v>
      </c>
      <c r="F169" s="26" t="n">
        <f aca="false">G169+H169+I169+J169</f>
        <v>0</v>
      </c>
      <c r="G169" s="26" t="n">
        <v>0</v>
      </c>
      <c r="H169" s="26" t="n">
        <v>0</v>
      </c>
      <c r="I169" s="26" t="n">
        <v>0</v>
      </c>
      <c r="J169" s="28" t="n">
        <v>0</v>
      </c>
    </row>
    <row r="170" customFormat="false" ht="12.75" hidden="false" customHeight="false" outlineLevel="0" collapsed="false">
      <c r="A170" s="18" t="n">
        <v>156</v>
      </c>
      <c r="B170" s="19"/>
      <c r="C170" s="20"/>
      <c r="D170" s="21" t="n">
        <v>15</v>
      </c>
      <c r="E170" s="41" t="s">
        <v>97</v>
      </c>
      <c r="F170" s="26" t="n">
        <f aca="false">G170+H170+I170+J170</f>
        <v>0</v>
      </c>
      <c r="G170" s="26" t="n">
        <v>0</v>
      </c>
      <c r="H170" s="26" t="n">
        <v>0</v>
      </c>
      <c r="I170" s="26" t="n">
        <v>0</v>
      </c>
      <c r="J170" s="28" t="n">
        <v>0</v>
      </c>
    </row>
    <row r="171" customFormat="false" ht="12.75" hidden="false" customHeight="false" outlineLevel="0" collapsed="false">
      <c r="A171" s="18" t="n">
        <v>157</v>
      </c>
      <c r="B171" s="19"/>
      <c r="C171" s="20"/>
      <c r="D171" s="21" t="n">
        <v>16</v>
      </c>
      <c r="E171" s="41" t="s">
        <v>98</v>
      </c>
      <c r="F171" s="26" t="n">
        <f aca="false">G171+H171+I171+J171</f>
        <v>0</v>
      </c>
      <c r="G171" s="26" t="n">
        <v>0</v>
      </c>
      <c r="H171" s="26" t="n">
        <v>0</v>
      </c>
      <c r="I171" s="26" t="n">
        <v>0</v>
      </c>
      <c r="J171" s="28" t="n">
        <v>0</v>
      </c>
    </row>
    <row r="172" customFormat="false" ht="12.75" hidden="false" customHeight="false" outlineLevel="0" collapsed="false">
      <c r="A172" s="18" t="n">
        <v>158</v>
      </c>
      <c r="B172" s="19"/>
      <c r="C172" s="20"/>
      <c r="D172" s="21" t="n">
        <v>30</v>
      </c>
      <c r="E172" s="41" t="s">
        <v>99</v>
      </c>
      <c r="F172" s="26" t="n">
        <f aca="false">G172+H172+I172+J172</f>
        <v>558.0364</v>
      </c>
      <c r="G172" s="26" t="n">
        <v>292.06</v>
      </c>
      <c r="H172" s="26" t="n">
        <v>195.9</v>
      </c>
      <c r="I172" s="26" t="n">
        <v>64.99</v>
      </c>
      <c r="J172" s="28" t="n">
        <v>5.0864</v>
      </c>
    </row>
    <row r="173" customFormat="false" ht="12.75" hidden="false" customHeight="false" outlineLevel="0" collapsed="false">
      <c r="A173" s="18" t="n">
        <v>159</v>
      </c>
      <c r="B173" s="19"/>
      <c r="C173" s="20" t="s">
        <v>45</v>
      </c>
      <c r="D173" s="21"/>
      <c r="E173" s="19" t="s">
        <v>100</v>
      </c>
      <c r="F173" s="22" t="n">
        <f aca="false">G173+H173+I173+J173</f>
        <v>605.15</v>
      </c>
      <c r="G173" s="22" t="n">
        <f aca="false">G174+G175+G176+G177+G178+G179</f>
        <v>163.59</v>
      </c>
      <c r="H173" s="22" t="n">
        <f aca="false">H174+H175+H176+H177+H178+H179</f>
        <v>161.57</v>
      </c>
      <c r="I173" s="22" t="n">
        <f aca="false">I174+I175+I176+I177+I178+I179</f>
        <v>123.7</v>
      </c>
      <c r="J173" s="22" t="n">
        <f aca="false">J174+J175+J176+J177+J178+J179</f>
        <v>156.29</v>
      </c>
    </row>
    <row r="174" customFormat="false" ht="12.75" hidden="false" customHeight="false" outlineLevel="0" collapsed="false">
      <c r="A174" s="18" t="n">
        <v>160</v>
      </c>
      <c r="B174" s="19"/>
      <c r="C174" s="20"/>
      <c r="D174" s="21" t="s">
        <v>41</v>
      </c>
      <c r="E174" s="41" t="s">
        <v>176</v>
      </c>
      <c r="F174" s="26" t="n">
        <f aca="false">G174+H174+I174+J174</f>
        <v>605.15</v>
      </c>
      <c r="G174" s="26" t="n">
        <v>163.59</v>
      </c>
      <c r="H174" s="26" t="n">
        <v>161.57</v>
      </c>
      <c r="I174" s="26" t="n">
        <v>123.7</v>
      </c>
      <c r="J174" s="28" t="n">
        <v>156.29</v>
      </c>
    </row>
    <row r="175" customFormat="false" ht="12.75" hidden="false" customHeight="false" outlineLevel="0" collapsed="false">
      <c r="A175" s="18" t="n">
        <v>161</v>
      </c>
      <c r="B175" s="19"/>
      <c r="C175" s="20"/>
      <c r="D175" s="21" t="s">
        <v>45</v>
      </c>
      <c r="E175" s="41" t="s">
        <v>177</v>
      </c>
      <c r="F175" s="26" t="n">
        <f aca="false">G175+H175+I175+J175</f>
        <v>0</v>
      </c>
      <c r="G175" s="26" t="n">
        <v>0</v>
      </c>
      <c r="H175" s="26" t="n">
        <v>0</v>
      </c>
      <c r="I175" s="26" t="n">
        <v>0</v>
      </c>
      <c r="J175" s="28" t="n">
        <v>0</v>
      </c>
    </row>
    <row r="176" customFormat="false" ht="12.75" hidden="false" customHeight="false" outlineLevel="0" collapsed="false">
      <c r="A176" s="18" t="n">
        <v>162</v>
      </c>
      <c r="B176" s="19"/>
      <c r="C176" s="20"/>
      <c r="D176" s="21" t="s">
        <v>47</v>
      </c>
      <c r="E176" s="41" t="s">
        <v>103</v>
      </c>
      <c r="F176" s="26" t="n">
        <f aca="false">G176+H176+I176+J176</f>
        <v>0</v>
      </c>
      <c r="G176" s="26" t="n">
        <v>0</v>
      </c>
      <c r="H176" s="26" t="n">
        <v>0</v>
      </c>
      <c r="I176" s="26" t="n">
        <v>0</v>
      </c>
      <c r="J176" s="28" t="n">
        <v>0</v>
      </c>
    </row>
    <row r="177" customFormat="false" ht="12.75" hidden="false" customHeight="false" outlineLevel="0" collapsed="false">
      <c r="A177" s="18" t="n">
        <v>163</v>
      </c>
      <c r="B177" s="19"/>
      <c r="C177" s="20"/>
      <c r="D177" s="21" t="s">
        <v>49</v>
      </c>
      <c r="E177" s="41" t="s">
        <v>178</v>
      </c>
      <c r="F177" s="26" t="n">
        <f aca="false">G177+H177+I177+J177</f>
        <v>0</v>
      </c>
      <c r="G177" s="26" t="n">
        <v>0</v>
      </c>
      <c r="H177" s="26" t="n">
        <v>0</v>
      </c>
      <c r="I177" s="26" t="n">
        <v>0</v>
      </c>
      <c r="J177" s="28" t="n">
        <v>0</v>
      </c>
    </row>
    <row r="178" customFormat="false" ht="12.75" hidden="false" customHeight="false" outlineLevel="0" collapsed="false">
      <c r="A178" s="18" t="n">
        <v>164</v>
      </c>
      <c r="B178" s="19"/>
      <c r="C178" s="20"/>
      <c r="D178" s="21" t="s">
        <v>28</v>
      </c>
      <c r="E178" s="41" t="s">
        <v>179</v>
      </c>
      <c r="F178" s="26" t="n">
        <f aca="false">G178+H178+I178+J178</f>
        <v>0</v>
      </c>
      <c r="G178" s="26" t="n">
        <v>0</v>
      </c>
      <c r="H178" s="26" t="n">
        <v>0</v>
      </c>
      <c r="I178" s="26" t="n">
        <v>0</v>
      </c>
      <c r="J178" s="28" t="n">
        <v>0</v>
      </c>
    </row>
    <row r="179" customFormat="false" ht="12.75" hidden="false" customHeight="false" outlineLevel="0" collapsed="false">
      <c r="A179" s="18" t="n">
        <v>165</v>
      </c>
      <c r="B179" s="19"/>
      <c r="C179" s="20"/>
      <c r="D179" s="21" t="n">
        <v>30</v>
      </c>
      <c r="E179" s="41" t="s">
        <v>106</v>
      </c>
      <c r="F179" s="26" t="n">
        <f aca="false">G179+H179+I179+J179</f>
        <v>0</v>
      </c>
      <c r="G179" s="26" t="n">
        <v>0</v>
      </c>
      <c r="H179" s="26" t="n">
        <v>0</v>
      </c>
      <c r="I179" s="26" t="n">
        <v>0</v>
      </c>
      <c r="J179" s="28" t="n">
        <v>0</v>
      </c>
    </row>
    <row r="180" customFormat="false" ht="12.75" hidden="false" customHeight="false" outlineLevel="0" collapsed="false">
      <c r="A180" s="18" t="n">
        <v>166</v>
      </c>
      <c r="B180" s="19"/>
      <c r="C180" s="20" t="s">
        <v>47</v>
      </c>
      <c r="D180" s="21"/>
      <c r="E180" s="19" t="s">
        <v>107</v>
      </c>
      <c r="F180" s="22" t="n">
        <f aca="false">G180+H180+I180+J180</f>
        <v>1955.18113</v>
      </c>
      <c r="G180" s="22" t="n">
        <f aca="false">G181+G182+G183+G184+G185+G186</f>
        <v>488.9</v>
      </c>
      <c r="H180" s="22" t="n">
        <f aca="false">H181+H182+H183+H184+H185+H186</f>
        <v>517.67</v>
      </c>
      <c r="I180" s="22" t="n">
        <f aca="false">I181+I182+I183+I184+I185+I186</f>
        <v>481.51</v>
      </c>
      <c r="J180" s="23" t="n">
        <f aca="false">J181+J182+J183+J184+J185+J186</f>
        <v>467.10113</v>
      </c>
    </row>
    <row r="181" customFormat="false" ht="12.75" hidden="false" customHeight="false" outlineLevel="0" collapsed="false">
      <c r="A181" s="18" t="n">
        <v>167</v>
      </c>
      <c r="B181" s="19"/>
      <c r="C181" s="20"/>
      <c r="D181" s="21" t="s">
        <v>41</v>
      </c>
      <c r="E181" s="41" t="s">
        <v>108</v>
      </c>
      <c r="F181" s="26" t="n">
        <f aca="false">G181+H181+I181+J181</f>
        <v>1296.43465</v>
      </c>
      <c r="G181" s="26" t="n">
        <v>319.07</v>
      </c>
      <c r="H181" s="26" t="n">
        <v>333.3</v>
      </c>
      <c r="I181" s="26" t="n">
        <v>312.41</v>
      </c>
      <c r="J181" s="26" t="n">
        <v>331.65465</v>
      </c>
    </row>
    <row r="182" customFormat="false" ht="12.75" hidden="false" customHeight="false" outlineLevel="0" collapsed="false">
      <c r="A182" s="18" t="n">
        <v>168</v>
      </c>
      <c r="B182" s="19"/>
      <c r="C182" s="20"/>
      <c r="D182" s="21" t="s">
        <v>45</v>
      </c>
      <c r="E182" s="41" t="s">
        <v>109</v>
      </c>
      <c r="F182" s="26" t="n">
        <f aca="false">G182+H182+I182+J182</f>
        <v>167.36726</v>
      </c>
      <c r="G182" s="26" t="n">
        <v>42.14</v>
      </c>
      <c r="H182" s="26" t="n">
        <v>45.74</v>
      </c>
      <c r="I182" s="26" t="n">
        <v>37.21</v>
      </c>
      <c r="J182" s="26" t="n">
        <v>42.27726</v>
      </c>
    </row>
    <row r="183" customFormat="false" ht="12.75" hidden="false" customHeight="false" outlineLevel="0" collapsed="false">
      <c r="A183" s="18" t="n">
        <v>169</v>
      </c>
      <c r="B183" s="19"/>
      <c r="C183" s="20"/>
      <c r="D183" s="21" t="s">
        <v>47</v>
      </c>
      <c r="E183" s="41" t="s">
        <v>110</v>
      </c>
      <c r="F183" s="26" t="n">
        <f aca="false">G183+H183+I183+J183</f>
        <v>461.64805</v>
      </c>
      <c r="G183" s="26" t="n">
        <v>111.45</v>
      </c>
      <c r="H183" s="26" t="n">
        <v>120.7</v>
      </c>
      <c r="I183" s="26" t="n">
        <v>111.53</v>
      </c>
      <c r="J183" s="26" t="n">
        <v>117.96805</v>
      </c>
    </row>
    <row r="184" customFormat="false" ht="12.75" hidden="false" customHeight="false" outlineLevel="0" collapsed="false">
      <c r="A184" s="18" t="n">
        <v>170</v>
      </c>
      <c r="B184" s="19"/>
      <c r="C184" s="20"/>
      <c r="D184" s="21" t="s">
        <v>49</v>
      </c>
      <c r="E184" s="41" t="s">
        <v>180</v>
      </c>
      <c r="F184" s="26" t="n">
        <f aca="false">G184+H184+I184+J184</f>
        <v>29.72117</v>
      </c>
      <c r="G184" s="26" t="n">
        <v>7.81</v>
      </c>
      <c r="H184" s="26" t="n">
        <v>8.77</v>
      </c>
      <c r="I184" s="26" t="n">
        <v>7.63</v>
      </c>
      <c r="J184" s="26" t="n">
        <v>5.51117</v>
      </c>
    </row>
    <row r="185" customFormat="false" ht="12.75" hidden="false" customHeight="false" outlineLevel="0" collapsed="false">
      <c r="A185" s="18" t="n">
        <v>171</v>
      </c>
      <c r="B185" s="19"/>
      <c r="C185" s="20"/>
      <c r="D185" s="21" t="s">
        <v>28</v>
      </c>
      <c r="E185" s="41" t="s">
        <v>112</v>
      </c>
      <c r="F185" s="26" t="n">
        <f aca="false">G185+H185+I185+J185</f>
        <v>0</v>
      </c>
      <c r="G185" s="26" t="n">
        <v>0</v>
      </c>
      <c r="H185" s="26" t="n">
        <v>0</v>
      </c>
      <c r="I185" s="26" t="n">
        <v>0</v>
      </c>
      <c r="J185" s="28"/>
    </row>
    <row r="186" customFormat="false" ht="12.75" hidden="false" customHeight="false" outlineLevel="0" collapsed="false">
      <c r="A186" s="18" t="n">
        <v>172</v>
      </c>
      <c r="B186" s="19"/>
      <c r="C186" s="20"/>
      <c r="D186" s="21" t="s">
        <v>85</v>
      </c>
      <c r="E186" s="41" t="s">
        <v>113</v>
      </c>
      <c r="F186" s="26" t="n">
        <f aca="false">G186+H186+I186+J186</f>
        <v>0.0100000000000016</v>
      </c>
      <c r="G186" s="26" t="n">
        <v>8.43</v>
      </c>
      <c r="H186" s="26" t="n">
        <v>9.16</v>
      </c>
      <c r="I186" s="26" t="n">
        <v>12.73</v>
      </c>
      <c r="J186" s="28" t="n">
        <v>-30.31</v>
      </c>
    </row>
    <row r="187" customFormat="false" ht="12.75" hidden="false" customHeight="false" outlineLevel="0" collapsed="false">
      <c r="A187" s="18" t="n">
        <v>173</v>
      </c>
      <c r="B187" s="19" t="n">
        <v>20</v>
      </c>
      <c r="C187" s="20"/>
      <c r="D187" s="21"/>
      <c r="E187" s="19" t="s">
        <v>114</v>
      </c>
      <c r="F187" s="22" t="n">
        <f aca="false">G187+H187+I187+J187</f>
        <v>2410.3818</v>
      </c>
      <c r="G187" s="22" t="n">
        <f aca="false">G188+G199+G200+G203+G208+G212+G215+G216+G217+G218+G219+G220+G221+G222</f>
        <v>1072.05</v>
      </c>
      <c r="H187" s="22" t="n">
        <f aca="false">H188+H199+H200+H203+H208+H212+H215+H216+H217+H218+H219+H220+H221+H222</f>
        <v>560.41</v>
      </c>
      <c r="I187" s="22" t="n">
        <f aca="false">I188+I199+I200+I203+I208+I212+I215+I216+I217+I218+I219+I220+I221+I222</f>
        <v>368.12</v>
      </c>
      <c r="J187" s="22" t="n">
        <f aca="false">J188+J199+J200+J203+J208+J212+J215+J216+J217+J218+J219+J220+J221+J222</f>
        <v>409.8018</v>
      </c>
    </row>
    <row r="188" customFormat="false" ht="12.75" hidden="false" customHeight="false" outlineLevel="0" collapsed="false">
      <c r="A188" s="18" t="n">
        <v>174</v>
      </c>
      <c r="B188" s="19"/>
      <c r="C188" s="20" t="s">
        <v>41</v>
      </c>
      <c r="D188" s="21"/>
      <c r="E188" s="19" t="s">
        <v>115</v>
      </c>
      <c r="F188" s="22" t="n">
        <f aca="false">G188+H188+I188+J188</f>
        <v>1246.66266</v>
      </c>
      <c r="G188" s="22" t="n">
        <f aca="false">G189+G190+G191+G192+G193+G194+G195+G196+G197+G198</f>
        <v>553.5</v>
      </c>
      <c r="H188" s="22" t="n">
        <f aca="false">H189+H190+H191+H192+H193+H194+H195+H196+H197+H198</f>
        <v>320.25</v>
      </c>
      <c r="I188" s="22" t="n">
        <f aca="false">I189+I190+I191+I192+I193+I194+I195+I196+I197+I198</f>
        <v>107.28</v>
      </c>
      <c r="J188" s="22" t="n">
        <f aca="false">J189+J190+J191+J192+J193+J194+J195+J196+J197+J198</f>
        <v>265.63266</v>
      </c>
    </row>
    <row r="189" customFormat="false" ht="12.75" hidden="false" customHeight="false" outlineLevel="0" collapsed="false">
      <c r="A189" s="18" t="n">
        <v>175</v>
      </c>
      <c r="B189" s="19"/>
      <c r="C189" s="20"/>
      <c r="D189" s="21" t="s">
        <v>41</v>
      </c>
      <c r="E189" s="41" t="s">
        <v>116</v>
      </c>
      <c r="F189" s="45" t="n">
        <f aca="false">G189+H189+I189+J189</f>
        <v>28.15186</v>
      </c>
      <c r="G189" s="26" t="n">
        <v>9.5</v>
      </c>
      <c r="H189" s="26" t="n">
        <v>18.46</v>
      </c>
      <c r="I189" s="26" t="n">
        <v>0.18</v>
      </c>
      <c r="J189" s="26" t="n">
        <v>0.0118600000000001</v>
      </c>
    </row>
    <row r="190" customFormat="false" ht="12.75" hidden="false" customHeight="false" outlineLevel="0" collapsed="false">
      <c r="A190" s="18" t="n">
        <v>176</v>
      </c>
      <c r="B190" s="19"/>
      <c r="C190" s="20"/>
      <c r="D190" s="21" t="s">
        <v>45</v>
      </c>
      <c r="E190" s="41" t="s">
        <v>117</v>
      </c>
      <c r="F190" s="45" t="n">
        <f aca="false">G190+H190+I190+J190</f>
        <v>21.05869</v>
      </c>
      <c r="G190" s="26" t="n">
        <v>9.5</v>
      </c>
      <c r="H190" s="26" t="n">
        <v>4.94</v>
      </c>
      <c r="I190" s="26" t="n">
        <v>4.36</v>
      </c>
      <c r="J190" s="26" t="n">
        <v>2.25869</v>
      </c>
    </row>
    <row r="191" customFormat="false" ht="12.75" hidden="false" customHeight="false" outlineLevel="0" collapsed="false">
      <c r="A191" s="18" t="n">
        <v>177</v>
      </c>
      <c r="B191" s="19"/>
      <c r="C191" s="20"/>
      <c r="D191" s="21" t="s">
        <v>47</v>
      </c>
      <c r="E191" s="41" t="s">
        <v>118</v>
      </c>
      <c r="F191" s="45" t="n">
        <f aca="false">G191+H191+I191+J191</f>
        <v>738.74</v>
      </c>
      <c r="G191" s="26" t="n">
        <v>398</v>
      </c>
      <c r="H191" s="26" t="n">
        <f aca="false">230-47+0.35-0.7</f>
        <v>182.65</v>
      </c>
      <c r="I191" s="26" t="n">
        <v>17.52</v>
      </c>
      <c r="J191" s="26" t="n">
        <v>140.57</v>
      </c>
    </row>
    <row r="192" customFormat="false" ht="12.75" hidden="false" customHeight="false" outlineLevel="0" collapsed="false">
      <c r="A192" s="18" t="n">
        <v>178</v>
      </c>
      <c r="B192" s="19"/>
      <c r="C192" s="20"/>
      <c r="D192" s="21" t="s">
        <v>49</v>
      </c>
      <c r="E192" s="41" t="s">
        <v>119</v>
      </c>
      <c r="F192" s="45" t="n">
        <f aca="false">G192+H192+I192+J192</f>
        <v>261.35</v>
      </c>
      <c r="G192" s="26" t="n">
        <v>68</v>
      </c>
      <c r="H192" s="26" t="n">
        <v>67.06</v>
      </c>
      <c r="I192" s="26" t="n">
        <v>46.54</v>
      </c>
      <c r="J192" s="26" t="n">
        <v>79.75</v>
      </c>
    </row>
    <row r="193" customFormat="false" ht="12.75" hidden="false" customHeight="false" outlineLevel="0" collapsed="false">
      <c r="A193" s="18" t="n">
        <v>179</v>
      </c>
      <c r="B193" s="19"/>
      <c r="C193" s="20"/>
      <c r="D193" s="21" t="s">
        <v>28</v>
      </c>
      <c r="E193" s="41" t="s">
        <v>120</v>
      </c>
      <c r="F193" s="45" t="n">
        <f aca="false">G193+H193+I193+J193</f>
        <v>16.66</v>
      </c>
      <c r="G193" s="26" t="n">
        <v>5.5</v>
      </c>
      <c r="H193" s="26" t="n">
        <f aca="false">4-0.13</f>
        <v>3.87</v>
      </c>
      <c r="I193" s="26" t="n">
        <v>2</v>
      </c>
      <c r="J193" s="26" t="n">
        <v>5.29</v>
      </c>
    </row>
    <row r="194" customFormat="false" ht="12.75" hidden="false" customHeight="false" outlineLevel="0" collapsed="false">
      <c r="A194" s="18" t="n">
        <v>180</v>
      </c>
      <c r="B194" s="19"/>
      <c r="C194" s="20"/>
      <c r="D194" s="21" t="s">
        <v>85</v>
      </c>
      <c r="E194" s="41" t="s">
        <v>121</v>
      </c>
      <c r="F194" s="45" t="n">
        <f aca="false">G194+H194+I194+J194</f>
        <v>6.62211</v>
      </c>
      <c r="G194" s="26" t="n">
        <v>1</v>
      </c>
      <c r="H194" s="26" t="n">
        <v>1</v>
      </c>
      <c r="I194" s="26" t="n">
        <v>4.02</v>
      </c>
      <c r="J194" s="26" t="n">
        <v>0.60211</v>
      </c>
    </row>
    <row r="195" customFormat="false" ht="12.75" hidden="false" customHeight="false" outlineLevel="0" collapsed="false">
      <c r="A195" s="18" t="n">
        <v>181</v>
      </c>
      <c r="B195" s="19"/>
      <c r="C195" s="20"/>
      <c r="D195" s="21" t="s">
        <v>87</v>
      </c>
      <c r="E195" s="41" t="s">
        <v>122</v>
      </c>
      <c r="F195" s="45" t="n">
        <f aca="false">G195+H195+I195+J195</f>
        <v>0</v>
      </c>
      <c r="G195" s="26" t="n">
        <v>0</v>
      </c>
      <c r="H195" s="26" t="n">
        <v>0</v>
      </c>
      <c r="I195" s="26" t="n">
        <v>0</v>
      </c>
      <c r="J195" s="26" t="n">
        <v>0</v>
      </c>
    </row>
    <row r="196" customFormat="false" ht="12.75" hidden="false" customHeight="false" outlineLevel="0" collapsed="false">
      <c r="A196" s="18" t="n">
        <v>182</v>
      </c>
      <c r="B196" s="19"/>
      <c r="C196" s="20"/>
      <c r="D196" s="21" t="s">
        <v>89</v>
      </c>
      <c r="E196" s="41" t="s">
        <v>123</v>
      </c>
      <c r="F196" s="45" t="n">
        <f aca="false">G196+H196+I196+J196</f>
        <v>47.57</v>
      </c>
      <c r="G196" s="26" t="n">
        <v>17.5</v>
      </c>
      <c r="H196" s="26" t="n">
        <v>10.5</v>
      </c>
      <c r="I196" s="26" t="n">
        <v>7.74</v>
      </c>
      <c r="J196" s="26" t="n">
        <v>11.83</v>
      </c>
    </row>
    <row r="197" customFormat="false" ht="12.75" hidden="false" customHeight="false" outlineLevel="0" collapsed="false">
      <c r="A197" s="18" t="n">
        <v>183</v>
      </c>
      <c r="B197" s="19"/>
      <c r="C197" s="20"/>
      <c r="D197" s="21" t="s">
        <v>70</v>
      </c>
      <c r="E197" s="41" t="s">
        <v>124</v>
      </c>
      <c r="F197" s="45" t="n">
        <f aca="false">G197+H197+I197+J197</f>
        <v>69.58</v>
      </c>
      <c r="G197" s="26" t="n">
        <v>20</v>
      </c>
      <c r="H197" s="26" t="n">
        <f aca="false">15.1-0.6</f>
        <v>14.5</v>
      </c>
      <c r="I197" s="26" t="n">
        <v>22.24</v>
      </c>
      <c r="J197" s="26" t="n">
        <v>12.84</v>
      </c>
    </row>
    <row r="198" customFormat="false" ht="12.75" hidden="false" customHeight="false" outlineLevel="0" collapsed="false">
      <c r="A198" s="18" t="n">
        <v>184</v>
      </c>
      <c r="B198" s="19"/>
      <c r="C198" s="20"/>
      <c r="D198" s="21" t="n">
        <v>30</v>
      </c>
      <c r="E198" s="41" t="s">
        <v>181</v>
      </c>
      <c r="F198" s="45" t="n">
        <f aca="false">G198+H198+I198+J198</f>
        <v>56.93</v>
      </c>
      <c r="G198" s="26" t="n">
        <v>24.5</v>
      </c>
      <c r="H198" s="26" t="n">
        <v>17.27</v>
      </c>
      <c r="I198" s="26" t="n">
        <v>2.68</v>
      </c>
      <c r="J198" s="26" t="n">
        <v>12.48</v>
      </c>
    </row>
    <row r="199" customFormat="false" ht="12.75" hidden="false" customHeight="false" outlineLevel="0" collapsed="false">
      <c r="A199" s="18" t="n">
        <v>185</v>
      </c>
      <c r="B199" s="19"/>
      <c r="C199" s="20" t="s">
        <v>45</v>
      </c>
      <c r="D199" s="21"/>
      <c r="E199" s="19" t="s">
        <v>126</v>
      </c>
      <c r="F199" s="43" t="n">
        <f aca="false">G199+H199+I199+J199</f>
        <v>113.57</v>
      </c>
      <c r="G199" s="22" t="n">
        <v>94.3</v>
      </c>
      <c r="H199" s="22" t="n">
        <f aca="false">4.71-1.53</f>
        <v>3.18</v>
      </c>
      <c r="I199" s="22" t="n">
        <v>0</v>
      </c>
      <c r="J199" s="22" t="n">
        <v>16.09</v>
      </c>
    </row>
    <row r="200" customFormat="false" ht="12.75" hidden="false" customHeight="false" outlineLevel="0" collapsed="false">
      <c r="A200" s="18" t="n">
        <v>186</v>
      </c>
      <c r="B200" s="19"/>
      <c r="C200" s="20" t="s">
        <v>47</v>
      </c>
      <c r="D200" s="21"/>
      <c r="E200" s="19" t="s">
        <v>127</v>
      </c>
      <c r="F200" s="43" t="n">
        <f aca="false">G200+H200+I200+J200</f>
        <v>539.74</v>
      </c>
      <c r="G200" s="22" t="n">
        <f aca="false">G201+G202</f>
        <v>198.57</v>
      </c>
      <c r="H200" s="22" t="n">
        <f aca="false">H201+H202</f>
        <v>168.26</v>
      </c>
      <c r="I200" s="22" t="n">
        <f aca="false">I201+I202</f>
        <v>133.54</v>
      </c>
      <c r="J200" s="22" t="n">
        <f aca="false">J201+J202</f>
        <v>39.37</v>
      </c>
    </row>
    <row r="201" customFormat="false" ht="12.75" hidden="false" customHeight="false" outlineLevel="0" collapsed="false">
      <c r="A201" s="18" t="n">
        <v>187</v>
      </c>
      <c r="B201" s="19"/>
      <c r="C201" s="20"/>
      <c r="D201" s="21" t="s">
        <v>41</v>
      </c>
      <c r="E201" s="41" t="s">
        <v>128</v>
      </c>
      <c r="F201" s="45" t="n">
        <f aca="false">G201+H201+I201+J201</f>
        <v>539.74</v>
      </c>
      <c r="G201" s="26" t="n">
        <f aca="false">191.53+7.04</f>
        <v>198.57</v>
      </c>
      <c r="H201" s="26" t="n">
        <v>168.26</v>
      </c>
      <c r="I201" s="26" t="n">
        <v>133.54</v>
      </c>
      <c r="J201" s="26" t="n">
        <v>39.37</v>
      </c>
    </row>
    <row r="202" customFormat="false" ht="12.75" hidden="false" customHeight="false" outlineLevel="0" collapsed="false">
      <c r="A202" s="18" t="n">
        <v>188</v>
      </c>
      <c r="B202" s="19"/>
      <c r="C202" s="20"/>
      <c r="D202" s="21" t="s">
        <v>45</v>
      </c>
      <c r="E202" s="41" t="s">
        <v>129</v>
      </c>
      <c r="F202" s="45" t="n">
        <f aca="false">G202+H202+I202+J202</f>
        <v>0</v>
      </c>
      <c r="G202" s="26" t="n">
        <v>0</v>
      </c>
      <c r="H202" s="26" t="n">
        <v>0</v>
      </c>
      <c r="I202" s="26" t="n">
        <v>0</v>
      </c>
      <c r="J202" s="26" t="n">
        <v>0</v>
      </c>
    </row>
    <row r="203" customFormat="false" ht="12.75" hidden="false" customHeight="false" outlineLevel="0" collapsed="false">
      <c r="A203" s="18" t="n">
        <v>189</v>
      </c>
      <c r="B203" s="19"/>
      <c r="C203" s="20" t="s">
        <v>49</v>
      </c>
      <c r="D203" s="21"/>
      <c r="E203" s="19" t="s">
        <v>130</v>
      </c>
      <c r="F203" s="43" t="n">
        <f aca="false">G203+H203+I203+J203</f>
        <v>448.888</v>
      </c>
      <c r="G203" s="22" t="n">
        <f aca="false">G204+G205+G206+G207</f>
        <v>200.58</v>
      </c>
      <c r="H203" s="22" t="n">
        <f aca="false">H204+H205+H206+H207</f>
        <v>66.9</v>
      </c>
      <c r="I203" s="22" t="n">
        <f aca="false">I204+I205+I206+I207</f>
        <v>107.98</v>
      </c>
      <c r="J203" s="22" t="n">
        <f aca="false">J204+J205+J206+J207</f>
        <v>73.428</v>
      </c>
    </row>
    <row r="204" customFormat="false" ht="12.75" hidden="false" customHeight="false" outlineLevel="0" collapsed="false">
      <c r="A204" s="18" t="n">
        <v>190</v>
      </c>
      <c r="B204" s="19"/>
      <c r="C204" s="20"/>
      <c r="D204" s="21" t="s">
        <v>41</v>
      </c>
      <c r="E204" s="41" t="s">
        <v>131</v>
      </c>
      <c r="F204" s="45" t="n">
        <f aca="false">G204+H204+I204+J204</f>
        <v>403.70371</v>
      </c>
      <c r="G204" s="26" t="n">
        <v>178.58</v>
      </c>
      <c r="H204" s="26" t="n">
        <v>52.04</v>
      </c>
      <c r="I204" s="26" t="n">
        <v>100.53</v>
      </c>
      <c r="J204" s="26" t="n">
        <v>72.55371</v>
      </c>
    </row>
    <row r="205" customFormat="false" ht="12.75" hidden="false" customHeight="false" outlineLevel="0" collapsed="false">
      <c r="A205" s="18" t="n">
        <v>191</v>
      </c>
      <c r="B205" s="19"/>
      <c r="C205" s="20"/>
      <c r="D205" s="21" t="s">
        <v>45</v>
      </c>
      <c r="E205" s="41" t="s">
        <v>132</v>
      </c>
      <c r="F205" s="45" t="n">
        <f aca="false">G205+H205+I205+J205</f>
        <v>25.85358</v>
      </c>
      <c r="G205" s="26" t="n">
        <v>9</v>
      </c>
      <c r="H205" s="26" t="n">
        <v>10</v>
      </c>
      <c r="I205" s="26" t="n">
        <v>6.85</v>
      </c>
      <c r="J205" s="26" t="n">
        <v>0.0035799999999998</v>
      </c>
    </row>
    <row r="206" customFormat="false" ht="12.75" hidden="false" customHeight="false" outlineLevel="0" collapsed="false">
      <c r="A206" s="18" t="n">
        <v>192</v>
      </c>
      <c r="B206" s="19"/>
      <c r="C206" s="20"/>
      <c r="D206" s="21" t="s">
        <v>47</v>
      </c>
      <c r="E206" s="41" t="s">
        <v>133</v>
      </c>
      <c r="F206" s="45" t="n">
        <f aca="false">G206+H206+I206+J206</f>
        <v>14.04333</v>
      </c>
      <c r="G206" s="26" t="n">
        <v>10</v>
      </c>
      <c r="H206" s="26" t="n">
        <f aca="false">8.29-4.5-0.43</f>
        <v>3.36</v>
      </c>
      <c r="I206" s="26" t="n">
        <v>0</v>
      </c>
      <c r="J206" s="26" t="n">
        <v>0.68333</v>
      </c>
    </row>
    <row r="207" customFormat="false" ht="12.75" hidden="false" customHeight="false" outlineLevel="0" collapsed="false">
      <c r="A207" s="18" t="n">
        <v>193</v>
      </c>
      <c r="B207" s="19"/>
      <c r="C207" s="20"/>
      <c r="D207" s="21" t="s">
        <v>49</v>
      </c>
      <c r="E207" s="41" t="s">
        <v>134</v>
      </c>
      <c r="F207" s="45" t="n">
        <f aca="false">G207+H207+I207+J207</f>
        <v>5.28738</v>
      </c>
      <c r="G207" s="26" t="n">
        <v>3</v>
      </c>
      <c r="H207" s="26" t="n">
        <v>1.5</v>
      </c>
      <c r="I207" s="26" t="n">
        <v>0.6</v>
      </c>
      <c r="J207" s="26" t="n">
        <v>0.18738</v>
      </c>
    </row>
    <row r="208" customFormat="false" ht="12.75" hidden="false" customHeight="false" outlineLevel="0" collapsed="false">
      <c r="A208" s="18" t="n">
        <v>194</v>
      </c>
      <c r="B208" s="19"/>
      <c r="C208" s="20" t="s">
        <v>28</v>
      </c>
      <c r="D208" s="21"/>
      <c r="E208" s="19" t="s">
        <v>135</v>
      </c>
      <c r="F208" s="43" t="n">
        <f aca="false">G208+H208+I208+J208</f>
        <v>41.91</v>
      </c>
      <c r="G208" s="22" t="n">
        <f aca="false">G209+G210+G211</f>
        <v>24</v>
      </c>
      <c r="H208" s="22" t="n">
        <f aca="false">H209+H210+H211</f>
        <v>0</v>
      </c>
      <c r="I208" s="22" t="n">
        <f aca="false">I209+I210+I211</f>
        <v>16.99</v>
      </c>
      <c r="J208" s="22" t="n">
        <f aca="false">J209+J210+J211</f>
        <v>0.92</v>
      </c>
    </row>
    <row r="209" customFormat="false" ht="12.75" hidden="false" customHeight="false" outlineLevel="0" collapsed="false">
      <c r="A209" s="18" t="n">
        <v>195</v>
      </c>
      <c r="B209" s="19"/>
      <c r="C209" s="20"/>
      <c r="D209" s="21" t="s">
        <v>41</v>
      </c>
      <c r="E209" s="41" t="s">
        <v>136</v>
      </c>
      <c r="F209" s="45" t="n">
        <f aca="false">G209+H209+I209+J209</f>
        <v>0</v>
      </c>
      <c r="G209" s="26" t="n">
        <v>0</v>
      </c>
      <c r="H209" s="26" t="n">
        <v>0</v>
      </c>
      <c r="I209" s="26" t="n">
        <v>0</v>
      </c>
      <c r="J209" s="26" t="n">
        <v>0</v>
      </c>
    </row>
    <row r="210" customFormat="false" ht="12.75" hidden="false" customHeight="false" outlineLevel="0" collapsed="false">
      <c r="A210" s="18" t="n">
        <v>196</v>
      </c>
      <c r="B210" s="19"/>
      <c r="C210" s="20"/>
      <c r="D210" s="21" t="s">
        <v>45</v>
      </c>
      <c r="E210" s="41" t="s">
        <v>137</v>
      </c>
      <c r="F210" s="45" t="n">
        <f aca="false">G210+H210+I210+J210</f>
        <v>0</v>
      </c>
      <c r="G210" s="26" t="n">
        <v>0</v>
      </c>
      <c r="H210" s="26" t="n">
        <v>0</v>
      </c>
      <c r="I210" s="26" t="n">
        <v>0</v>
      </c>
      <c r="J210" s="26" t="n">
        <v>0</v>
      </c>
    </row>
    <row r="211" customFormat="false" ht="12.75" hidden="false" customHeight="false" outlineLevel="0" collapsed="false">
      <c r="A211" s="18" t="n">
        <v>197</v>
      </c>
      <c r="B211" s="19"/>
      <c r="C211" s="20"/>
      <c r="D211" s="21" t="s">
        <v>47</v>
      </c>
      <c r="E211" s="41" t="s">
        <v>138</v>
      </c>
      <c r="F211" s="45" t="n">
        <f aca="false">G211+H211+I211+J211</f>
        <v>41.91</v>
      </c>
      <c r="G211" s="26" t="n">
        <v>24</v>
      </c>
      <c r="H211" s="26" t="n">
        <v>0</v>
      </c>
      <c r="I211" s="26" t="n">
        <v>16.99</v>
      </c>
      <c r="J211" s="26" t="n">
        <v>0.92</v>
      </c>
    </row>
    <row r="212" customFormat="false" ht="12.75" hidden="false" customHeight="false" outlineLevel="0" collapsed="false">
      <c r="A212" s="18" t="n">
        <v>198</v>
      </c>
      <c r="B212" s="19"/>
      <c r="C212" s="20" t="s">
        <v>85</v>
      </c>
      <c r="D212" s="21"/>
      <c r="E212" s="19" t="s">
        <v>139</v>
      </c>
      <c r="F212" s="43" t="n">
        <f aca="false">G212+H212+I212+J212</f>
        <v>0</v>
      </c>
      <c r="G212" s="22" t="n">
        <f aca="false">G213+G214</f>
        <v>0</v>
      </c>
      <c r="H212" s="22" t="n">
        <f aca="false">H213+H214</f>
        <v>0</v>
      </c>
      <c r="I212" s="22" t="n">
        <f aca="false">I213+I214</f>
        <v>0</v>
      </c>
      <c r="J212" s="22" t="n">
        <f aca="false">J213+J214</f>
        <v>0</v>
      </c>
    </row>
    <row r="213" customFormat="false" ht="12.75" hidden="false" customHeight="false" outlineLevel="0" collapsed="false">
      <c r="A213" s="18" t="n">
        <v>199</v>
      </c>
      <c r="B213" s="19"/>
      <c r="C213" s="20"/>
      <c r="D213" s="21" t="s">
        <v>41</v>
      </c>
      <c r="E213" s="41" t="s">
        <v>182</v>
      </c>
      <c r="F213" s="45" t="n">
        <f aca="false">G213+H213+I213+J213</f>
        <v>0</v>
      </c>
      <c r="G213" s="26" t="n">
        <v>0</v>
      </c>
      <c r="H213" s="26" t="n">
        <v>0</v>
      </c>
      <c r="I213" s="26" t="n">
        <v>0</v>
      </c>
      <c r="J213" s="26" t="n">
        <v>0</v>
      </c>
    </row>
    <row r="214" customFormat="false" ht="12.75" hidden="false" customHeight="false" outlineLevel="0" collapsed="false">
      <c r="A214" s="18" t="n">
        <v>200</v>
      </c>
      <c r="B214" s="19"/>
      <c r="C214" s="20"/>
      <c r="D214" s="21" t="s">
        <v>45</v>
      </c>
      <c r="E214" s="41" t="s">
        <v>141</v>
      </c>
      <c r="F214" s="45" t="n">
        <f aca="false">G214+H214+I214+J214</f>
        <v>0</v>
      </c>
      <c r="G214" s="26" t="n">
        <v>0</v>
      </c>
      <c r="H214" s="26" t="n">
        <v>0</v>
      </c>
      <c r="I214" s="26" t="n">
        <v>0</v>
      </c>
      <c r="J214" s="26" t="n">
        <v>0</v>
      </c>
    </row>
    <row r="215" customFormat="false" ht="12.75" hidden="false" customHeight="false" outlineLevel="0" collapsed="false">
      <c r="A215" s="18" t="n">
        <v>201</v>
      </c>
      <c r="B215" s="19"/>
      <c r="C215" s="20" t="s">
        <v>70</v>
      </c>
      <c r="D215" s="21"/>
      <c r="E215" s="19" t="s">
        <v>142</v>
      </c>
      <c r="F215" s="43" t="n">
        <f aca="false">G215+H215+I215+J215</f>
        <v>0</v>
      </c>
      <c r="G215" s="22" t="n">
        <v>0</v>
      </c>
      <c r="H215" s="22" t="n">
        <v>0</v>
      </c>
      <c r="I215" s="22" t="n">
        <v>0</v>
      </c>
      <c r="J215" s="22" t="n">
        <v>0</v>
      </c>
    </row>
    <row r="216" customFormat="false" ht="12.75" hidden="false" customHeight="false" outlineLevel="0" collapsed="false">
      <c r="A216" s="18" t="n">
        <v>202</v>
      </c>
      <c r="B216" s="19"/>
      <c r="C216" s="20" t="n">
        <v>10</v>
      </c>
      <c r="D216" s="21"/>
      <c r="E216" s="19" t="s">
        <v>143</v>
      </c>
      <c r="F216" s="43" t="n">
        <f aca="false">G216+H216+I216+J216</f>
        <v>0</v>
      </c>
      <c r="G216" s="22" t="n">
        <v>0</v>
      </c>
      <c r="H216" s="22" t="n">
        <v>0</v>
      </c>
      <c r="I216" s="22" t="n">
        <v>0</v>
      </c>
      <c r="J216" s="22" t="n">
        <v>0</v>
      </c>
    </row>
    <row r="217" customFormat="false" ht="12.75" hidden="false" customHeight="false" outlineLevel="0" collapsed="false">
      <c r="A217" s="18" t="n">
        <v>203</v>
      </c>
      <c r="B217" s="19"/>
      <c r="C217" s="20" t="n">
        <v>11</v>
      </c>
      <c r="D217" s="21"/>
      <c r="E217" s="19" t="s">
        <v>183</v>
      </c>
      <c r="F217" s="43" t="n">
        <f aca="false">G217+H217+I217+J217</f>
        <v>1.73</v>
      </c>
      <c r="G217" s="22" t="n">
        <v>0.5</v>
      </c>
      <c r="H217" s="22" t="n">
        <v>0.24</v>
      </c>
      <c r="I217" s="22" t="n">
        <v>0.42</v>
      </c>
      <c r="J217" s="22" t="n">
        <v>0.57</v>
      </c>
    </row>
    <row r="218" customFormat="false" ht="12.75" hidden="false" customHeight="false" outlineLevel="0" collapsed="false">
      <c r="A218" s="18" t="n">
        <v>204</v>
      </c>
      <c r="B218" s="19"/>
      <c r="C218" s="20" t="n">
        <v>12</v>
      </c>
      <c r="D218" s="21"/>
      <c r="E218" s="19" t="s">
        <v>184</v>
      </c>
      <c r="F218" s="43" t="n">
        <f aca="false">G218+H218+I218+J218</f>
        <v>0</v>
      </c>
      <c r="G218" s="22" t="n">
        <v>0</v>
      </c>
      <c r="H218" s="22" t="n">
        <v>0</v>
      </c>
      <c r="I218" s="22" t="n">
        <v>0</v>
      </c>
      <c r="J218" s="22" t="n">
        <v>0</v>
      </c>
    </row>
    <row r="219" customFormat="false" ht="12.75" hidden="false" customHeight="false" outlineLevel="0" collapsed="false">
      <c r="A219" s="18" t="n">
        <v>205</v>
      </c>
      <c r="B219" s="19"/>
      <c r="C219" s="20" t="n">
        <v>13</v>
      </c>
      <c r="D219" s="21"/>
      <c r="E219" s="19" t="s">
        <v>146</v>
      </c>
      <c r="F219" s="43" t="n">
        <f aca="false">G219+H219+I219+J219</f>
        <v>2.33</v>
      </c>
      <c r="G219" s="22" t="n">
        <v>0</v>
      </c>
      <c r="H219" s="22" t="n">
        <v>1.38</v>
      </c>
      <c r="I219" s="22" t="n">
        <v>0</v>
      </c>
      <c r="J219" s="22" t="n">
        <v>0.95</v>
      </c>
    </row>
    <row r="220" customFormat="false" ht="12.75" hidden="false" customHeight="false" outlineLevel="0" collapsed="false">
      <c r="A220" s="18" t="n">
        <v>206</v>
      </c>
      <c r="B220" s="19"/>
      <c r="C220" s="20" t="n">
        <v>14</v>
      </c>
      <c r="D220" s="21"/>
      <c r="E220" s="19" t="s">
        <v>147</v>
      </c>
      <c r="F220" s="22" t="n">
        <f aca="false">G220+H220+I220+J220</f>
        <v>0</v>
      </c>
      <c r="G220" s="22" t="n">
        <v>0</v>
      </c>
      <c r="H220" s="22" t="n">
        <v>0</v>
      </c>
      <c r="I220" s="22" t="n">
        <v>0</v>
      </c>
      <c r="J220" s="22" t="n">
        <v>0</v>
      </c>
    </row>
    <row r="221" customFormat="false" ht="12.75" hidden="false" customHeight="false" outlineLevel="0" collapsed="false">
      <c r="A221" s="18" t="n">
        <v>207</v>
      </c>
      <c r="B221" s="19"/>
      <c r="C221" s="20" t="n">
        <v>25</v>
      </c>
      <c r="D221" s="21"/>
      <c r="E221" s="19" t="s">
        <v>148</v>
      </c>
      <c r="F221" s="22" t="n">
        <f aca="false">G221+H221+I221+J221</f>
        <v>0</v>
      </c>
      <c r="G221" s="22" t="n">
        <v>0</v>
      </c>
      <c r="H221" s="22" t="n">
        <v>0</v>
      </c>
      <c r="I221" s="22" t="n">
        <v>0</v>
      </c>
      <c r="J221" s="22" t="n">
        <v>0</v>
      </c>
    </row>
    <row r="222" customFormat="false" ht="12.75" hidden="false" customHeight="false" outlineLevel="0" collapsed="false">
      <c r="A222" s="18" t="n">
        <v>208</v>
      </c>
      <c r="B222" s="19"/>
      <c r="C222" s="20" t="n">
        <v>30</v>
      </c>
      <c r="D222" s="21"/>
      <c r="E222" s="19" t="s">
        <v>66</v>
      </c>
      <c r="F222" s="22" t="n">
        <f aca="false">G222+H222+I222+J222</f>
        <v>15.55114</v>
      </c>
      <c r="G222" s="22" t="n">
        <f aca="false">G223+G224+G225</f>
        <v>0.6</v>
      </c>
      <c r="H222" s="22" t="n">
        <f aca="false">H223+H224+H225</f>
        <v>0.2</v>
      </c>
      <c r="I222" s="22" t="n">
        <f aca="false">I223+I224+I225</f>
        <v>1.91</v>
      </c>
      <c r="J222" s="22" t="n">
        <f aca="false">J223+J224+J225</f>
        <v>12.84114</v>
      </c>
    </row>
    <row r="223" customFormat="false" ht="12.75" hidden="false" customHeight="false" outlineLevel="0" collapsed="false">
      <c r="A223" s="18" t="n">
        <v>209</v>
      </c>
      <c r="B223" s="19"/>
      <c r="C223" s="20"/>
      <c r="D223" s="21" t="s">
        <v>49</v>
      </c>
      <c r="E223" s="41" t="s">
        <v>149</v>
      </c>
      <c r="F223" s="26" t="n">
        <f aca="false">G223+H223+I223+J223</f>
        <v>0</v>
      </c>
      <c r="G223" s="26" t="n">
        <v>0</v>
      </c>
      <c r="H223" s="26" t="n">
        <v>0</v>
      </c>
      <c r="I223" s="26" t="n">
        <v>0</v>
      </c>
      <c r="J223" s="26" t="n">
        <v>0</v>
      </c>
    </row>
    <row r="224" customFormat="false" ht="12.75" hidden="false" customHeight="false" outlineLevel="0" collapsed="false">
      <c r="A224" s="18" t="n">
        <v>210</v>
      </c>
      <c r="B224" s="19"/>
      <c r="C224" s="20"/>
      <c r="D224" s="21" t="s">
        <v>70</v>
      </c>
      <c r="E224" s="41" t="s">
        <v>150</v>
      </c>
      <c r="F224" s="26" t="n">
        <f aca="false">G224+H224+I224+J224</f>
        <v>0</v>
      </c>
      <c r="G224" s="26" t="n">
        <v>0</v>
      </c>
      <c r="H224" s="26" t="n">
        <v>0</v>
      </c>
      <c r="I224" s="26" t="n">
        <v>0</v>
      </c>
      <c r="J224" s="26" t="n">
        <v>0</v>
      </c>
    </row>
    <row r="225" customFormat="false" ht="12.75" hidden="false" customHeight="false" outlineLevel="0" collapsed="false">
      <c r="A225" s="18" t="n">
        <v>211</v>
      </c>
      <c r="B225" s="19"/>
      <c r="C225" s="20"/>
      <c r="D225" s="21" t="n">
        <v>30</v>
      </c>
      <c r="E225" s="41" t="s">
        <v>151</v>
      </c>
      <c r="F225" s="26" t="n">
        <f aca="false">G225+H225+I225+J225</f>
        <v>15.55114</v>
      </c>
      <c r="G225" s="26" t="n">
        <v>0.6</v>
      </c>
      <c r="H225" s="26" t="n">
        <v>0.2</v>
      </c>
      <c r="I225" s="26" t="n">
        <v>1.91</v>
      </c>
      <c r="J225" s="26" t="n">
        <v>12.84114</v>
      </c>
    </row>
    <row r="226" customFormat="false" ht="12.75" hidden="false" customHeight="false" outlineLevel="0" collapsed="false">
      <c r="A226" s="18" t="n">
        <v>212</v>
      </c>
      <c r="B226" s="19" t="n">
        <v>70</v>
      </c>
      <c r="C226" s="20"/>
      <c r="D226" s="21"/>
      <c r="E226" s="19" t="s">
        <v>152</v>
      </c>
      <c r="F226" s="22" t="n">
        <f aca="false">G226+H226+I226+J226</f>
        <v>8.25</v>
      </c>
      <c r="G226" s="22" t="n">
        <f aca="false">G227</f>
        <v>6.3</v>
      </c>
      <c r="H226" s="22" t="n">
        <v>0</v>
      </c>
      <c r="I226" s="22" t="n">
        <f aca="false">I227</f>
        <v>0</v>
      </c>
      <c r="J226" s="22" t="n">
        <f aca="false">J227</f>
        <v>1.95</v>
      </c>
    </row>
    <row r="227" customFormat="false" ht="12.75" hidden="false" customHeight="false" outlineLevel="0" collapsed="false">
      <c r="A227" s="18" t="n">
        <v>213</v>
      </c>
      <c r="B227" s="19" t="n">
        <v>71</v>
      </c>
      <c r="C227" s="20"/>
      <c r="D227" s="21"/>
      <c r="E227" s="19" t="s">
        <v>153</v>
      </c>
      <c r="F227" s="22" t="n">
        <f aca="false">G227+H227+I227+J227</f>
        <v>8.25</v>
      </c>
      <c r="G227" s="22" t="n">
        <f aca="false">G228</f>
        <v>6.3</v>
      </c>
      <c r="H227" s="22" t="n">
        <f aca="false">H228</f>
        <v>0</v>
      </c>
      <c r="I227" s="22" t="n">
        <f aca="false">I228</f>
        <v>0</v>
      </c>
      <c r="J227" s="22" t="n">
        <f aca="false">J228</f>
        <v>1.95</v>
      </c>
    </row>
    <row r="228" customFormat="false" ht="12.75" hidden="false" customHeight="false" outlineLevel="0" collapsed="false">
      <c r="A228" s="18" t="n">
        <v>214</v>
      </c>
      <c r="B228" s="19"/>
      <c r="C228" s="20" t="s">
        <v>41</v>
      </c>
      <c r="D228" s="21"/>
      <c r="E228" s="19" t="s">
        <v>154</v>
      </c>
      <c r="F228" s="22" t="n">
        <f aca="false">G228+H228+I228+J228</f>
        <v>8.25</v>
      </c>
      <c r="G228" s="22" t="n">
        <f aca="false">G229+G230+G231+G232</f>
        <v>6.3</v>
      </c>
      <c r="H228" s="22" t="n">
        <f aca="false">H229+H230+H231+H232</f>
        <v>0</v>
      </c>
      <c r="I228" s="22" t="n">
        <f aca="false">I229+I230+I231+I232</f>
        <v>0</v>
      </c>
      <c r="J228" s="22" t="n">
        <f aca="false">J229+J230+J231+J232</f>
        <v>1.95</v>
      </c>
    </row>
    <row r="229" customFormat="false" ht="12.75" hidden="false" customHeight="false" outlineLevel="0" collapsed="false">
      <c r="A229" s="18" t="n">
        <v>215</v>
      </c>
      <c r="B229" s="19"/>
      <c r="C229" s="20"/>
      <c r="D229" s="21" t="s">
        <v>41</v>
      </c>
      <c r="E229" s="41" t="s">
        <v>155</v>
      </c>
      <c r="F229" s="26" t="n">
        <f aca="false">G229+H229+I229+J229</f>
        <v>0</v>
      </c>
      <c r="G229" s="26" t="n">
        <v>0</v>
      </c>
      <c r="H229" s="26" t="n">
        <v>0</v>
      </c>
      <c r="I229" s="26" t="n">
        <v>0</v>
      </c>
      <c r="J229" s="26" t="n">
        <v>0</v>
      </c>
    </row>
    <row r="230" customFormat="false" ht="12.75" hidden="false" customHeight="false" outlineLevel="0" collapsed="false">
      <c r="A230" s="18" t="n">
        <v>216</v>
      </c>
      <c r="B230" s="19"/>
      <c r="C230" s="20"/>
      <c r="D230" s="21" t="s">
        <v>45</v>
      </c>
      <c r="E230" s="41" t="s">
        <v>185</v>
      </c>
      <c r="F230" s="26" t="n">
        <f aca="false">G230+H230+I230+J230</f>
        <v>0</v>
      </c>
      <c r="G230" s="26" t="n">
        <v>0</v>
      </c>
      <c r="H230" s="26" t="n">
        <v>0</v>
      </c>
      <c r="I230" s="26" t="n">
        <v>0</v>
      </c>
      <c r="J230" s="26" t="n">
        <v>0</v>
      </c>
    </row>
    <row r="231" customFormat="false" ht="12.75" hidden="false" customHeight="false" outlineLevel="0" collapsed="false">
      <c r="A231" s="18" t="n">
        <v>217</v>
      </c>
      <c r="B231" s="19"/>
      <c r="C231" s="20"/>
      <c r="D231" s="21" t="s">
        <v>47</v>
      </c>
      <c r="E231" s="41" t="s">
        <v>186</v>
      </c>
      <c r="F231" s="26" t="n">
        <f aca="false">G231+H231+I231+J231</f>
        <v>0</v>
      </c>
      <c r="G231" s="26" t="n">
        <v>0</v>
      </c>
      <c r="H231" s="26" t="n">
        <v>0</v>
      </c>
      <c r="I231" s="26" t="n">
        <v>0</v>
      </c>
      <c r="J231" s="28" t="n">
        <v>0</v>
      </c>
    </row>
    <row r="232" customFormat="false" ht="12.75" hidden="false" customHeight="false" outlineLevel="0" collapsed="false">
      <c r="A232" s="18" t="n">
        <v>218</v>
      </c>
      <c r="B232" s="19"/>
      <c r="C232" s="20"/>
      <c r="D232" s="21" t="n">
        <v>30</v>
      </c>
      <c r="E232" s="41" t="s">
        <v>187</v>
      </c>
      <c r="F232" s="22" t="n">
        <f aca="false">G232+H232+I232+J232</f>
        <v>8.25</v>
      </c>
      <c r="G232" s="26" t="n">
        <f aca="false">13.34-7.04</f>
        <v>6.3</v>
      </c>
      <c r="H232" s="26" t="n">
        <v>0</v>
      </c>
      <c r="I232" s="26" t="n">
        <v>0</v>
      </c>
      <c r="J232" s="28" t="n">
        <v>1.95</v>
      </c>
    </row>
    <row r="233" customFormat="false" ht="12.75" hidden="false" customHeight="false" outlineLevel="0" collapsed="false">
      <c r="A233" s="18" t="n">
        <v>219</v>
      </c>
      <c r="B233" s="19"/>
      <c r="C233" s="20"/>
      <c r="D233" s="21"/>
      <c r="E233" s="19" t="s">
        <v>159</v>
      </c>
      <c r="F233" s="22" t="n">
        <f aca="false">G233+H233+I233+J233</f>
        <v>11782.95494</v>
      </c>
      <c r="G233" s="22" t="n">
        <f aca="false">G151</f>
        <v>3327.75</v>
      </c>
      <c r="H233" s="22" t="n">
        <f aca="false">H151</f>
        <v>3001.26</v>
      </c>
      <c r="I233" s="22" t="n">
        <f aca="false">I151</f>
        <v>2607.85</v>
      </c>
      <c r="J233" s="23" t="n">
        <f aca="false">J151</f>
        <v>2846.09494</v>
      </c>
    </row>
    <row r="234" customFormat="false" ht="12.75" hidden="false" customHeight="false" outlineLevel="0" collapsed="false">
      <c r="A234" s="18" t="n">
        <v>220</v>
      </c>
      <c r="B234" s="41" t="s">
        <v>14</v>
      </c>
      <c r="C234" s="21" t="s">
        <v>15</v>
      </c>
      <c r="D234" s="21" t="s">
        <v>16</v>
      </c>
      <c r="E234" s="41"/>
      <c r="F234" s="26"/>
      <c r="G234" s="26"/>
      <c r="H234" s="26"/>
      <c r="I234" s="26"/>
      <c r="J234" s="28"/>
    </row>
    <row r="235" customFormat="false" ht="12.75" hidden="false" customHeight="false" outlineLevel="0" collapsed="false">
      <c r="A235" s="18" t="n">
        <v>221</v>
      </c>
      <c r="B235" s="19" t="n">
        <v>66.1</v>
      </c>
      <c r="C235" s="20"/>
      <c r="D235" s="21"/>
      <c r="E235" s="19" t="s">
        <v>161</v>
      </c>
      <c r="F235" s="22" t="n">
        <f aca="false">G235+H235+I235+J235</f>
        <v>0</v>
      </c>
      <c r="G235" s="22" t="n">
        <f aca="false">G236+G240+G243+G244</f>
        <v>0</v>
      </c>
      <c r="H235" s="22" t="n">
        <f aca="false">H236+H240+H243+H244</f>
        <v>0</v>
      </c>
      <c r="I235" s="22" t="n">
        <f aca="false">I236+I240+I243+I244</f>
        <v>0</v>
      </c>
      <c r="J235" s="23" t="n">
        <f aca="false">J236+J240+J243+J244</f>
        <v>0</v>
      </c>
    </row>
    <row r="236" customFormat="false" ht="12.75" hidden="false" customHeight="false" outlineLevel="0" collapsed="false">
      <c r="A236" s="18" t="n">
        <v>222</v>
      </c>
      <c r="B236" s="19"/>
      <c r="C236" s="20" t="s">
        <v>49</v>
      </c>
      <c r="D236" s="21"/>
      <c r="E236" s="19" t="s">
        <v>162</v>
      </c>
      <c r="F236" s="22" t="n">
        <f aca="false">G236+H236+I236+J236</f>
        <v>0</v>
      </c>
      <c r="G236" s="22" t="n">
        <f aca="false">G237+G238+G239</f>
        <v>0</v>
      </c>
      <c r="H236" s="22" t="n">
        <f aca="false">H237+H238+H239</f>
        <v>0</v>
      </c>
      <c r="I236" s="22" t="n">
        <f aca="false">I237+I238+I239</f>
        <v>0</v>
      </c>
      <c r="J236" s="23" t="n">
        <f aca="false">J237+J238+J239</f>
        <v>0</v>
      </c>
    </row>
    <row r="237" customFormat="false" ht="12.75" hidden="false" customHeight="false" outlineLevel="0" collapsed="false">
      <c r="A237" s="18" t="n">
        <v>223</v>
      </c>
      <c r="B237" s="19"/>
      <c r="C237" s="20"/>
      <c r="D237" s="21" t="s">
        <v>45</v>
      </c>
      <c r="E237" s="41" t="s">
        <v>188</v>
      </c>
      <c r="F237" s="26" t="n">
        <f aca="false">G237+H237+I237+J237</f>
        <v>0</v>
      </c>
      <c r="G237" s="26" t="n">
        <v>0</v>
      </c>
      <c r="H237" s="26" t="n">
        <v>0</v>
      </c>
      <c r="I237" s="26" t="n">
        <v>0</v>
      </c>
      <c r="J237" s="28" t="n">
        <v>0</v>
      </c>
    </row>
    <row r="238" customFormat="false" ht="12.75" hidden="false" customHeight="false" outlineLevel="0" collapsed="false">
      <c r="A238" s="18" t="n">
        <v>224</v>
      </c>
      <c r="B238" s="19"/>
      <c r="C238" s="20"/>
      <c r="D238" s="21" t="s">
        <v>28</v>
      </c>
      <c r="E238" s="41" t="s">
        <v>189</v>
      </c>
      <c r="F238" s="26" t="n">
        <f aca="false">G238+H238+I238+J238</f>
        <v>0</v>
      </c>
      <c r="G238" s="26" t="n">
        <v>0</v>
      </c>
      <c r="H238" s="26" t="n">
        <v>0</v>
      </c>
      <c r="I238" s="26" t="n">
        <v>0</v>
      </c>
      <c r="J238" s="28" t="n">
        <v>0</v>
      </c>
    </row>
    <row r="239" customFormat="false" ht="12.75" hidden="false" customHeight="false" outlineLevel="0" collapsed="false">
      <c r="A239" s="18" t="n">
        <v>225</v>
      </c>
      <c r="B239" s="19"/>
      <c r="C239" s="20"/>
      <c r="D239" s="21" t="n">
        <v>50</v>
      </c>
      <c r="E239" s="41" t="s">
        <v>165</v>
      </c>
      <c r="F239" s="26" t="n">
        <f aca="false">G239+H239+I239+J239</f>
        <v>0</v>
      </c>
      <c r="G239" s="26" t="n">
        <v>0</v>
      </c>
      <c r="H239" s="26" t="n">
        <v>0</v>
      </c>
      <c r="I239" s="26" t="n">
        <v>0</v>
      </c>
      <c r="J239" s="28" t="n">
        <v>0</v>
      </c>
    </row>
    <row r="240" customFormat="false" ht="12.75" hidden="false" customHeight="false" outlineLevel="0" collapsed="false">
      <c r="A240" s="18" t="n">
        <v>226</v>
      </c>
      <c r="B240" s="19"/>
      <c r="C240" s="20" t="s">
        <v>85</v>
      </c>
      <c r="D240" s="21"/>
      <c r="E240" s="19" t="s">
        <v>190</v>
      </c>
      <c r="F240" s="22" t="n">
        <f aca="false">G240+H240+I240+J240</f>
        <v>0</v>
      </c>
      <c r="G240" s="22" t="n">
        <f aca="false">G241+G242</f>
        <v>0</v>
      </c>
      <c r="H240" s="22" t="n">
        <f aca="false">H241+H242</f>
        <v>0</v>
      </c>
      <c r="I240" s="22" t="n">
        <f aca="false">I241+I242</f>
        <v>0</v>
      </c>
      <c r="J240" s="23" t="n">
        <f aca="false">J241+J242</f>
        <v>0</v>
      </c>
    </row>
    <row r="241" customFormat="false" ht="12.75" hidden="false" customHeight="false" outlineLevel="0" collapsed="false">
      <c r="A241" s="18" t="n">
        <v>227</v>
      </c>
      <c r="B241" s="19"/>
      <c r="C241" s="20"/>
      <c r="D241" s="21" t="s">
        <v>41</v>
      </c>
      <c r="E241" s="41" t="s">
        <v>167</v>
      </c>
      <c r="F241" s="26" t="n">
        <f aca="false">G241+H241+I241+J241</f>
        <v>0</v>
      </c>
      <c r="G241" s="26" t="n">
        <v>0</v>
      </c>
      <c r="H241" s="26" t="n">
        <v>0</v>
      </c>
      <c r="I241" s="26" t="n">
        <v>0</v>
      </c>
      <c r="J241" s="28" t="n">
        <v>0</v>
      </c>
    </row>
    <row r="242" customFormat="false" ht="12.75" hidden="false" customHeight="false" outlineLevel="0" collapsed="false">
      <c r="A242" s="18" t="n">
        <v>228</v>
      </c>
      <c r="B242" s="19"/>
      <c r="C242" s="20"/>
      <c r="D242" s="21" t="s">
        <v>85</v>
      </c>
      <c r="E242" s="41" t="s">
        <v>168</v>
      </c>
      <c r="F242" s="26" t="n">
        <f aca="false">G242+H242+I242+J242</f>
        <v>0</v>
      </c>
      <c r="G242" s="26" t="n">
        <v>0</v>
      </c>
      <c r="H242" s="26" t="n">
        <v>0</v>
      </c>
      <c r="I242" s="26" t="n">
        <v>0</v>
      </c>
      <c r="J242" s="28" t="n">
        <v>0</v>
      </c>
    </row>
    <row r="243" customFormat="false" ht="12.75" hidden="false" customHeight="false" outlineLevel="0" collapsed="false">
      <c r="A243" s="18" t="n">
        <v>229</v>
      </c>
      <c r="B243" s="19"/>
      <c r="C243" s="20" t="n">
        <v>10</v>
      </c>
      <c r="D243" s="21"/>
      <c r="E243" s="19" t="s">
        <v>191</v>
      </c>
      <c r="F243" s="22" t="n">
        <f aca="false">G243+H243+I243+J243</f>
        <v>0</v>
      </c>
      <c r="G243" s="22" t="n">
        <v>0</v>
      </c>
      <c r="H243" s="22" t="n">
        <v>0</v>
      </c>
      <c r="I243" s="22" t="n">
        <v>0</v>
      </c>
      <c r="J243" s="23" t="n">
        <v>0</v>
      </c>
    </row>
    <row r="244" customFormat="false" ht="12.75" hidden="false" customHeight="false" outlineLevel="0" collapsed="false">
      <c r="A244" s="18" t="n">
        <v>230</v>
      </c>
      <c r="B244" s="19"/>
      <c r="C244" s="20" t="n">
        <v>50</v>
      </c>
      <c r="D244" s="21"/>
      <c r="E244" s="19" t="s">
        <v>192</v>
      </c>
      <c r="F244" s="22" t="n">
        <f aca="false">G244+H244+I244+J244</f>
        <v>0</v>
      </c>
      <c r="G244" s="22" t="n">
        <f aca="false">G245+G246</f>
        <v>0</v>
      </c>
      <c r="H244" s="22" t="n">
        <f aca="false">H245+H246</f>
        <v>0</v>
      </c>
      <c r="I244" s="22" t="n">
        <f aca="false">I245+I246</f>
        <v>0</v>
      </c>
      <c r="J244" s="23" t="n">
        <f aca="false">J245+J246</f>
        <v>0</v>
      </c>
    </row>
    <row r="245" customFormat="false" ht="12.75" hidden="false" customHeight="false" outlineLevel="0" collapsed="false">
      <c r="A245" s="18" t="n">
        <v>231</v>
      </c>
      <c r="B245" s="19"/>
      <c r="C245" s="20"/>
      <c r="D245" s="21" t="s">
        <v>41</v>
      </c>
      <c r="E245" s="41" t="s">
        <v>193</v>
      </c>
      <c r="F245" s="26" t="n">
        <f aca="false">G245+H245+I245+J245</f>
        <v>0</v>
      </c>
      <c r="G245" s="26" t="n">
        <v>0</v>
      </c>
      <c r="H245" s="26" t="n">
        <v>0</v>
      </c>
      <c r="I245" s="26" t="n">
        <v>0</v>
      </c>
      <c r="J245" s="28" t="n">
        <v>0</v>
      </c>
    </row>
    <row r="246" customFormat="false" ht="12.75" hidden="false" customHeight="false" outlineLevel="0" collapsed="false">
      <c r="A246" s="18" t="n">
        <v>232</v>
      </c>
      <c r="B246" s="19"/>
      <c r="C246" s="20"/>
      <c r="D246" s="21" t="n">
        <v>50</v>
      </c>
      <c r="E246" s="41" t="s">
        <v>194</v>
      </c>
      <c r="F246" s="26" t="n">
        <f aca="false">G246+H246+I246+J246</f>
        <v>0</v>
      </c>
      <c r="G246" s="26" t="n">
        <v>0</v>
      </c>
      <c r="H246" s="26" t="n">
        <v>0</v>
      </c>
      <c r="I246" s="26" t="n">
        <v>0</v>
      </c>
      <c r="J246" s="28" t="n">
        <v>0</v>
      </c>
    </row>
    <row r="247" customFormat="false" ht="12.75" hidden="false" customHeight="false" outlineLevel="0" collapsed="false">
      <c r="A247" s="18" t="n">
        <v>233</v>
      </c>
      <c r="B247" s="19"/>
      <c r="C247" s="20"/>
      <c r="D247" s="21"/>
      <c r="E247" s="19" t="s">
        <v>195</v>
      </c>
      <c r="F247" s="22" t="n">
        <f aca="false">G247+H247+I247+J247</f>
        <v>668.7</v>
      </c>
      <c r="G247" s="22" t="n">
        <f aca="false">G263+G286</f>
        <v>73.06</v>
      </c>
      <c r="H247" s="22" t="n">
        <f aca="false">H263+H286</f>
        <v>123.08</v>
      </c>
      <c r="I247" s="22" t="n">
        <f aca="false">I263+I286</f>
        <v>229.69</v>
      </c>
      <c r="J247" s="23" t="n">
        <f aca="false">J263+J286</f>
        <v>242.87</v>
      </c>
    </row>
    <row r="248" customFormat="false" ht="12.75" hidden="false" customHeight="false" outlineLevel="0" collapsed="false">
      <c r="A248" s="18" t="n">
        <v>234</v>
      </c>
      <c r="B248" s="41" t="s">
        <v>73</v>
      </c>
      <c r="C248" s="21" t="s">
        <v>74</v>
      </c>
      <c r="D248" s="21" t="s">
        <v>75</v>
      </c>
      <c r="E248" s="41" t="s">
        <v>17</v>
      </c>
      <c r="F248" s="26"/>
      <c r="G248" s="26"/>
      <c r="H248" s="26"/>
      <c r="I248" s="26"/>
      <c r="J248" s="28"/>
    </row>
    <row r="249" customFormat="false" ht="12.75" hidden="false" customHeight="false" outlineLevel="0" collapsed="false">
      <c r="A249" s="18" t="n">
        <v>235</v>
      </c>
      <c r="B249" s="19"/>
      <c r="C249" s="20"/>
      <c r="D249" s="21"/>
      <c r="E249" s="19" t="s">
        <v>174</v>
      </c>
      <c r="F249" s="26" t="n">
        <f aca="false">G249+H249+I249+J249</f>
        <v>297.7</v>
      </c>
      <c r="G249" s="26" t="n">
        <f aca="false">G250+G251</f>
        <v>23.06</v>
      </c>
      <c r="H249" s="26" t="n">
        <f aca="false">H250+H251</f>
        <v>73.08</v>
      </c>
      <c r="I249" s="26" t="n">
        <f aca="false">I250+I251</f>
        <v>129.69</v>
      </c>
      <c r="J249" s="28" t="n">
        <f aca="false">J250+J251</f>
        <v>71.87</v>
      </c>
    </row>
    <row r="250" customFormat="false" ht="12.75" hidden="false" customHeight="false" outlineLevel="0" collapsed="false">
      <c r="A250" s="18" t="n">
        <v>236</v>
      </c>
      <c r="B250" s="19" t="n">
        <v>10</v>
      </c>
      <c r="C250" s="20"/>
      <c r="D250" s="21"/>
      <c r="E250" s="38" t="s">
        <v>196</v>
      </c>
      <c r="F250" s="26" t="n">
        <f aca="false">G250+H250+I250+J250</f>
        <v>62.47</v>
      </c>
      <c r="G250" s="26" t="n">
        <f aca="false">G266+G289</f>
        <v>9.93</v>
      </c>
      <c r="H250" s="26" t="n">
        <f aca="false">H266+H289</f>
        <v>15.16</v>
      </c>
      <c r="I250" s="26" t="n">
        <f aca="false">I266+I289</f>
        <v>15.16</v>
      </c>
      <c r="J250" s="28" t="n">
        <f aca="false">J266+J289</f>
        <v>22.22</v>
      </c>
    </row>
    <row r="251" customFormat="false" ht="12.75" hidden="false" customHeight="false" outlineLevel="0" collapsed="false">
      <c r="A251" s="18" t="n">
        <v>237</v>
      </c>
      <c r="B251" s="19" t="n">
        <v>20</v>
      </c>
      <c r="C251" s="20"/>
      <c r="D251" s="21"/>
      <c r="E251" s="38" t="s">
        <v>197</v>
      </c>
      <c r="F251" s="26" t="n">
        <f aca="false">G251+H251+I251+J251</f>
        <v>235.23</v>
      </c>
      <c r="G251" s="26" t="n">
        <f aca="false">G267+G290</f>
        <v>13.13</v>
      </c>
      <c r="H251" s="26" t="n">
        <f aca="false">H267+H290</f>
        <v>57.92</v>
      </c>
      <c r="I251" s="26" t="n">
        <f aca="false">I267+I290</f>
        <v>114.53</v>
      </c>
      <c r="J251" s="26" t="n">
        <f aca="false">J267+J290</f>
        <v>49.65</v>
      </c>
    </row>
    <row r="252" customFormat="false" ht="12.75" hidden="false" customHeight="false" outlineLevel="0" collapsed="false">
      <c r="A252" s="18" t="n">
        <v>238</v>
      </c>
      <c r="B252" s="19" t="n">
        <v>70</v>
      </c>
      <c r="C252" s="20"/>
      <c r="D252" s="21"/>
      <c r="E252" s="46" t="s">
        <v>198</v>
      </c>
      <c r="F252" s="26" t="n">
        <f aca="false">G252+H252+I252+J252</f>
        <v>371</v>
      </c>
      <c r="G252" s="26" t="n">
        <f aca="false">G268+G291</f>
        <v>50</v>
      </c>
      <c r="H252" s="26" t="n">
        <f aca="false">H268+H291</f>
        <v>50</v>
      </c>
      <c r="I252" s="26" t="n">
        <f aca="false">I268+I291</f>
        <v>100</v>
      </c>
      <c r="J252" s="28" t="n">
        <f aca="false">J268+J291</f>
        <v>171</v>
      </c>
    </row>
    <row r="253" customFormat="false" ht="12.75" hidden="false" customHeight="false" outlineLevel="0" collapsed="false">
      <c r="A253" s="18" t="n">
        <v>239</v>
      </c>
      <c r="B253" s="19"/>
      <c r="C253" s="20"/>
      <c r="D253" s="21"/>
      <c r="E253" s="19" t="s">
        <v>159</v>
      </c>
      <c r="F253" s="47" t="n">
        <f aca="false">G253+H253+I253+J253</f>
        <v>668.7</v>
      </c>
      <c r="G253" s="47" t="n">
        <f aca="false">G247</f>
        <v>73.06</v>
      </c>
      <c r="H253" s="47" t="n">
        <f aca="false">H247</f>
        <v>123.08</v>
      </c>
      <c r="I253" s="47" t="n">
        <f aca="false">I247</f>
        <v>229.69</v>
      </c>
      <c r="J253" s="48" t="n">
        <f aca="false">J247</f>
        <v>242.87</v>
      </c>
    </row>
    <row r="254" customFormat="false" ht="12.75" hidden="false" customHeight="false" outlineLevel="0" collapsed="false">
      <c r="A254" s="18" t="n">
        <v>240</v>
      </c>
      <c r="B254" s="41" t="s">
        <v>14</v>
      </c>
      <c r="C254" s="21" t="s">
        <v>15</v>
      </c>
      <c r="D254" s="21" t="s">
        <v>16</v>
      </c>
      <c r="E254" s="41"/>
      <c r="F254" s="26"/>
      <c r="G254" s="26"/>
      <c r="H254" s="26"/>
      <c r="I254" s="26"/>
      <c r="J254" s="28"/>
    </row>
    <row r="255" customFormat="false" ht="12.75" hidden="false" customHeight="false" outlineLevel="0" collapsed="false">
      <c r="A255" s="18" t="n">
        <v>241</v>
      </c>
      <c r="B255" s="19"/>
      <c r="C255" s="20"/>
      <c r="D255" s="21"/>
      <c r="E255" s="19" t="s">
        <v>161</v>
      </c>
      <c r="F255" s="22" t="n">
        <f aca="false">G255+H255+I255+J255</f>
        <v>0</v>
      </c>
      <c r="G255" s="22" t="n">
        <f aca="false">G256+G260</f>
        <v>0</v>
      </c>
      <c r="H255" s="22" t="n">
        <f aca="false">H256+H260</f>
        <v>0</v>
      </c>
      <c r="I255" s="22" t="n">
        <f aca="false">I256+I260</f>
        <v>0</v>
      </c>
      <c r="J255" s="23" t="n">
        <f aca="false">J256+J260</f>
        <v>0</v>
      </c>
    </row>
    <row r="256" customFormat="false" ht="12.75" hidden="false" customHeight="false" outlineLevel="0" collapsed="false">
      <c r="A256" s="18" t="n">
        <v>242</v>
      </c>
      <c r="B256" s="19"/>
      <c r="C256" s="20" t="s">
        <v>49</v>
      </c>
      <c r="D256" s="21"/>
      <c r="E256" s="19" t="s">
        <v>162</v>
      </c>
      <c r="F256" s="22" t="n">
        <f aca="false">G256+H256+I256+J256</f>
        <v>0</v>
      </c>
      <c r="G256" s="22" t="n">
        <f aca="false">G257+G258+G259</f>
        <v>0</v>
      </c>
      <c r="H256" s="22" t="n">
        <f aca="false">H257+H258+H259</f>
        <v>0</v>
      </c>
      <c r="I256" s="22" t="n">
        <f aca="false">I257+I258+I259</f>
        <v>0</v>
      </c>
      <c r="J256" s="23" t="n">
        <f aca="false">J257+J258+J259</f>
        <v>0</v>
      </c>
    </row>
    <row r="257" customFormat="false" ht="12.75" hidden="false" customHeight="false" outlineLevel="0" collapsed="false">
      <c r="A257" s="18" t="n">
        <v>243</v>
      </c>
      <c r="B257" s="19"/>
      <c r="C257" s="20"/>
      <c r="D257" s="21" t="s">
        <v>45</v>
      </c>
      <c r="E257" s="41" t="s">
        <v>163</v>
      </c>
      <c r="F257" s="26" t="n">
        <f aca="false">G257+H257+I257+J257</f>
        <v>0</v>
      </c>
      <c r="G257" s="26" t="n">
        <f aca="false">G258+G259+G260</f>
        <v>0</v>
      </c>
      <c r="H257" s="26" t="n">
        <v>0</v>
      </c>
      <c r="I257" s="26" t="n">
        <v>0</v>
      </c>
      <c r="J257" s="28" t="n">
        <v>0</v>
      </c>
    </row>
    <row r="258" customFormat="false" ht="12.75" hidden="false" customHeight="false" outlineLevel="0" collapsed="false">
      <c r="A258" s="18" t="n">
        <v>244</v>
      </c>
      <c r="B258" s="19"/>
      <c r="C258" s="20"/>
      <c r="D258" s="21" t="s">
        <v>28</v>
      </c>
      <c r="E258" s="41" t="s">
        <v>199</v>
      </c>
      <c r="F258" s="26" t="n">
        <f aca="false">G258+H258+I258+J258</f>
        <v>0</v>
      </c>
      <c r="G258" s="26" t="n">
        <f aca="false">G259+G260+G261</f>
        <v>0</v>
      </c>
      <c r="H258" s="26" t="n">
        <v>0</v>
      </c>
      <c r="I258" s="26" t="n">
        <v>0</v>
      </c>
      <c r="J258" s="28" t="n">
        <v>0</v>
      </c>
    </row>
    <row r="259" customFormat="false" ht="12.75" hidden="false" customHeight="false" outlineLevel="0" collapsed="false">
      <c r="A259" s="18" t="n">
        <v>245</v>
      </c>
      <c r="B259" s="19"/>
      <c r="C259" s="20"/>
      <c r="D259" s="21" t="n">
        <v>50</v>
      </c>
      <c r="E259" s="41" t="s">
        <v>165</v>
      </c>
      <c r="F259" s="26" t="n">
        <f aca="false">G259+H259+I259+J259</f>
        <v>0</v>
      </c>
      <c r="G259" s="26" t="n">
        <f aca="false">G260+G261+G262</f>
        <v>0</v>
      </c>
      <c r="H259" s="26" t="n">
        <v>0</v>
      </c>
      <c r="I259" s="26" t="n">
        <v>0</v>
      </c>
      <c r="J259" s="28" t="n">
        <v>0</v>
      </c>
    </row>
    <row r="260" customFormat="false" ht="12.75" hidden="false" customHeight="false" outlineLevel="0" collapsed="false">
      <c r="A260" s="18" t="n">
        <v>246</v>
      </c>
      <c r="B260" s="19"/>
      <c r="C260" s="20" t="s">
        <v>85</v>
      </c>
      <c r="D260" s="21"/>
      <c r="E260" s="19" t="s">
        <v>200</v>
      </c>
      <c r="F260" s="22" t="n">
        <f aca="false">G260+H260+I260+J260</f>
        <v>0</v>
      </c>
      <c r="G260" s="22" t="n">
        <f aca="false">G261+G262</f>
        <v>0</v>
      </c>
      <c r="H260" s="22" t="n">
        <f aca="false">H261+H262</f>
        <v>0</v>
      </c>
      <c r="I260" s="22" t="n">
        <f aca="false">I261+I262</f>
        <v>0</v>
      </c>
      <c r="J260" s="23" t="n">
        <f aca="false">J261+J262</f>
        <v>0</v>
      </c>
    </row>
    <row r="261" customFormat="false" ht="12.75" hidden="false" customHeight="false" outlineLevel="0" collapsed="false">
      <c r="A261" s="18" t="n">
        <v>247</v>
      </c>
      <c r="B261" s="19"/>
      <c r="C261" s="20"/>
      <c r="D261" s="21" t="s">
        <v>41</v>
      </c>
      <c r="E261" s="41" t="s">
        <v>167</v>
      </c>
      <c r="F261" s="26" t="n">
        <f aca="false">G261+H261+I261+J261</f>
        <v>0</v>
      </c>
      <c r="G261" s="26" t="n">
        <v>0</v>
      </c>
      <c r="H261" s="26" t="n">
        <v>0</v>
      </c>
      <c r="I261" s="26" t="n">
        <v>0</v>
      </c>
      <c r="J261" s="28" t="n">
        <v>0</v>
      </c>
    </row>
    <row r="262" customFormat="false" ht="12.75" hidden="false" customHeight="false" outlineLevel="0" collapsed="false">
      <c r="A262" s="18" t="n">
        <v>248</v>
      </c>
      <c r="B262" s="19"/>
      <c r="C262" s="20"/>
      <c r="D262" s="21" t="s">
        <v>85</v>
      </c>
      <c r="E262" s="41" t="s">
        <v>168</v>
      </c>
      <c r="F262" s="26" t="n">
        <f aca="false">G262+H262+I262+J262</f>
        <v>0</v>
      </c>
      <c r="G262" s="26" t="n">
        <v>0</v>
      </c>
      <c r="H262" s="26" t="n">
        <v>0</v>
      </c>
      <c r="I262" s="26" t="n">
        <v>0</v>
      </c>
      <c r="J262" s="28" t="n">
        <v>0</v>
      </c>
    </row>
    <row r="263" customFormat="false" ht="12.75" hidden="false" customHeight="false" outlineLevel="0" collapsed="false">
      <c r="A263" s="18" t="n">
        <v>249</v>
      </c>
      <c r="B263" s="19"/>
      <c r="C263" s="20"/>
      <c r="D263" s="21"/>
      <c r="E263" s="19" t="s">
        <v>201</v>
      </c>
      <c r="F263" s="22" t="n">
        <f aca="false">G263+H263+I263+J263</f>
        <v>61.68</v>
      </c>
      <c r="G263" s="22" t="n">
        <f aca="false">G279+G280</f>
        <v>13.13</v>
      </c>
      <c r="H263" s="22" t="n">
        <f aca="false">H279+H280</f>
        <v>22.92</v>
      </c>
      <c r="I263" s="22" t="n">
        <f aca="false">I279+I280</f>
        <v>24.53</v>
      </c>
      <c r="J263" s="23" t="n">
        <f aca="false">J279+J280</f>
        <v>1.1</v>
      </c>
    </row>
    <row r="264" customFormat="false" ht="12.75" hidden="false" customHeight="false" outlineLevel="0" collapsed="false">
      <c r="A264" s="18" t="n">
        <v>250</v>
      </c>
      <c r="B264" s="41" t="s">
        <v>73</v>
      </c>
      <c r="C264" s="21" t="s">
        <v>74</v>
      </c>
      <c r="D264" s="21" t="s">
        <v>75</v>
      </c>
      <c r="E264" s="41" t="s">
        <v>17</v>
      </c>
      <c r="F264" s="26"/>
      <c r="G264" s="26"/>
      <c r="H264" s="26"/>
      <c r="I264" s="26"/>
      <c r="J264" s="28"/>
    </row>
    <row r="265" customFormat="false" ht="12.75" hidden="false" customHeight="false" outlineLevel="0" collapsed="false">
      <c r="A265" s="18" t="n">
        <v>251</v>
      </c>
      <c r="B265" s="19"/>
      <c r="C265" s="20"/>
      <c r="D265" s="21"/>
      <c r="E265" s="19" t="s">
        <v>174</v>
      </c>
      <c r="F265" s="26" t="n">
        <f aca="false">G265+H265+I265+J265</f>
        <v>61.68</v>
      </c>
      <c r="G265" s="26" t="n">
        <f aca="false">G266+G267</f>
        <v>13.13</v>
      </c>
      <c r="H265" s="26" t="n">
        <f aca="false">H266+H267</f>
        <v>22.92</v>
      </c>
      <c r="I265" s="26" t="n">
        <f aca="false">I266+I267</f>
        <v>24.53</v>
      </c>
      <c r="J265" s="28" t="n">
        <f aca="false">J266+J267</f>
        <v>1.1</v>
      </c>
    </row>
    <row r="266" customFormat="false" ht="12.75" hidden="false" customHeight="false" outlineLevel="0" collapsed="false">
      <c r="A266" s="18" t="n">
        <v>252</v>
      </c>
      <c r="B266" s="19" t="n">
        <v>10</v>
      </c>
      <c r="C266" s="20"/>
      <c r="D266" s="21"/>
      <c r="E266" s="19" t="s">
        <v>196</v>
      </c>
      <c r="F266" s="26" t="n">
        <f aca="false">G266+H266+I266+J266</f>
        <v>2.45</v>
      </c>
      <c r="G266" s="26" t="n">
        <v>0</v>
      </c>
      <c r="H266" s="26" t="n">
        <v>0</v>
      </c>
      <c r="I266" s="26" t="n">
        <v>0</v>
      </c>
      <c r="J266" s="28" t="n">
        <v>2.45</v>
      </c>
    </row>
    <row r="267" customFormat="false" ht="12.75" hidden="false" customHeight="false" outlineLevel="0" collapsed="false">
      <c r="A267" s="18" t="n">
        <v>253</v>
      </c>
      <c r="B267" s="19" t="n">
        <v>20</v>
      </c>
      <c r="C267" s="20"/>
      <c r="D267" s="21"/>
      <c r="E267" s="19" t="s">
        <v>197</v>
      </c>
      <c r="F267" s="26" t="n">
        <f aca="false">G267+H267+I267+J267</f>
        <v>59.23</v>
      </c>
      <c r="G267" s="26" t="n">
        <v>13.13</v>
      </c>
      <c r="H267" s="26" t="n">
        <v>22.92</v>
      </c>
      <c r="I267" s="26" t="n">
        <f aca="false">24.23+0.18+0.12</f>
        <v>24.53</v>
      </c>
      <c r="J267" s="28" t="n">
        <v>-1.35</v>
      </c>
    </row>
    <row r="268" customFormat="false" ht="12.75" hidden="false" customHeight="false" outlineLevel="0" collapsed="false">
      <c r="A268" s="18" t="n">
        <v>254</v>
      </c>
      <c r="B268" s="19" t="n">
        <v>70</v>
      </c>
      <c r="C268" s="20"/>
      <c r="D268" s="21"/>
      <c r="E268" s="19" t="s">
        <v>198</v>
      </c>
      <c r="F268" s="26" t="n">
        <f aca="false">G268+H268+I268+J268</f>
        <v>0</v>
      </c>
      <c r="G268" s="26" t="n">
        <v>0</v>
      </c>
      <c r="H268" s="26" t="n">
        <v>0</v>
      </c>
      <c r="I268" s="26" t="n">
        <v>0</v>
      </c>
      <c r="J268" s="28" t="n">
        <v>0</v>
      </c>
    </row>
    <row r="269" customFormat="false" ht="12.75" hidden="false" customHeight="false" outlineLevel="0" collapsed="false">
      <c r="A269" s="18" t="n">
        <v>255</v>
      </c>
      <c r="B269" s="19"/>
      <c r="C269" s="20"/>
      <c r="D269" s="21"/>
      <c r="E269" s="19" t="s">
        <v>159</v>
      </c>
      <c r="F269" s="22" t="n">
        <f aca="false">G269+H269+I269+J269</f>
        <v>61.68</v>
      </c>
      <c r="G269" s="22" t="n">
        <f aca="false">G263</f>
        <v>13.13</v>
      </c>
      <c r="H269" s="22" t="n">
        <f aca="false">H263</f>
        <v>22.92</v>
      </c>
      <c r="I269" s="22" t="n">
        <f aca="false">I263</f>
        <v>24.53</v>
      </c>
      <c r="J269" s="23" t="n">
        <f aca="false">J263</f>
        <v>1.1</v>
      </c>
    </row>
    <row r="270" customFormat="false" ht="12.75" hidden="false" customHeight="false" outlineLevel="0" collapsed="false">
      <c r="A270" s="18" t="n">
        <v>256</v>
      </c>
      <c r="B270" s="41" t="s">
        <v>14</v>
      </c>
      <c r="C270" s="21" t="s">
        <v>15</v>
      </c>
      <c r="D270" s="21" t="s">
        <v>16</v>
      </c>
      <c r="E270" s="41"/>
      <c r="F270" s="26"/>
      <c r="G270" s="26"/>
      <c r="H270" s="26"/>
      <c r="I270" s="26"/>
      <c r="J270" s="28"/>
    </row>
    <row r="271" customFormat="false" ht="12.75" hidden="false" customHeight="false" outlineLevel="0" collapsed="false">
      <c r="A271" s="18" t="n">
        <v>257</v>
      </c>
      <c r="B271" s="19"/>
      <c r="C271" s="20"/>
      <c r="D271" s="21"/>
      <c r="E271" s="19" t="s">
        <v>161</v>
      </c>
      <c r="F271" s="26"/>
      <c r="G271" s="26"/>
      <c r="H271" s="26"/>
      <c r="I271" s="26"/>
      <c r="J271" s="28"/>
    </row>
    <row r="272" customFormat="false" ht="12.75" hidden="false" customHeight="false" outlineLevel="0" collapsed="false">
      <c r="A272" s="18" t="n">
        <v>258</v>
      </c>
      <c r="B272" s="19"/>
      <c r="C272" s="20" t="s">
        <v>49</v>
      </c>
      <c r="D272" s="21"/>
      <c r="E272" s="19" t="s">
        <v>162</v>
      </c>
      <c r="F272" s="22" t="n">
        <f aca="false">G272+H272+I272+J272</f>
        <v>0</v>
      </c>
      <c r="G272" s="22" t="n">
        <f aca="false">G273+G274+G275</f>
        <v>0</v>
      </c>
      <c r="H272" s="22" t="n">
        <f aca="false">H273+H274+H275</f>
        <v>0</v>
      </c>
      <c r="I272" s="22" t="n">
        <f aca="false">I273+I274+I275</f>
        <v>0</v>
      </c>
      <c r="J272" s="23" t="n">
        <f aca="false">J273+J274+J275</f>
        <v>0</v>
      </c>
    </row>
    <row r="273" customFormat="false" ht="12.75" hidden="false" customHeight="false" outlineLevel="0" collapsed="false">
      <c r="A273" s="18" t="n">
        <v>259</v>
      </c>
      <c r="B273" s="19"/>
      <c r="C273" s="20"/>
      <c r="D273" s="21" t="s">
        <v>45</v>
      </c>
      <c r="E273" s="41" t="s">
        <v>163</v>
      </c>
      <c r="F273" s="26" t="n">
        <f aca="false">G273+H273+I273+J273</f>
        <v>0</v>
      </c>
      <c r="G273" s="26" t="n">
        <v>0</v>
      </c>
      <c r="H273" s="26" t="n">
        <v>0</v>
      </c>
      <c r="I273" s="26" t="n">
        <v>0</v>
      </c>
      <c r="J273" s="28" t="n">
        <v>0</v>
      </c>
    </row>
    <row r="274" customFormat="false" ht="12.75" hidden="false" customHeight="false" outlineLevel="0" collapsed="false">
      <c r="A274" s="18" t="n">
        <v>260</v>
      </c>
      <c r="B274" s="19"/>
      <c r="C274" s="20"/>
      <c r="D274" s="21" t="s">
        <v>28</v>
      </c>
      <c r="E274" s="41" t="s">
        <v>199</v>
      </c>
      <c r="F274" s="26" t="n">
        <f aca="false">G274+H274+I274+J274</f>
        <v>0</v>
      </c>
      <c r="G274" s="26" t="n">
        <v>0</v>
      </c>
      <c r="H274" s="26" t="n">
        <v>0</v>
      </c>
      <c r="I274" s="26" t="n">
        <v>0</v>
      </c>
      <c r="J274" s="28" t="n">
        <v>0</v>
      </c>
    </row>
    <row r="275" customFormat="false" ht="12.75" hidden="false" customHeight="false" outlineLevel="0" collapsed="false">
      <c r="A275" s="18" t="n">
        <v>261</v>
      </c>
      <c r="B275" s="19"/>
      <c r="C275" s="20"/>
      <c r="D275" s="21" t="n">
        <v>50</v>
      </c>
      <c r="E275" s="41" t="s">
        <v>165</v>
      </c>
      <c r="F275" s="26" t="n">
        <f aca="false">G275+H275+I275+J275</f>
        <v>0</v>
      </c>
      <c r="G275" s="26" t="n">
        <v>0</v>
      </c>
      <c r="H275" s="26" t="n">
        <v>0</v>
      </c>
      <c r="I275" s="26" t="n">
        <v>0</v>
      </c>
      <c r="J275" s="28" t="n">
        <v>0</v>
      </c>
    </row>
    <row r="276" customFormat="false" ht="12.75" hidden="false" customHeight="false" outlineLevel="0" collapsed="false">
      <c r="A276" s="18" t="n">
        <v>262</v>
      </c>
      <c r="B276" s="19"/>
      <c r="C276" s="20" t="s">
        <v>85</v>
      </c>
      <c r="D276" s="21"/>
      <c r="E276" s="19" t="s">
        <v>200</v>
      </c>
      <c r="F276" s="22" t="n">
        <f aca="false">G276+H276+I276+J276</f>
        <v>0</v>
      </c>
      <c r="G276" s="22" t="n">
        <f aca="false">G277+G278</f>
        <v>0</v>
      </c>
      <c r="H276" s="22" t="n">
        <f aca="false">H277+H278</f>
        <v>0</v>
      </c>
      <c r="I276" s="22" t="n">
        <f aca="false">I277+I278</f>
        <v>0</v>
      </c>
      <c r="J276" s="23" t="n">
        <f aca="false">J277+J278</f>
        <v>0</v>
      </c>
    </row>
    <row r="277" customFormat="false" ht="12.75" hidden="false" customHeight="false" outlineLevel="0" collapsed="false">
      <c r="A277" s="18" t="n">
        <v>263</v>
      </c>
      <c r="B277" s="19"/>
      <c r="C277" s="20"/>
      <c r="D277" s="21" t="s">
        <v>41</v>
      </c>
      <c r="E277" s="41" t="s">
        <v>167</v>
      </c>
      <c r="F277" s="26" t="n">
        <f aca="false">G277+H277+I277+J277</f>
        <v>0</v>
      </c>
      <c r="G277" s="26" t="n">
        <v>0</v>
      </c>
      <c r="H277" s="26" t="n">
        <v>0</v>
      </c>
      <c r="I277" s="26" t="n">
        <v>0</v>
      </c>
      <c r="J277" s="28" t="n">
        <v>0</v>
      </c>
    </row>
    <row r="278" customFormat="false" ht="12.75" hidden="false" customHeight="false" outlineLevel="0" collapsed="false">
      <c r="A278" s="18" t="n">
        <v>264</v>
      </c>
      <c r="B278" s="19"/>
      <c r="C278" s="20"/>
      <c r="D278" s="21" t="s">
        <v>85</v>
      </c>
      <c r="E278" s="41" t="s">
        <v>168</v>
      </c>
      <c r="F278" s="26" t="n">
        <f aca="false">G278+H278+I278+J278</f>
        <v>0</v>
      </c>
      <c r="G278" s="26" t="n">
        <v>0</v>
      </c>
      <c r="H278" s="26" t="n">
        <v>0</v>
      </c>
      <c r="I278" s="26" t="n">
        <v>0</v>
      </c>
      <c r="J278" s="28" t="n">
        <v>0</v>
      </c>
    </row>
    <row r="279" customFormat="false" ht="12.75" hidden="false" customHeight="false" outlineLevel="0" collapsed="false">
      <c r="A279" s="18" t="n">
        <v>265</v>
      </c>
      <c r="B279" s="19"/>
      <c r="C279" s="20"/>
      <c r="D279" s="21"/>
      <c r="E279" s="19" t="s">
        <v>202</v>
      </c>
      <c r="F279" s="22" t="n">
        <f aca="false">G279+H279+I279+J279</f>
        <v>61.68</v>
      </c>
      <c r="G279" s="22" t="n">
        <v>13.13</v>
      </c>
      <c r="H279" s="22" t="n">
        <v>22.92</v>
      </c>
      <c r="I279" s="22" t="n">
        <f aca="false">24.23+0.18+0.12</f>
        <v>24.53</v>
      </c>
      <c r="J279" s="23" t="n">
        <v>1.1</v>
      </c>
    </row>
    <row r="280" customFormat="false" ht="12.75" hidden="false" customHeight="false" outlineLevel="0" collapsed="false">
      <c r="A280" s="18" t="n">
        <v>266</v>
      </c>
      <c r="B280" s="19"/>
      <c r="C280" s="20"/>
      <c r="D280" s="21"/>
      <c r="E280" s="19" t="s">
        <v>203</v>
      </c>
      <c r="F280" s="22" t="n">
        <f aca="false">G280+H280+I280+J280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</row>
    <row r="281" customFormat="false" ht="12.75" hidden="false" customHeight="false" outlineLevel="0" collapsed="false">
      <c r="A281" s="18" t="n">
        <v>267</v>
      </c>
      <c r="B281" s="19"/>
      <c r="C281" s="20"/>
      <c r="D281" s="21"/>
      <c r="E281" s="41" t="s">
        <v>204</v>
      </c>
      <c r="F281" s="26" t="n">
        <f aca="false">G281+H281+I281+J281</f>
        <v>0</v>
      </c>
      <c r="G281" s="26" t="n">
        <v>0</v>
      </c>
      <c r="H281" s="26" t="n">
        <v>0</v>
      </c>
      <c r="I281" s="26" t="n">
        <v>0</v>
      </c>
      <c r="J281" s="28" t="n">
        <v>0</v>
      </c>
    </row>
    <row r="282" customFormat="false" ht="12.75" hidden="false" customHeight="false" outlineLevel="0" collapsed="false">
      <c r="A282" s="18" t="n">
        <v>268</v>
      </c>
      <c r="B282" s="19"/>
      <c r="C282" s="20"/>
      <c r="D282" s="21"/>
      <c r="E282" s="41" t="s">
        <v>205</v>
      </c>
      <c r="F282" s="26" t="n">
        <f aca="false">G282+H282+I282+J282</f>
        <v>0</v>
      </c>
      <c r="G282" s="26" t="n">
        <v>0</v>
      </c>
      <c r="H282" s="26" t="n">
        <v>0</v>
      </c>
      <c r="I282" s="26" t="n">
        <v>0</v>
      </c>
      <c r="J282" s="28" t="n">
        <v>0</v>
      </c>
    </row>
    <row r="283" customFormat="false" ht="12.75" hidden="false" customHeight="false" outlineLevel="0" collapsed="false">
      <c r="A283" s="18" t="n">
        <v>269</v>
      </c>
      <c r="B283" s="19"/>
      <c r="C283" s="20"/>
      <c r="D283" s="21"/>
      <c r="E283" s="41" t="s">
        <v>206</v>
      </c>
      <c r="F283" s="26" t="n">
        <f aca="false">G283+H283+I283+J283</f>
        <v>0</v>
      </c>
      <c r="G283" s="26" t="n">
        <v>0</v>
      </c>
      <c r="H283" s="26" t="n">
        <v>0</v>
      </c>
      <c r="I283" s="26" t="n">
        <v>0</v>
      </c>
      <c r="J283" s="28" t="n">
        <v>0</v>
      </c>
    </row>
    <row r="284" customFormat="false" ht="12.75" hidden="false" customHeight="false" outlineLevel="0" collapsed="false">
      <c r="A284" s="18" t="n">
        <v>270</v>
      </c>
      <c r="B284" s="19"/>
      <c r="C284" s="20"/>
      <c r="D284" s="21"/>
      <c r="E284" s="41" t="s">
        <v>207</v>
      </c>
      <c r="F284" s="26" t="n">
        <f aca="false">G284+H284+I284+J284</f>
        <v>0</v>
      </c>
      <c r="G284" s="26" t="n">
        <v>0</v>
      </c>
      <c r="H284" s="26" t="n">
        <v>0</v>
      </c>
      <c r="I284" s="26" t="n">
        <v>0</v>
      </c>
      <c r="J284" s="28" t="n">
        <v>0</v>
      </c>
    </row>
    <row r="285" customFormat="false" ht="12.75" hidden="false" customHeight="false" outlineLevel="0" collapsed="false">
      <c r="A285" s="18" t="n">
        <v>271</v>
      </c>
      <c r="B285" s="19"/>
      <c r="C285" s="20"/>
      <c r="D285" s="21"/>
      <c r="E285" s="41" t="s">
        <v>43</v>
      </c>
      <c r="F285" s="22" t="n">
        <f aca="false">G285+H285+I285+J285</f>
        <v>0</v>
      </c>
      <c r="G285" s="26" t="n">
        <v>0</v>
      </c>
      <c r="H285" s="26" t="n">
        <v>0</v>
      </c>
      <c r="I285" s="26"/>
      <c r="J285" s="28"/>
    </row>
    <row r="286" customFormat="false" ht="12.75" hidden="false" customHeight="false" outlineLevel="0" collapsed="false">
      <c r="A286" s="18" t="n">
        <v>272</v>
      </c>
      <c r="B286" s="19"/>
      <c r="C286" s="20"/>
      <c r="D286" s="21"/>
      <c r="E286" s="19" t="s">
        <v>208</v>
      </c>
      <c r="F286" s="22" t="n">
        <f aca="false">G286+H286+I286+J286</f>
        <v>607.02</v>
      </c>
      <c r="G286" s="22" t="n">
        <f aca="false">G302+G303+G304</f>
        <v>59.93</v>
      </c>
      <c r="H286" s="22" t="n">
        <f aca="false">H302+H303+H304</f>
        <v>100.16</v>
      </c>
      <c r="I286" s="22" t="n">
        <f aca="false">I302+I303+I304</f>
        <v>205.16</v>
      </c>
      <c r="J286" s="23" t="n">
        <f aca="false">J302+J303+J304</f>
        <v>241.77</v>
      </c>
    </row>
    <row r="287" customFormat="false" ht="12.75" hidden="false" customHeight="false" outlineLevel="0" collapsed="false">
      <c r="A287" s="18" t="n">
        <v>273</v>
      </c>
      <c r="B287" s="41" t="s">
        <v>73</v>
      </c>
      <c r="C287" s="21" t="s">
        <v>74</v>
      </c>
      <c r="D287" s="21" t="s">
        <v>75</v>
      </c>
      <c r="E287" s="41" t="s">
        <v>17</v>
      </c>
      <c r="F287" s="26"/>
      <c r="G287" s="26"/>
      <c r="H287" s="26"/>
      <c r="I287" s="26"/>
      <c r="J287" s="28"/>
    </row>
    <row r="288" customFormat="false" ht="12.75" hidden="false" customHeight="false" outlineLevel="0" collapsed="false">
      <c r="A288" s="18" t="n">
        <v>274</v>
      </c>
      <c r="B288" s="19"/>
      <c r="C288" s="20"/>
      <c r="D288" s="21"/>
      <c r="E288" s="19" t="s">
        <v>174</v>
      </c>
      <c r="F288" s="22" t="n">
        <f aca="false">G288+H288+I288+J288</f>
        <v>236.02</v>
      </c>
      <c r="G288" s="22" t="n">
        <f aca="false">G289+G290</f>
        <v>9.93</v>
      </c>
      <c r="H288" s="22" t="n">
        <f aca="false">H289+H290</f>
        <v>50.16</v>
      </c>
      <c r="I288" s="22" t="n">
        <f aca="false">I289+I290</f>
        <v>105.16</v>
      </c>
      <c r="J288" s="23" t="n">
        <f aca="false">J289+J290</f>
        <v>70.77</v>
      </c>
    </row>
    <row r="289" customFormat="false" ht="12.75" hidden="false" customHeight="false" outlineLevel="0" collapsed="false">
      <c r="A289" s="18" t="n">
        <v>275</v>
      </c>
      <c r="B289" s="19" t="n">
        <v>10</v>
      </c>
      <c r="C289" s="20"/>
      <c r="D289" s="21"/>
      <c r="E289" s="19" t="s">
        <v>196</v>
      </c>
      <c r="F289" s="22" t="n">
        <f aca="false">G289+H289+I289+J289</f>
        <v>60.02</v>
      </c>
      <c r="G289" s="22" t="n">
        <v>9.93</v>
      </c>
      <c r="H289" s="22" t="n">
        <v>15.16</v>
      </c>
      <c r="I289" s="22" t="n">
        <v>15.16</v>
      </c>
      <c r="J289" s="23" t="n">
        <v>19.77</v>
      </c>
    </row>
    <row r="290" customFormat="false" ht="12.75" hidden="false" customHeight="false" outlineLevel="0" collapsed="false">
      <c r="A290" s="18" t="n">
        <v>276</v>
      </c>
      <c r="B290" s="19" t="n">
        <v>20</v>
      </c>
      <c r="C290" s="20"/>
      <c r="D290" s="21"/>
      <c r="E290" s="19" t="s">
        <v>197</v>
      </c>
      <c r="F290" s="22" t="n">
        <f aca="false">G290+H290+I290+J290</f>
        <v>176</v>
      </c>
      <c r="G290" s="22" t="n">
        <v>0</v>
      </c>
      <c r="H290" s="22" t="n">
        <v>35</v>
      </c>
      <c r="I290" s="22" t="n">
        <v>90</v>
      </c>
      <c r="J290" s="23" t="n">
        <f aca="false">99+23-71</f>
        <v>51</v>
      </c>
    </row>
    <row r="291" customFormat="false" ht="12.75" hidden="false" customHeight="false" outlineLevel="0" collapsed="false">
      <c r="A291" s="18" t="n">
        <v>277</v>
      </c>
      <c r="B291" s="19" t="n">
        <v>70</v>
      </c>
      <c r="C291" s="20"/>
      <c r="D291" s="21"/>
      <c r="E291" s="19" t="s">
        <v>198</v>
      </c>
      <c r="F291" s="22" t="n">
        <f aca="false">G291+H291+I291+J291</f>
        <v>371</v>
      </c>
      <c r="G291" s="22" t="n">
        <v>50</v>
      </c>
      <c r="H291" s="22" t="n">
        <v>50</v>
      </c>
      <c r="I291" s="22" t="n">
        <v>100</v>
      </c>
      <c r="J291" s="23" t="n">
        <f aca="false">100+71</f>
        <v>171</v>
      </c>
    </row>
    <row r="292" customFormat="false" ht="12.75" hidden="false" customHeight="false" outlineLevel="0" collapsed="false">
      <c r="A292" s="18" t="n">
        <v>278</v>
      </c>
      <c r="B292" s="19"/>
      <c r="C292" s="20"/>
      <c r="D292" s="21"/>
      <c r="E292" s="19" t="s">
        <v>159</v>
      </c>
      <c r="F292" s="22" t="n">
        <f aca="false">G292+H292+I292+J292</f>
        <v>607.02</v>
      </c>
      <c r="G292" s="22" t="n">
        <f aca="false">G286</f>
        <v>59.93</v>
      </c>
      <c r="H292" s="22" t="n">
        <f aca="false">H286</f>
        <v>100.16</v>
      </c>
      <c r="I292" s="22" t="n">
        <f aca="false">I286</f>
        <v>205.16</v>
      </c>
      <c r="J292" s="23" t="n">
        <f aca="false">J286</f>
        <v>241.77</v>
      </c>
    </row>
    <row r="293" customFormat="false" ht="12.75" hidden="false" customHeight="false" outlineLevel="0" collapsed="false">
      <c r="A293" s="18" t="n">
        <v>279</v>
      </c>
      <c r="B293" s="41" t="s">
        <v>14</v>
      </c>
      <c r="C293" s="21" t="s">
        <v>15</v>
      </c>
      <c r="D293" s="21" t="s">
        <v>16</v>
      </c>
      <c r="E293" s="41"/>
      <c r="F293" s="26"/>
      <c r="G293" s="26"/>
      <c r="H293" s="26"/>
      <c r="I293" s="26"/>
      <c r="J293" s="28"/>
    </row>
    <row r="294" customFormat="false" ht="12.75" hidden="false" customHeight="false" outlineLevel="0" collapsed="false">
      <c r="A294" s="18" t="n">
        <v>280</v>
      </c>
      <c r="B294" s="19"/>
      <c r="C294" s="20"/>
      <c r="D294" s="21"/>
      <c r="E294" s="19" t="s">
        <v>161</v>
      </c>
      <c r="F294" s="22" t="n">
        <f aca="false">G294+H294+I294+J294</f>
        <v>607.02</v>
      </c>
      <c r="G294" s="22" t="n">
        <f aca="false">G295+G299</f>
        <v>59.93</v>
      </c>
      <c r="H294" s="22" t="n">
        <f aca="false">H295+H299</f>
        <v>100.16</v>
      </c>
      <c r="I294" s="22" t="n">
        <f aca="false">I295+I299</f>
        <v>205.16</v>
      </c>
      <c r="J294" s="23" t="n">
        <f aca="false">J295+J299</f>
        <v>241.77</v>
      </c>
    </row>
    <row r="295" customFormat="false" ht="12.75" hidden="false" customHeight="false" outlineLevel="0" collapsed="false">
      <c r="A295" s="18" t="n">
        <v>281</v>
      </c>
      <c r="B295" s="19"/>
      <c r="C295" s="20" t="s">
        <v>49</v>
      </c>
      <c r="D295" s="21"/>
      <c r="E295" s="19" t="s">
        <v>162</v>
      </c>
      <c r="F295" s="22" t="n">
        <f aca="false">G295+H295+I295+J295</f>
        <v>0</v>
      </c>
      <c r="G295" s="22" t="n">
        <f aca="false">G296+G297+G298</f>
        <v>0</v>
      </c>
      <c r="H295" s="22" t="n">
        <f aca="false">H296+H297+H298</f>
        <v>0</v>
      </c>
      <c r="I295" s="22" t="n">
        <f aca="false">I296+I297+I298</f>
        <v>0</v>
      </c>
      <c r="J295" s="23" t="n">
        <f aca="false">J296+J297+J298</f>
        <v>0</v>
      </c>
    </row>
    <row r="296" customFormat="false" ht="12.75" hidden="false" customHeight="false" outlineLevel="0" collapsed="false">
      <c r="A296" s="18" t="n">
        <v>282</v>
      </c>
      <c r="B296" s="19"/>
      <c r="C296" s="20"/>
      <c r="D296" s="21" t="s">
        <v>45</v>
      </c>
      <c r="E296" s="41" t="s">
        <v>163</v>
      </c>
      <c r="F296" s="26" t="n">
        <f aca="false">G296+H296+I296+J296</f>
        <v>0</v>
      </c>
      <c r="G296" s="26" t="n">
        <v>0</v>
      </c>
      <c r="H296" s="26" t="n">
        <v>0</v>
      </c>
      <c r="I296" s="26" t="n">
        <v>0</v>
      </c>
      <c r="J296" s="28" t="n">
        <v>0</v>
      </c>
    </row>
    <row r="297" customFormat="false" ht="12.75" hidden="false" customHeight="false" outlineLevel="0" collapsed="false">
      <c r="A297" s="18" t="n">
        <v>283</v>
      </c>
      <c r="B297" s="19"/>
      <c r="C297" s="20"/>
      <c r="D297" s="21" t="s">
        <v>28</v>
      </c>
      <c r="E297" s="41" t="s">
        <v>199</v>
      </c>
      <c r="F297" s="26" t="n">
        <f aca="false">G297+H297+I297+J297</f>
        <v>0</v>
      </c>
      <c r="G297" s="26" t="n">
        <v>0</v>
      </c>
      <c r="H297" s="26" t="n">
        <v>0</v>
      </c>
      <c r="I297" s="26" t="n">
        <v>0</v>
      </c>
      <c r="J297" s="28" t="n">
        <v>0</v>
      </c>
    </row>
    <row r="298" customFormat="false" ht="12.75" hidden="false" customHeight="false" outlineLevel="0" collapsed="false">
      <c r="A298" s="18" t="n">
        <v>284</v>
      </c>
      <c r="B298" s="19"/>
      <c r="C298" s="20"/>
      <c r="D298" s="21" t="n">
        <v>50</v>
      </c>
      <c r="E298" s="41" t="s">
        <v>165</v>
      </c>
      <c r="F298" s="26" t="n">
        <f aca="false">G298+H298+I298+J298</f>
        <v>0</v>
      </c>
      <c r="G298" s="26" t="n">
        <v>0</v>
      </c>
      <c r="H298" s="26" t="n">
        <v>0</v>
      </c>
      <c r="I298" s="26" t="n">
        <v>0</v>
      </c>
      <c r="J298" s="28" t="n">
        <v>0</v>
      </c>
    </row>
    <row r="299" customFormat="false" ht="12.75" hidden="false" customHeight="false" outlineLevel="0" collapsed="false">
      <c r="A299" s="18" t="n">
        <v>285</v>
      </c>
      <c r="B299" s="19"/>
      <c r="C299" s="20" t="s">
        <v>85</v>
      </c>
      <c r="D299" s="21"/>
      <c r="E299" s="19" t="s">
        <v>200</v>
      </c>
      <c r="F299" s="22" t="n">
        <f aca="false">G299+H299+I299+J299</f>
        <v>607.02</v>
      </c>
      <c r="G299" s="22" t="n">
        <f aca="false">G300+G301</f>
        <v>59.93</v>
      </c>
      <c r="H299" s="22" t="n">
        <f aca="false">H300+H301</f>
        <v>100.16</v>
      </c>
      <c r="I299" s="22" t="n">
        <f aca="false">I300+I301</f>
        <v>205.16</v>
      </c>
      <c r="J299" s="23" t="n">
        <f aca="false">J300+J301</f>
        <v>241.77</v>
      </c>
    </row>
    <row r="300" customFormat="false" ht="12.75" hidden="false" customHeight="false" outlineLevel="0" collapsed="false">
      <c r="A300" s="18" t="n">
        <v>286</v>
      </c>
      <c r="B300" s="19"/>
      <c r="C300" s="20"/>
      <c r="D300" s="21" t="s">
        <v>41</v>
      </c>
      <c r="E300" s="41" t="s">
        <v>167</v>
      </c>
      <c r="F300" s="26" t="n">
        <f aca="false">G300+H300+I300+J300</f>
        <v>607.02</v>
      </c>
      <c r="G300" s="26" t="n">
        <v>59.93</v>
      </c>
      <c r="H300" s="26" t="n">
        <v>100.16</v>
      </c>
      <c r="I300" s="26" t="n">
        <v>205.16</v>
      </c>
      <c r="J300" s="28" t="n">
        <v>241.77</v>
      </c>
    </row>
    <row r="301" customFormat="false" ht="12.75" hidden="false" customHeight="false" outlineLevel="0" collapsed="false">
      <c r="A301" s="18" t="n">
        <v>287</v>
      </c>
      <c r="B301" s="19"/>
      <c r="C301" s="20"/>
      <c r="D301" s="21" t="s">
        <v>85</v>
      </c>
      <c r="E301" s="41" t="s">
        <v>168</v>
      </c>
      <c r="F301" s="26" t="n">
        <f aca="false">G301+H301+I301+J301</f>
        <v>0</v>
      </c>
      <c r="G301" s="26" t="n">
        <v>0</v>
      </c>
      <c r="H301" s="26" t="n">
        <v>0</v>
      </c>
      <c r="I301" s="26" t="n">
        <v>0</v>
      </c>
      <c r="J301" s="28" t="n">
        <v>0</v>
      </c>
    </row>
    <row r="302" customFormat="false" ht="12.75" hidden="false" customHeight="false" outlineLevel="0" collapsed="false">
      <c r="A302" s="18" t="n">
        <v>288</v>
      </c>
      <c r="B302" s="19"/>
      <c r="C302" s="20"/>
      <c r="D302" s="21"/>
      <c r="E302" s="19" t="s">
        <v>209</v>
      </c>
      <c r="F302" s="22" t="n">
        <f aca="false">G302+H302+I302+J302</f>
        <v>307.02</v>
      </c>
      <c r="G302" s="22" t="n">
        <v>9.93</v>
      </c>
      <c r="H302" s="22" t="n">
        <f aca="false">35.16+15</f>
        <v>50.16</v>
      </c>
      <c r="I302" s="22" t="n">
        <f aca="false">15.16+90</f>
        <v>105.16</v>
      </c>
      <c r="J302" s="23" t="n">
        <v>141.77</v>
      </c>
    </row>
    <row r="303" customFormat="false" ht="12.75" hidden="false" customHeight="false" outlineLevel="0" collapsed="false">
      <c r="A303" s="18" t="n">
        <v>289</v>
      </c>
      <c r="B303" s="19"/>
      <c r="C303" s="20"/>
      <c r="D303" s="21"/>
      <c r="E303" s="19" t="s">
        <v>210</v>
      </c>
      <c r="F303" s="22" t="n">
        <f aca="false">G303+H303+I303+J303</f>
        <v>300</v>
      </c>
      <c r="G303" s="22" t="n">
        <v>50</v>
      </c>
      <c r="H303" s="22" t="n">
        <v>50</v>
      </c>
      <c r="I303" s="22" t="n">
        <v>100</v>
      </c>
      <c r="J303" s="23" t="n">
        <v>100</v>
      </c>
    </row>
    <row r="304" customFormat="false" ht="38.25" hidden="false" customHeight="false" outlineLevel="0" collapsed="false">
      <c r="A304" s="18" t="n">
        <v>290</v>
      </c>
      <c r="B304" s="19"/>
      <c r="C304" s="20"/>
      <c r="D304" s="21"/>
      <c r="E304" s="31" t="s">
        <v>211</v>
      </c>
      <c r="F304" s="22" t="n">
        <f aca="false">G304+H304+I304+J304</f>
        <v>0</v>
      </c>
      <c r="G304" s="22" t="n">
        <v>0</v>
      </c>
      <c r="H304" s="22" t="n">
        <v>0</v>
      </c>
      <c r="I304" s="22" t="n">
        <v>0</v>
      </c>
      <c r="J304" s="23" t="n">
        <v>0</v>
      </c>
    </row>
    <row r="305" customFormat="false" ht="12.75" hidden="false" customHeight="false" outlineLevel="0" collapsed="false">
      <c r="A305" s="18" t="n">
        <v>291</v>
      </c>
      <c r="B305" s="19"/>
      <c r="C305" s="20"/>
      <c r="D305" s="21"/>
      <c r="E305" s="19" t="s">
        <v>212</v>
      </c>
      <c r="F305" s="22" t="n">
        <f aca="false">G305+H305+I305+J305</f>
        <v>12451.65494</v>
      </c>
      <c r="G305" s="22" t="n">
        <f aca="false">G56</f>
        <v>3400.81</v>
      </c>
      <c r="H305" s="22" t="n">
        <f aca="false">H56</f>
        <v>3124.34</v>
      </c>
      <c r="I305" s="22" t="n">
        <f aca="false">I56</f>
        <v>2837.54</v>
      </c>
      <c r="J305" s="23" t="n">
        <f aca="false">J56</f>
        <v>3088.96494</v>
      </c>
    </row>
    <row r="306" customFormat="false" ht="12.75" hidden="false" customHeight="false" outlineLevel="0" collapsed="false">
      <c r="A306" s="18" t="n">
        <v>292</v>
      </c>
      <c r="B306" s="19"/>
      <c r="C306" s="20"/>
      <c r="D306" s="21"/>
      <c r="E306" s="49" t="s">
        <v>213</v>
      </c>
      <c r="F306" s="23" t="n">
        <f aca="false">F15-F305</f>
        <v>-0.00493999999889638</v>
      </c>
      <c r="G306" s="23" t="n">
        <f aca="false">G15-G305</f>
        <v>0</v>
      </c>
      <c r="H306" s="23" t="n">
        <f aca="false">H15-H305</f>
        <v>0</v>
      </c>
      <c r="I306" s="23" t="n">
        <f aca="false">I15-I305</f>
        <v>0</v>
      </c>
      <c r="J306" s="23" t="n">
        <f aca="false">J15-J305</f>
        <v>-0.00493999999980588</v>
      </c>
    </row>
    <row r="307" customFormat="false" ht="12.75" hidden="false" customHeight="false" outlineLevel="0" collapsed="false">
      <c r="A307" s="18" t="n">
        <v>293</v>
      </c>
      <c r="B307" s="19"/>
      <c r="C307" s="20"/>
      <c r="D307" s="21"/>
      <c r="E307" s="49" t="s">
        <v>214</v>
      </c>
      <c r="F307" s="26"/>
      <c r="G307" s="26"/>
      <c r="H307" s="26"/>
      <c r="I307" s="26"/>
      <c r="J307" s="28"/>
    </row>
    <row r="308" customFormat="false" ht="13.5" hidden="false" customHeight="false" outlineLevel="0" collapsed="false">
      <c r="A308" s="50" t="n">
        <v>294</v>
      </c>
      <c r="B308" s="51"/>
      <c r="C308" s="52"/>
      <c r="D308" s="53"/>
      <c r="E308" s="54" t="s">
        <v>215</v>
      </c>
      <c r="F308" s="55" t="n">
        <f aca="false">F15-F305-F306</f>
        <v>0</v>
      </c>
      <c r="G308" s="55" t="n">
        <f aca="false">G15-G305-G306</f>
        <v>0</v>
      </c>
      <c r="H308" s="55" t="n">
        <f aca="false">H15-H305-H306</f>
        <v>0</v>
      </c>
      <c r="I308" s="55" t="n">
        <f aca="false">I15-I305-I306</f>
        <v>0</v>
      </c>
      <c r="J308" s="55" t="n">
        <f aca="false">J15-J305-J306</f>
        <v>0</v>
      </c>
    </row>
    <row r="310" customFormat="false" ht="11.25" hidden="false" customHeight="false" outlineLevel="0" collapsed="false">
      <c r="A310" s="3" t="s">
        <v>216</v>
      </c>
    </row>
    <row r="311" customFormat="false" ht="11.25" hidden="false" customHeight="false" outlineLevel="0" collapsed="false">
      <c r="A311" s="3" t="s">
        <v>217</v>
      </c>
      <c r="F311" s="56"/>
    </row>
    <row r="312" customFormat="false" ht="11.25" hidden="false" customHeight="false" outlineLevel="0" collapsed="false">
      <c r="A312" s="3" t="s">
        <v>218</v>
      </c>
    </row>
    <row r="314" customFormat="false" ht="11.25" hidden="false" customHeight="false" outlineLevel="0" collapsed="false">
      <c r="A314" s="11" t="s">
        <v>219</v>
      </c>
      <c r="B314" s="57"/>
      <c r="C314" s="57"/>
      <c r="D314" s="58"/>
      <c r="E314" s="58"/>
      <c r="F314" s="58"/>
      <c r="G314" s="58"/>
      <c r="H314" s="58"/>
      <c r="I314" s="58"/>
      <c r="J314" s="58"/>
    </row>
    <row r="315" customFormat="false" ht="11.25" hidden="false" customHeight="false" outlineLevel="0" collapsed="false">
      <c r="A315" s="58" t="s">
        <v>220</v>
      </c>
      <c r="B315" s="57"/>
      <c r="C315" s="57"/>
      <c r="D315" s="58"/>
      <c r="E315" s="58"/>
      <c r="F315" s="58"/>
      <c r="G315" s="58"/>
      <c r="H315" s="58"/>
      <c r="I315" s="58"/>
      <c r="J315" s="58"/>
    </row>
    <row r="316" customFormat="false" ht="11.25" hidden="false" customHeight="false" outlineLevel="0" collapsed="false">
      <c r="A316" s="58" t="s">
        <v>221</v>
      </c>
    </row>
    <row r="317" customFormat="false" ht="11.25" hidden="false" customHeight="false" outlineLevel="0" collapsed="false">
      <c r="A317" s="3" t="s">
        <v>222</v>
      </c>
    </row>
    <row r="318" customFormat="false" ht="11.25" hidden="false" customHeight="false" outlineLevel="0" collapsed="false">
      <c r="A318" s="3" t="s">
        <v>223</v>
      </c>
    </row>
    <row r="319" customFormat="false" ht="11.25" hidden="false" customHeight="false" outlineLevel="0" collapsed="false">
      <c r="A319" s="3" t="s">
        <v>224</v>
      </c>
    </row>
    <row r="320" customFormat="false" ht="11.25" hidden="false" customHeight="false" outlineLevel="0" collapsed="false">
      <c r="A320" s="58" t="s">
        <v>225</v>
      </c>
    </row>
    <row r="321" customFormat="false" ht="11.25" hidden="false" customHeight="false" outlineLevel="0" collapsed="false">
      <c r="A321" s="58" t="s">
        <v>226</v>
      </c>
    </row>
    <row r="322" customFormat="false" ht="11.25" hidden="false" customHeight="false" outlineLevel="0" collapsed="false">
      <c r="A322" s="58" t="s">
        <v>227</v>
      </c>
    </row>
    <row r="323" customFormat="false" ht="11.25" hidden="false" customHeight="false" outlineLevel="0" collapsed="false">
      <c r="A323" s="3" t="s">
        <v>228</v>
      </c>
    </row>
  </sheetData>
  <printOptions headings="false" gridLines="false" gridLinesSet="true" horizontalCentered="false" verticalCentered="false"/>
  <pageMargins left="0.945138888888889" right="0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spit2</cp:lastModifiedBy>
  <dcterms:modified xsi:type="dcterms:W3CDTF">2010-08-13T08:00:42Z</dcterms:modified>
  <cp:revision>0</cp:revision>
  <dc:subject/>
  <dc:title/>
</cp:coreProperties>
</file>