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2">
  <si>
    <t xml:space="preserve">CONTRACTE LUCRARI 2014</t>
  </si>
  <si>
    <t xml:space="preserve">Nr crt</t>
  </si>
  <si>
    <t xml:space="preserve">Nr contract</t>
  </si>
  <si>
    <t xml:space="preserve">Perioada contract </t>
  </si>
  <si>
    <t xml:space="preserve">Executant</t>
  </si>
  <si>
    <t xml:space="preserve">Obiectul contractului </t>
  </si>
  <si>
    <t xml:space="preserve">COD CPV</t>
  </si>
  <si>
    <t xml:space="preserve">Valoare contract fara TVA</t>
  </si>
  <si>
    <t xml:space="preserve">Valoare contract cu tva</t>
  </si>
  <si>
    <t xml:space="preserve">02.08.2013-31.12.2014</t>
  </si>
  <si>
    <t xml:space="preserve">SC Marcus Trading Srl</t>
  </si>
  <si>
    <t xml:space="preserve">Reabilitare infrastructura </t>
  </si>
  <si>
    <t xml:space="preserve">45232150-8 45310000-3</t>
  </si>
  <si>
    <t xml:space="preserve">18.10.2012-30.04.2014</t>
  </si>
  <si>
    <t xml:space="preserve">SC Barpal Construct Srl                                                                     </t>
  </si>
  <si>
    <t xml:space="preserve">Reparatii capitale –Pavilion NPI-SROC- termosistem </t>
  </si>
  <si>
    <t xml:space="preserve">45443000-4</t>
  </si>
  <si>
    <t xml:space="preserve">13.10.2014-13.11.2014</t>
  </si>
  <si>
    <t xml:space="preserve">Reparatii capitale pavilion NPI-SROC- inlocuit jgheaburi si burlane</t>
  </si>
  <si>
    <t xml:space="preserve">45261320-3</t>
  </si>
  <si>
    <t xml:space="preserve">  02.06.2014 -31.07.2014 </t>
  </si>
  <si>
    <t xml:space="preserve">Reparatii capitale sectia Psihiatrie IV - reparatii invelitoare</t>
  </si>
  <si>
    <t xml:space="preserve">45261000-4</t>
  </si>
  <si>
    <t xml:space="preserve">17.06.2014-24.09.2014 </t>
  </si>
  <si>
    <t xml:space="preserve">Reparatii capitale sectia Psihiatrie VI-reabilitare demisol, inlocuire tamplarie</t>
  </si>
  <si>
    <t xml:space="preserve">45453000-7</t>
  </si>
  <si>
    <t xml:space="preserve">02.06.2014-15.08.2014 </t>
  </si>
  <si>
    <t xml:space="preserve">SC Zenocon SRL</t>
  </si>
  <si>
    <t xml:space="preserve">Reparatii capitale Pavilion  Cantina si centrala telefonica</t>
  </si>
  <si>
    <t xml:space="preserve">17.06.2014-31.07.2014 </t>
  </si>
  <si>
    <t xml:space="preserve">SC Zeller SRL</t>
  </si>
  <si>
    <t xml:space="preserve">Reparatii capitale Pavilion central- inlocuire tamplarie PVC</t>
  </si>
  <si>
    <t xml:space="preserve">45421100-5 </t>
  </si>
  <si>
    <t xml:space="preserve">15.07.2014-31.08.2014</t>
  </si>
  <si>
    <t xml:space="preserve">SC Electric Serv SRL</t>
  </si>
  <si>
    <t xml:space="preserve">Reparatii capitale instalatii electrice Pavilion Central-</t>
  </si>
  <si>
    <t xml:space="preserve">45310000-3</t>
  </si>
  <si>
    <t xml:space="preserve">Reparatii capitale instalatii electrice Centrala termica, bloc central lenjerie </t>
  </si>
  <si>
    <t xml:space="preserve">21.08.2014-12.09.2014</t>
  </si>
  <si>
    <t xml:space="preserve">SC Ecodor SRL</t>
  </si>
  <si>
    <t xml:space="preserve">Reparatii capitale Centrala termica, bloc central lenjerie-montat tavan fals </t>
  </si>
  <si>
    <t xml:space="preserve">45421146-9</t>
  </si>
  <si>
    <t xml:space="preserve">25.08.2014-15.09.2014</t>
  </si>
  <si>
    <t xml:space="preserve">SC DDL Cibin SRL</t>
  </si>
  <si>
    <t xml:space="preserve">Reparatii capitale Centrala termica, bloc central lenjerie-inlocuit tamplarie pvc</t>
  </si>
  <si>
    <t xml:space="preserve">45421150-0</t>
  </si>
  <si>
    <t xml:space="preserve">12.08.2014-10.09.2014</t>
  </si>
  <si>
    <t xml:space="preserve">SC Best Tools</t>
  </si>
  <si>
    <t xml:space="preserve">reparatii, verificare si repunere in functiune a generatoarelor de tip EMSA EJDT 01100 KG </t>
  </si>
  <si>
    <t xml:space="preserve">31121000-0</t>
  </si>
  <si>
    <t xml:space="preserve">01.04.2014</t>
  </si>
  <si>
    <t xml:space="preserve">PF Miclaus Ioan</t>
  </si>
  <si>
    <t xml:space="preserve">servicii de consultanta si asistenta tehnica pe parcursul desfasurarii lucrarilor</t>
  </si>
  <si>
    <r>
      <rPr>
        <sz val="10"/>
        <color rgb="FF000000"/>
        <rFont val="Times New Roman"/>
        <family val="1"/>
      </rPr>
      <t xml:space="preserve">71322000-1</t>
    </r>
    <r>
      <rPr>
        <sz val="10"/>
        <rFont val="Times New Roman"/>
        <family val="1"/>
      </rPr>
      <t xml:space="preserve"> </t>
    </r>
  </si>
  <si>
    <t xml:space="preserve">1%din valoarea adjudecata  fara tva  a contractului de lucrari </t>
  </si>
  <si>
    <t xml:space="preserve">11.03 .2014</t>
  </si>
  <si>
    <t xml:space="preserve">SC Cons Pro SRL</t>
  </si>
  <si>
    <t xml:space="preserve">alimentare cu apa a hidrantilor interiori la sectia Psihiatrie III, </t>
  </si>
  <si>
    <t xml:space="preserve">45332200-5</t>
  </si>
  <si>
    <t xml:space="preserve">SC ATC  SRL</t>
  </si>
  <si>
    <t xml:space="preserve">lucrarea de reparatii curente gard despartitor si poarta acces 2  </t>
  </si>
  <si>
    <t xml:space="preserve">44231000-8</t>
  </si>
  <si>
    <t xml:space="preserve">17.12.2014 -23.12.2014</t>
  </si>
  <si>
    <t xml:space="preserve">SC Instal Saniterm</t>
  </si>
  <si>
    <t xml:space="preserve">inlocuit rampa de alimentare cu abur la boilerele de apa calda de la Centrala Termica</t>
  </si>
  <si>
    <t xml:space="preserve">50721000-5</t>
  </si>
  <si>
    <t xml:space="preserve">12.12.2014-19.12.2014</t>
  </si>
  <si>
    <t xml:space="preserve">SC Drumuri si Poduri</t>
  </si>
  <si>
    <t xml:space="preserve">alee Psihiatrie 5 si pavilion NPI SROC</t>
  </si>
  <si>
    <t xml:space="preserve">45233142-6</t>
  </si>
  <si>
    <t xml:space="preserve">24.11.2014-19.12.2014</t>
  </si>
  <si>
    <t xml:space="preserve">alei si parcare ps 4 si npi s</t>
  </si>
  <si>
    <t xml:space="preserve">CONTRACTE FURNIZARE 2014</t>
  </si>
  <si>
    <t xml:space="preserve">07.03.2014</t>
  </si>
  <si>
    <t xml:space="preserve">SC Bilancia Exim SRL</t>
  </si>
  <si>
    <t xml:space="preserve">Masina de gatit 4 buc</t>
  </si>
  <si>
    <t xml:space="preserve">39314000-6</t>
  </si>
  <si>
    <t xml:space="preserve">Hota profesionala 1 buc</t>
  </si>
  <si>
    <t xml:space="preserve">Marmita electrica 1 buc</t>
  </si>
  <si>
    <t xml:space="preserve">Masina curatat legume     1 buc</t>
  </si>
  <si>
    <t xml:space="preserve">Robot taiat legume 1 buc</t>
  </si>
  <si>
    <t xml:space="preserve">14.04.2014</t>
  </si>
  <si>
    <t xml:space="preserve">SC Daas Impex SRL</t>
  </si>
  <si>
    <t xml:space="preserve">Masina de spalat rufe industriala  40 kg  2 buc</t>
  </si>
  <si>
    <t xml:space="preserve">39713210-8</t>
  </si>
  <si>
    <t xml:space="preserve">Masina de spalat rufe industriala 77 kg 1 buc</t>
  </si>
  <si>
    <t xml:space="preserve">Uscator industrial 4 buc</t>
  </si>
  <si>
    <t xml:space="preserve">39713210-8 42718100-3</t>
  </si>
  <si>
    <t xml:space="preserve">Calandru 1 buc</t>
  </si>
  <si>
    <t xml:space="preserve">26.08.2014              </t>
  </si>
  <si>
    <t xml:space="preserve">SC Tinet</t>
  </si>
  <si>
    <t xml:space="preserve">Sistem supraveghere video (psihiatrie III,  V, Camera de Garda adulti, curtea spitalului, sectia exterioara Boita )</t>
  </si>
  <si>
    <t xml:space="preserve">32323500-8</t>
  </si>
  <si>
    <t xml:space="preserve">03.03.2014-31.12.2014</t>
  </si>
  <si>
    <t xml:space="preserve">SC Nectaxenia </t>
  </si>
  <si>
    <t xml:space="preserve">achizitie paine</t>
  </si>
  <si>
    <t xml:space="preserve">15811100-7</t>
  </si>
  <si>
    <t xml:space="preserve">26.03.2014-31.12.2014</t>
  </si>
  <si>
    <t xml:space="preserve">Lin si Ema</t>
  </si>
  <si>
    <t xml:space="preserve">achiztie carne pui</t>
  </si>
  <si>
    <t xml:space="preserve">15112130-6</t>
  </si>
  <si>
    <t xml:space="preserve">CONTRACTE FURNIZARE MEDICAMENTE 2014</t>
  </si>
  <si>
    <t xml:space="preserve">Nr. contract </t>
  </si>
  <si>
    <t xml:space="preserve">Nr. contract</t>
  </si>
  <si>
    <t xml:space="preserve">Data</t>
  </si>
  <si>
    <t xml:space="preserve">Furnizor</t>
  </si>
  <si>
    <t xml:space="preserve">DCI medicament</t>
  </si>
  <si>
    <t xml:space="preserve">acord cadru</t>
  </si>
  <si>
    <t xml:space="preserve">cant</t>
  </si>
  <si>
    <t xml:space="preserve">Valoare fara tva</t>
  </si>
  <si>
    <t xml:space="preserve">valoare cu tva</t>
  </si>
  <si>
    <t xml:space="preserve">16.05.2014</t>
  </si>
  <si>
    <t xml:space="preserve">PHARMAFARM</t>
  </si>
  <si>
    <t xml:space="preserve">haloperidolum sol 0.2%</t>
  </si>
  <si>
    <t xml:space="preserve">haloperidolum 5mg/ml</t>
  </si>
  <si>
    <t xml:space="preserve">haloperidolum 50mg/ml</t>
  </si>
  <si>
    <t xml:space="preserve">diazepamum 10 mg</t>
  </si>
  <si>
    <t xml:space="preserve">total val contract</t>
  </si>
  <si>
    <t xml:space="preserve">POLISANO</t>
  </si>
  <si>
    <t xml:space="preserve">quetiapinum 50 mg</t>
  </si>
  <si>
    <t xml:space="preserve">olanzapinum 10 mg</t>
  </si>
  <si>
    <t xml:space="preserve">INTERFARM</t>
  </si>
  <si>
    <t xml:space="preserve">alprazolam 0.5 mg</t>
  </si>
  <si>
    <t xml:space="preserve">zopiclon 7.5mg</t>
  </si>
  <si>
    <t xml:space="preserve">03.06.2014</t>
  </si>
  <si>
    <t xml:space="preserve">FARMEXPERT</t>
  </si>
  <si>
    <t xml:space="preserve">alprazolamum 0.5 mg</t>
  </si>
  <si>
    <t xml:space="preserve">27.06.2014</t>
  </si>
  <si>
    <t xml:space="preserve">FARMEXPERT </t>
  </si>
  <si>
    <t xml:space="preserve">quetiapin 400 mg</t>
  </si>
  <si>
    <t xml:space="preserve">quetiapin 200 mg</t>
  </si>
  <si>
    <t xml:space="preserve">zuclopentixol acuphase 50 mg/ml</t>
  </si>
  <si>
    <t xml:space="preserve">aripiprazol 10 mg</t>
  </si>
  <si>
    <t xml:space="preserve">aripiprazol 7.5 mg</t>
  </si>
  <si>
    <t xml:space="preserve">aripiprazol 15 mg</t>
  </si>
  <si>
    <t xml:space="preserve">cinolazepam 40 mg</t>
  </si>
  <si>
    <t xml:space="preserve">03.12.2014</t>
  </si>
  <si>
    <t xml:space="preserve">zuclopentixol depot 200 mg/ml</t>
  </si>
  <si>
    <t xml:space="preserve">FARMEXIM</t>
  </si>
  <si>
    <t xml:space="preserve">diazepam desitin 5 mg</t>
  </si>
  <si>
    <t xml:space="preserve">diazepam desitin 10 mg</t>
  </si>
  <si>
    <t xml:space="preserve">FARMECEUTICA</t>
  </si>
  <si>
    <t xml:space="preserve">clozapinum 100 mg</t>
  </si>
  <si>
    <t xml:space="preserve">bromazepamum 3 mg</t>
  </si>
  <si>
    <t xml:space="preserve">29.08.2014</t>
  </si>
  <si>
    <t xml:space="preserve">04.11.2014</t>
  </si>
  <si>
    <t xml:space="preserve">FARMACEUTICA</t>
  </si>
  <si>
    <t xml:space="preserve">nitrazepam 5 mg</t>
  </si>
  <si>
    <t xml:space="preserve">EUROPHARM</t>
  </si>
  <si>
    <t xml:space="preserve">amisulpiridum 200 mg</t>
  </si>
  <si>
    <t xml:space="preserve">A&amp;G MED TRADING</t>
  </si>
  <si>
    <t xml:space="preserve">levomepromazin 25</t>
  </si>
  <si>
    <t xml:space="preserve">tiapridum 100 mg</t>
  </si>
  <si>
    <t xml:space="preserve">diazepamum 10 mg/ml</t>
  </si>
  <si>
    <t xml:space="preserve">lorazepam 1 mg</t>
  </si>
  <si>
    <t xml:space="preserve">09.10.2014</t>
  </si>
  <si>
    <t xml:space="preserve">11.11.2014</t>
  </si>
  <si>
    <t xml:space="preserve">10.12.2014</t>
  </si>
  <si>
    <t xml:space="preserve">12.08.2014</t>
  </si>
  <si>
    <t xml:space="preserve">diazepamum 10mg/ml</t>
  </si>
  <si>
    <t xml:space="preserve">05.09.2014</t>
  </si>
  <si>
    <t xml:space="preserve">01.10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3" xfId="20"/>
    <cellStyle name="Normal_Foai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8.28"/>
    <col collapsed="false" customWidth="true" hidden="false" outlineLevel="0" max="4" min="4" style="0" width="19.14"/>
    <col collapsed="false" customWidth="true" hidden="false" outlineLevel="0" max="5" min="5" style="0" width="23.85"/>
    <col collapsed="false" customWidth="true" hidden="false" outlineLevel="0" max="6" min="6" style="0" width="9.56"/>
    <col collapsed="false" customWidth="true" hidden="false" outlineLevel="0" max="7" min="7" style="0" width="15.13"/>
    <col collapsed="false" customWidth="true" hidden="false" outlineLevel="0" max="8" min="8" style="0" width="12.85"/>
  </cols>
  <sheetData>
    <row r="2" customFormat="false" ht="12.7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7"/>
      <c r="J3" s="7"/>
      <c r="K3" s="7"/>
      <c r="L3" s="7"/>
      <c r="M3" s="7"/>
      <c r="N3" s="8"/>
      <c r="O3" s="8"/>
      <c r="P3" s="9"/>
      <c r="Q3" s="7"/>
      <c r="R3" s="7"/>
      <c r="S3" s="7"/>
      <c r="T3" s="7"/>
      <c r="U3" s="7"/>
      <c r="V3" s="8"/>
      <c r="W3" s="8"/>
      <c r="X3" s="9"/>
      <c r="Y3" s="7"/>
      <c r="Z3" s="7"/>
      <c r="AA3" s="7"/>
      <c r="AB3" s="7"/>
      <c r="AC3" s="7"/>
      <c r="AD3" s="8"/>
      <c r="AE3" s="8"/>
      <c r="AF3" s="9"/>
      <c r="AG3" s="7"/>
      <c r="AH3" s="7"/>
      <c r="AI3" s="7"/>
      <c r="AJ3" s="7"/>
      <c r="AK3" s="7"/>
      <c r="AL3" s="8"/>
      <c r="AM3" s="8"/>
      <c r="AN3" s="9"/>
      <c r="AO3" s="7"/>
      <c r="AP3" s="7"/>
      <c r="AQ3" s="7"/>
      <c r="AR3" s="7"/>
      <c r="AS3" s="7"/>
      <c r="AT3" s="8"/>
      <c r="AU3" s="8"/>
      <c r="AV3" s="9"/>
      <c r="AW3" s="7"/>
      <c r="AX3" s="7"/>
      <c r="AY3" s="7"/>
      <c r="AZ3" s="7"/>
      <c r="BA3" s="7"/>
      <c r="BB3" s="8"/>
      <c r="BC3" s="8"/>
      <c r="BD3" s="9"/>
      <c r="BE3" s="7"/>
      <c r="BF3" s="7"/>
      <c r="BG3" s="7"/>
      <c r="BH3" s="7"/>
      <c r="BI3" s="7"/>
      <c r="BJ3" s="8"/>
      <c r="BK3" s="8"/>
      <c r="BL3" s="9"/>
      <c r="BM3" s="7"/>
      <c r="BN3" s="7"/>
      <c r="BO3" s="7"/>
      <c r="BP3" s="7"/>
      <c r="BQ3" s="7"/>
      <c r="BR3" s="8"/>
      <c r="BS3" s="8"/>
      <c r="BT3" s="9"/>
      <c r="BU3" s="7"/>
      <c r="BV3" s="7"/>
      <c r="BW3" s="7"/>
      <c r="BX3" s="7"/>
      <c r="BY3" s="7"/>
      <c r="BZ3" s="8"/>
      <c r="CA3" s="8"/>
      <c r="CB3" s="9"/>
      <c r="CC3" s="7"/>
      <c r="CD3" s="7"/>
      <c r="CE3" s="7"/>
      <c r="CF3" s="7"/>
      <c r="CG3" s="7"/>
      <c r="CH3" s="8"/>
      <c r="CI3" s="8"/>
      <c r="CJ3" s="9"/>
      <c r="CK3" s="7"/>
      <c r="CL3" s="7"/>
      <c r="CM3" s="7"/>
      <c r="CN3" s="7"/>
      <c r="CO3" s="7"/>
      <c r="CP3" s="8"/>
      <c r="CQ3" s="8"/>
      <c r="CR3" s="9"/>
      <c r="CS3" s="7"/>
      <c r="CT3" s="7"/>
      <c r="CU3" s="7"/>
      <c r="CV3" s="7"/>
      <c r="CW3" s="7"/>
      <c r="CX3" s="8"/>
      <c r="CY3" s="8"/>
      <c r="CZ3" s="9"/>
      <c r="DA3" s="7"/>
      <c r="DB3" s="7"/>
      <c r="DC3" s="7"/>
      <c r="DD3" s="7"/>
      <c r="DE3" s="7"/>
      <c r="DF3" s="8"/>
      <c r="DG3" s="8"/>
      <c r="DH3" s="9"/>
      <c r="DI3" s="7"/>
      <c r="DJ3" s="7"/>
      <c r="DK3" s="7"/>
      <c r="DL3" s="7"/>
      <c r="DM3" s="7"/>
      <c r="DN3" s="8"/>
      <c r="DO3" s="8"/>
      <c r="DP3" s="9"/>
      <c r="DQ3" s="7"/>
      <c r="DR3" s="7"/>
      <c r="DS3" s="7"/>
      <c r="DT3" s="7"/>
      <c r="DU3" s="7"/>
      <c r="DV3" s="8"/>
      <c r="DW3" s="8"/>
      <c r="DX3" s="9"/>
      <c r="DY3" s="7"/>
      <c r="DZ3" s="7"/>
      <c r="EA3" s="7"/>
      <c r="EB3" s="7"/>
      <c r="EC3" s="7"/>
      <c r="ED3" s="8"/>
      <c r="EE3" s="8"/>
      <c r="EF3" s="9"/>
      <c r="EG3" s="7"/>
      <c r="EH3" s="7"/>
      <c r="EI3" s="7"/>
      <c r="EJ3" s="7"/>
      <c r="EK3" s="7"/>
      <c r="EL3" s="8"/>
      <c r="EM3" s="8"/>
      <c r="EN3" s="9"/>
      <c r="EO3" s="7"/>
      <c r="EP3" s="7"/>
      <c r="EQ3" s="7"/>
      <c r="ER3" s="7"/>
      <c r="ES3" s="7"/>
      <c r="ET3" s="8"/>
      <c r="EU3" s="8"/>
      <c r="EV3" s="9"/>
      <c r="EW3" s="7"/>
      <c r="EX3" s="7"/>
      <c r="EY3" s="7"/>
      <c r="EZ3" s="7"/>
      <c r="FA3" s="7"/>
      <c r="FB3" s="8"/>
      <c r="FC3" s="8"/>
      <c r="FD3" s="9"/>
      <c r="FE3" s="7"/>
      <c r="FF3" s="7"/>
      <c r="FG3" s="7"/>
      <c r="FH3" s="7"/>
      <c r="FI3" s="7"/>
      <c r="FJ3" s="8"/>
      <c r="FK3" s="8"/>
      <c r="FL3" s="9"/>
      <c r="FM3" s="7"/>
      <c r="FN3" s="7"/>
      <c r="FO3" s="7"/>
      <c r="FP3" s="7"/>
      <c r="FQ3" s="7"/>
      <c r="FR3" s="8"/>
      <c r="FS3" s="8"/>
      <c r="FT3" s="9"/>
      <c r="FU3" s="7"/>
      <c r="FV3" s="7"/>
      <c r="FW3" s="7"/>
      <c r="FX3" s="7"/>
      <c r="FY3" s="7"/>
      <c r="FZ3" s="8"/>
      <c r="GA3" s="8"/>
      <c r="GB3" s="9"/>
      <c r="GC3" s="7"/>
      <c r="GD3" s="7"/>
      <c r="GE3" s="7"/>
      <c r="GF3" s="7"/>
      <c r="GG3" s="7"/>
      <c r="GH3" s="8"/>
      <c r="GI3" s="8"/>
      <c r="GJ3" s="9"/>
      <c r="GK3" s="7"/>
      <c r="GL3" s="7"/>
      <c r="GM3" s="7"/>
      <c r="GN3" s="7"/>
      <c r="GO3" s="7"/>
      <c r="GP3" s="8"/>
      <c r="GQ3" s="8"/>
      <c r="GR3" s="9"/>
      <c r="GS3" s="7"/>
      <c r="GT3" s="7"/>
      <c r="GU3" s="7"/>
      <c r="GV3" s="7"/>
      <c r="GW3" s="7"/>
      <c r="GX3" s="8"/>
      <c r="GY3" s="8"/>
      <c r="GZ3" s="9"/>
      <c r="HA3" s="7"/>
      <c r="HB3" s="7"/>
      <c r="HC3" s="7"/>
      <c r="HD3" s="7"/>
      <c r="HE3" s="7"/>
      <c r="HF3" s="8"/>
      <c r="HG3" s="8"/>
      <c r="HH3" s="9"/>
      <c r="HI3" s="7"/>
      <c r="HJ3" s="7"/>
      <c r="HK3" s="7"/>
      <c r="HL3" s="7"/>
      <c r="HM3" s="7"/>
      <c r="HN3" s="8"/>
      <c r="HO3" s="8"/>
      <c r="HP3" s="9"/>
      <c r="HQ3" s="7"/>
      <c r="HR3" s="7"/>
      <c r="HS3" s="7"/>
      <c r="HT3" s="7"/>
      <c r="HU3" s="7"/>
      <c r="HV3" s="8"/>
      <c r="HW3" s="8"/>
      <c r="HX3" s="9"/>
      <c r="HY3" s="7"/>
      <c r="HZ3" s="7"/>
      <c r="IA3" s="7"/>
      <c r="IB3" s="7"/>
      <c r="IC3" s="7"/>
      <c r="ID3" s="8"/>
      <c r="IE3" s="8"/>
      <c r="IF3" s="9"/>
      <c r="IG3" s="7"/>
      <c r="IH3" s="7"/>
      <c r="II3" s="7"/>
      <c r="IJ3" s="7"/>
      <c r="IK3" s="7"/>
      <c r="IL3" s="8"/>
      <c r="IM3" s="8"/>
    </row>
    <row r="4" customFormat="false" ht="25.5" hidden="false" customHeight="false" outlineLevel="0" collapsed="false">
      <c r="A4" s="10" t="n">
        <v>1</v>
      </c>
      <c r="B4" s="5" t="n">
        <v>4484</v>
      </c>
      <c r="C4" s="11" t="s">
        <v>9</v>
      </c>
      <c r="D4" s="12" t="s">
        <v>10</v>
      </c>
      <c r="E4" s="12" t="s">
        <v>11</v>
      </c>
      <c r="F4" s="13" t="s">
        <v>12</v>
      </c>
      <c r="G4" s="14" t="n">
        <f aca="false">H4/1.24</f>
        <v>655370.967741936</v>
      </c>
      <c r="H4" s="15" t="n">
        <v>812660</v>
      </c>
    </row>
    <row r="5" customFormat="false" ht="25.5" hidden="false" customHeight="false" outlineLevel="0" collapsed="false">
      <c r="A5" s="10" t="n">
        <v>2</v>
      </c>
      <c r="B5" s="16" t="n">
        <v>4182</v>
      </c>
      <c r="C5" s="11" t="s">
        <v>13</v>
      </c>
      <c r="D5" s="12" t="s">
        <v>14</v>
      </c>
      <c r="E5" s="12" t="s">
        <v>15</v>
      </c>
      <c r="F5" s="17" t="s">
        <v>16</v>
      </c>
      <c r="G5" s="14" t="n">
        <f aca="false">H5/1.24</f>
        <v>174559.540322581</v>
      </c>
      <c r="H5" s="18" t="n">
        <v>216453.83</v>
      </c>
    </row>
    <row r="6" customFormat="false" ht="38.25" hidden="false" customHeight="false" outlineLevel="0" collapsed="false">
      <c r="A6" s="10" t="n">
        <v>3</v>
      </c>
      <c r="B6" s="19" t="n">
        <v>7658</v>
      </c>
      <c r="C6" s="20" t="s">
        <v>17</v>
      </c>
      <c r="D6" s="12" t="s">
        <v>14</v>
      </c>
      <c r="E6" s="12" t="s">
        <v>18</v>
      </c>
      <c r="F6" s="20" t="s">
        <v>19</v>
      </c>
      <c r="G6" s="14" t="n">
        <v>35804.56</v>
      </c>
      <c r="H6" s="18" t="n">
        <f aca="false">G6*1.24</f>
        <v>44397.6544</v>
      </c>
    </row>
    <row r="7" customFormat="false" ht="38.25" hidden="false" customHeight="false" outlineLevel="0" collapsed="false">
      <c r="A7" s="10" t="n">
        <v>4</v>
      </c>
      <c r="B7" s="19" t="n">
        <v>4197</v>
      </c>
      <c r="C7" s="11" t="s">
        <v>20</v>
      </c>
      <c r="D7" s="12" t="s">
        <v>14</v>
      </c>
      <c r="E7" s="21" t="s">
        <v>21</v>
      </c>
      <c r="F7" s="22" t="s">
        <v>22</v>
      </c>
      <c r="G7" s="14" t="n">
        <f aca="false">H7/1.24</f>
        <v>79645.564516129</v>
      </c>
      <c r="H7" s="15" t="n">
        <v>98760.5</v>
      </c>
    </row>
    <row r="8" customFormat="false" ht="38.25" hidden="false" customHeight="false" outlineLevel="0" collapsed="false">
      <c r="A8" s="10" t="n">
        <v>5</v>
      </c>
      <c r="B8" s="19" t="n">
        <v>4586</v>
      </c>
      <c r="C8" s="23" t="s">
        <v>23</v>
      </c>
      <c r="D8" s="21" t="s">
        <v>14</v>
      </c>
      <c r="E8" s="21" t="s">
        <v>24</v>
      </c>
      <c r="F8" s="22" t="s">
        <v>25</v>
      </c>
      <c r="G8" s="14" t="n">
        <f aca="false">H8/1.24</f>
        <v>125741.25</v>
      </c>
      <c r="H8" s="24" t="n">
        <v>155919.15</v>
      </c>
    </row>
    <row r="9" customFormat="false" ht="25.5" hidden="false" customHeight="false" outlineLevel="0" collapsed="false">
      <c r="A9" s="10" t="n">
        <v>6</v>
      </c>
      <c r="B9" s="19" t="n">
        <v>4196</v>
      </c>
      <c r="C9" s="23" t="s">
        <v>26</v>
      </c>
      <c r="D9" s="21" t="s">
        <v>27</v>
      </c>
      <c r="E9" s="21" t="s">
        <v>28</v>
      </c>
      <c r="F9" s="22" t="s">
        <v>25</v>
      </c>
      <c r="G9" s="14" t="n">
        <f aca="false">H9/1.24</f>
        <v>120149.967741935</v>
      </c>
      <c r="H9" s="24" t="n">
        <v>148985.96</v>
      </c>
    </row>
    <row r="10" customFormat="false" ht="38.25" hidden="false" customHeight="false" outlineLevel="0" collapsed="false">
      <c r="A10" s="10" t="n">
        <v>7</v>
      </c>
      <c r="B10" s="19" t="n">
        <v>4585</v>
      </c>
      <c r="C10" s="11" t="s">
        <v>29</v>
      </c>
      <c r="D10" s="12" t="s">
        <v>30</v>
      </c>
      <c r="E10" s="12" t="s">
        <v>31</v>
      </c>
      <c r="F10" s="20" t="s">
        <v>32</v>
      </c>
      <c r="G10" s="14" t="n">
        <f aca="false">H10/1.24</f>
        <v>40026.6370967742</v>
      </c>
      <c r="H10" s="15" t="n">
        <v>49633.03</v>
      </c>
    </row>
    <row r="11" customFormat="false" ht="25.5" hidden="false" customHeight="true" outlineLevel="0" collapsed="false">
      <c r="A11" s="10" t="n">
        <v>8</v>
      </c>
      <c r="B11" s="19" t="n">
        <v>5366</v>
      </c>
      <c r="C11" s="11" t="s">
        <v>33</v>
      </c>
      <c r="D11" s="12" t="s">
        <v>34</v>
      </c>
      <c r="E11" s="12" t="s">
        <v>35</v>
      </c>
      <c r="F11" s="22" t="s">
        <v>36</v>
      </c>
      <c r="G11" s="14" t="n">
        <f aca="false">H11/1.24</f>
        <v>20617</v>
      </c>
      <c r="H11" s="25" t="n">
        <v>25565.08</v>
      </c>
    </row>
    <row r="12" customFormat="false" ht="38.25" hidden="false" customHeight="false" outlineLevel="0" collapsed="false">
      <c r="A12" s="10"/>
      <c r="B12" s="10"/>
      <c r="C12" s="11"/>
      <c r="D12" s="12"/>
      <c r="E12" s="12" t="s">
        <v>37</v>
      </c>
      <c r="F12" s="22"/>
      <c r="G12" s="14" t="n">
        <f aca="false">H12/1.24</f>
        <v>18625</v>
      </c>
      <c r="H12" s="25" t="n">
        <v>23095</v>
      </c>
    </row>
    <row r="13" customFormat="false" ht="38.25" hidden="false" customHeight="false" outlineLevel="0" collapsed="false">
      <c r="A13" s="10" t="n">
        <v>9</v>
      </c>
      <c r="B13" s="19" t="n">
        <v>6338</v>
      </c>
      <c r="C13" s="11" t="s">
        <v>38</v>
      </c>
      <c r="D13" s="12" t="s">
        <v>39</v>
      </c>
      <c r="E13" s="12" t="s">
        <v>40</v>
      </c>
      <c r="F13" s="22" t="s">
        <v>41</v>
      </c>
      <c r="G13" s="14" t="n">
        <v>7399.99</v>
      </c>
      <c r="H13" s="25" t="n">
        <f aca="false">G13*1.24</f>
        <v>9175.9876</v>
      </c>
    </row>
    <row r="14" customFormat="false" ht="38.25" hidden="false" customHeight="false" outlineLevel="0" collapsed="false">
      <c r="A14" s="10" t="n">
        <v>10</v>
      </c>
      <c r="B14" s="19" t="n">
        <v>6395</v>
      </c>
      <c r="C14" s="11" t="s">
        <v>42</v>
      </c>
      <c r="D14" s="12" t="s">
        <v>43</v>
      </c>
      <c r="E14" s="12" t="s">
        <v>44</v>
      </c>
      <c r="F14" s="20" t="s">
        <v>45</v>
      </c>
      <c r="G14" s="14" t="n">
        <f aca="false">H14/1.24</f>
        <v>45500</v>
      </c>
      <c r="H14" s="15" t="n">
        <v>56420</v>
      </c>
    </row>
    <row r="15" s="27" customFormat="true" ht="51" hidden="false" customHeight="false" outlineLevel="0" collapsed="false">
      <c r="A15" s="10" t="n">
        <v>11</v>
      </c>
      <c r="B15" s="19" t="n">
        <v>6121</v>
      </c>
      <c r="C15" s="11" t="s">
        <v>46</v>
      </c>
      <c r="D15" s="12" t="s">
        <v>47</v>
      </c>
      <c r="E15" s="26" t="s">
        <v>48</v>
      </c>
      <c r="F15" s="20" t="s">
        <v>49</v>
      </c>
      <c r="G15" s="14" t="n">
        <v>18021.79</v>
      </c>
      <c r="H15" s="15" t="n">
        <f aca="false">G15*1.24</f>
        <v>22347.0196</v>
      </c>
    </row>
    <row r="16" customFormat="false" ht="51" hidden="false" customHeight="false" outlineLevel="0" collapsed="false">
      <c r="A16" s="10" t="n">
        <v>12</v>
      </c>
      <c r="B16" s="19" t="n">
        <v>2529</v>
      </c>
      <c r="C16" s="20" t="s">
        <v>50</v>
      </c>
      <c r="D16" s="20" t="s">
        <v>51</v>
      </c>
      <c r="E16" s="26" t="s">
        <v>52</v>
      </c>
      <c r="F16" s="28" t="s">
        <v>53</v>
      </c>
      <c r="G16" s="29" t="s">
        <v>54</v>
      </c>
      <c r="H16" s="15"/>
    </row>
    <row r="17" customFormat="false" ht="38.25" hidden="false" customHeight="false" outlineLevel="0" collapsed="false">
      <c r="A17" s="10" t="n">
        <v>13</v>
      </c>
      <c r="B17" s="19" t="n">
        <v>1840</v>
      </c>
      <c r="C17" s="20" t="s">
        <v>55</v>
      </c>
      <c r="D17" s="20" t="s">
        <v>56</v>
      </c>
      <c r="E17" s="30" t="s">
        <v>57</v>
      </c>
      <c r="F17" s="20" t="s">
        <v>58</v>
      </c>
      <c r="G17" s="14" t="n">
        <v>4958.07</v>
      </c>
      <c r="H17" s="15" t="n">
        <f aca="false">G17*1.24</f>
        <v>6148.0068</v>
      </c>
    </row>
    <row r="18" customFormat="false" ht="38.25" hidden="false" customHeight="false" outlineLevel="0" collapsed="false">
      <c r="A18" s="10" t="n">
        <v>14</v>
      </c>
      <c r="B18" s="19" t="n">
        <v>7659</v>
      </c>
      <c r="C18" s="20" t="s">
        <v>17</v>
      </c>
      <c r="D18" s="20" t="s">
        <v>59</v>
      </c>
      <c r="E18" s="30" t="s">
        <v>60</v>
      </c>
      <c r="F18" s="20" t="s">
        <v>61</v>
      </c>
      <c r="G18" s="31" t="n">
        <v>20938.8</v>
      </c>
      <c r="H18" s="15" t="n">
        <f aca="false">G18*1.24</f>
        <v>25964.112</v>
      </c>
    </row>
    <row r="19" customFormat="false" ht="38.25" hidden="false" customHeight="false" outlineLevel="0" collapsed="false">
      <c r="A19" s="10" t="n">
        <v>15</v>
      </c>
      <c r="B19" s="19" t="n">
        <v>9140</v>
      </c>
      <c r="C19" s="20" t="s">
        <v>62</v>
      </c>
      <c r="D19" s="20" t="s">
        <v>63</v>
      </c>
      <c r="E19" s="30" t="s">
        <v>64</v>
      </c>
      <c r="F19" s="20" t="s">
        <v>65</v>
      </c>
      <c r="G19" s="31" t="n">
        <v>9991.98</v>
      </c>
      <c r="H19" s="15" t="n">
        <f aca="false">G19*1.24</f>
        <v>12390.0552</v>
      </c>
    </row>
    <row r="20" customFormat="false" ht="25.5" hidden="false" customHeight="false" outlineLevel="0" collapsed="false">
      <c r="A20" s="10" t="n">
        <v>16</v>
      </c>
      <c r="B20" s="19" t="n">
        <v>9063</v>
      </c>
      <c r="C20" s="20" t="s">
        <v>66</v>
      </c>
      <c r="D20" s="20" t="s">
        <v>67</v>
      </c>
      <c r="E20" s="30" t="s">
        <v>68</v>
      </c>
      <c r="F20" s="20" t="s">
        <v>69</v>
      </c>
      <c r="G20" s="31" t="n">
        <v>214699.11</v>
      </c>
      <c r="H20" s="15" t="n">
        <f aca="false">G20*1.24</f>
        <v>266226.8964</v>
      </c>
    </row>
    <row r="21" customFormat="false" ht="12.75" hidden="false" customHeight="false" outlineLevel="0" collapsed="false">
      <c r="A21" s="10" t="n">
        <v>17</v>
      </c>
      <c r="B21" s="19" t="n">
        <v>8607</v>
      </c>
      <c r="C21" s="20" t="s">
        <v>70</v>
      </c>
      <c r="D21" s="20" t="s">
        <v>67</v>
      </c>
      <c r="E21" s="30" t="s">
        <v>71</v>
      </c>
      <c r="F21" s="20" t="s">
        <v>69</v>
      </c>
      <c r="G21" s="31" t="n">
        <v>41894.65</v>
      </c>
      <c r="H21" s="15" t="n">
        <f aca="false">G21*1.24</f>
        <v>51949.366</v>
      </c>
    </row>
    <row r="22" customFormat="false" ht="12.75" hidden="false" customHeight="false" outlineLevel="0" collapsed="false">
      <c r="A22" s="32"/>
      <c r="B22" s="33"/>
      <c r="C22" s="34"/>
      <c r="D22" s="35"/>
      <c r="E22" s="3"/>
      <c r="F22" s="36"/>
      <c r="G22" s="34"/>
      <c r="H22" s="37"/>
    </row>
    <row r="23" customFormat="false" ht="12.75" hidden="false" customHeight="false" outlineLevel="0" collapsed="false">
      <c r="A23" s="38" t="s">
        <v>72</v>
      </c>
      <c r="B23" s="38"/>
      <c r="C23" s="38"/>
      <c r="D23" s="35"/>
      <c r="E23" s="3"/>
      <c r="F23" s="36"/>
      <c r="G23" s="34"/>
      <c r="H23" s="37"/>
    </row>
    <row r="24" customFormat="false" ht="25.5" hidden="false" customHeight="false" outlineLevel="0" collapsed="false">
      <c r="A24" s="4" t="s">
        <v>1</v>
      </c>
      <c r="B24" s="5" t="s">
        <v>2</v>
      </c>
      <c r="C24" s="5" t="s">
        <v>3</v>
      </c>
      <c r="D24" s="5" t="s">
        <v>4</v>
      </c>
      <c r="E24" s="5" t="s">
        <v>5</v>
      </c>
      <c r="F24" s="5" t="s">
        <v>6</v>
      </c>
      <c r="G24" s="6" t="s">
        <v>7</v>
      </c>
      <c r="H24" s="6" t="s">
        <v>8</v>
      </c>
    </row>
    <row r="25" customFormat="false" ht="12.75" hidden="false" customHeight="true" outlineLevel="0" collapsed="false">
      <c r="A25" s="10" t="n">
        <v>1</v>
      </c>
      <c r="B25" s="19" t="n">
        <v>1761</v>
      </c>
      <c r="C25" s="28" t="s">
        <v>73</v>
      </c>
      <c r="D25" s="12" t="s">
        <v>74</v>
      </c>
      <c r="E25" s="39" t="s">
        <v>75</v>
      </c>
      <c r="F25" s="28" t="s">
        <v>76</v>
      </c>
      <c r="G25" s="40" t="n">
        <f aca="false">H25/1.24</f>
        <v>22976.6129032258</v>
      </c>
      <c r="H25" s="41" t="n">
        <v>28491</v>
      </c>
    </row>
    <row r="26" customFormat="false" ht="12.75" hidden="false" customHeight="false" outlineLevel="0" collapsed="false">
      <c r="A26" s="10" t="n">
        <v>2</v>
      </c>
      <c r="B26" s="19"/>
      <c r="C26" s="28"/>
      <c r="D26" s="12"/>
      <c r="E26" s="42" t="s">
        <v>77</v>
      </c>
      <c r="F26" s="28"/>
      <c r="G26" s="40" t="n">
        <f aca="false">H26/1.24</f>
        <v>7608.06451612903</v>
      </c>
      <c r="H26" s="41" t="n">
        <v>9434</v>
      </c>
    </row>
    <row r="27" customFormat="false" ht="12.75" hidden="false" customHeight="false" outlineLevel="0" collapsed="false">
      <c r="A27" s="10" t="n">
        <v>3</v>
      </c>
      <c r="B27" s="19"/>
      <c r="C27" s="28"/>
      <c r="D27" s="12"/>
      <c r="E27" s="42" t="s">
        <v>78</v>
      </c>
      <c r="F27" s="28"/>
      <c r="G27" s="40" t="n">
        <f aca="false">H27/1.24</f>
        <v>18613.7096774194</v>
      </c>
      <c r="H27" s="43" t="n">
        <v>23081</v>
      </c>
    </row>
    <row r="28" customFormat="false" ht="25.5" hidden="false" customHeight="false" outlineLevel="0" collapsed="false">
      <c r="A28" s="10" t="n">
        <v>4</v>
      </c>
      <c r="B28" s="19"/>
      <c r="C28" s="28"/>
      <c r="D28" s="12"/>
      <c r="E28" s="42" t="s">
        <v>79</v>
      </c>
      <c r="F28" s="28"/>
      <c r="G28" s="40" t="n">
        <f aca="false">H28/1.24</f>
        <v>5625</v>
      </c>
      <c r="H28" s="44" t="n">
        <v>6975</v>
      </c>
    </row>
    <row r="29" customFormat="false" ht="12.75" hidden="false" customHeight="false" outlineLevel="0" collapsed="false">
      <c r="A29" s="10" t="n">
        <v>5</v>
      </c>
      <c r="B29" s="19"/>
      <c r="C29" s="28"/>
      <c r="D29" s="12"/>
      <c r="E29" s="42" t="s">
        <v>80</v>
      </c>
      <c r="F29" s="28"/>
      <c r="G29" s="40" t="n">
        <f aca="false">H29/1.24</f>
        <v>3024.1935483871</v>
      </c>
      <c r="H29" s="44" t="n">
        <v>3750</v>
      </c>
    </row>
    <row r="30" customFormat="false" ht="25.5" hidden="false" customHeight="true" outlineLevel="0" collapsed="false">
      <c r="A30" s="10" t="n">
        <v>6</v>
      </c>
      <c r="B30" s="19" t="n">
        <v>2907</v>
      </c>
      <c r="C30" s="28" t="s">
        <v>81</v>
      </c>
      <c r="D30" s="12" t="s">
        <v>82</v>
      </c>
      <c r="E30" s="42" t="s">
        <v>83</v>
      </c>
      <c r="F30" s="28" t="s">
        <v>84</v>
      </c>
      <c r="G30" s="40" t="n">
        <f aca="false">H30/1.24</f>
        <v>48700</v>
      </c>
      <c r="H30" s="41" t="n">
        <v>60388</v>
      </c>
    </row>
    <row r="31" customFormat="false" ht="25.5" hidden="false" customHeight="false" outlineLevel="0" collapsed="false">
      <c r="A31" s="10" t="n">
        <v>7</v>
      </c>
      <c r="B31" s="19"/>
      <c r="C31" s="28"/>
      <c r="D31" s="12"/>
      <c r="E31" s="42" t="s">
        <v>85</v>
      </c>
      <c r="F31" s="28"/>
      <c r="G31" s="40" t="n">
        <f aca="false">H31/1.24</f>
        <v>43401.4193548387</v>
      </c>
      <c r="H31" s="41" t="n">
        <v>53817.76</v>
      </c>
    </row>
    <row r="32" customFormat="false" ht="12.75" hidden="false" customHeight="true" outlineLevel="0" collapsed="false">
      <c r="A32" s="10" t="n">
        <v>8</v>
      </c>
      <c r="B32" s="45" t="n">
        <v>2906</v>
      </c>
      <c r="C32" s="28"/>
      <c r="D32" s="12" t="s">
        <v>74</v>
      </c>
      <c r="E32" s="42" t="s">
        <v>86</v>
      </c>
      <c r="F32" s="12" t="s">
        <v>87</v>
      </c>
      <c r="G32" s="40" t="n">
        <f aca="false">H32/1.24</f>
        <v>44490</v>
      </c>
      <c r="H32" s="41" t="n">
        <v>55167.6</v>
      </c>
    </row>
    <row r="33" customFormat="false" ht="13.5" hidden="false" customHeight="true" outlineLevel="0" collapsed="false">
      <c r="A33" s="10" t="n">
        <v>9</v>
      </c>
      <c r="B33" s="45"/>
      <c r="C33" s="28"/>
      <c r="D33" s="12"/>
      <c r="E33" s="42" t="s">
        <v>88</v>
      </c>
      <c r="F33" s="12"/>
      <c r="G33" s="40" t="n">
        <f aca="false">H33/1.24</f>
        <v>15500</v>
      </c>
      <c r="H33" s="41" t="n">
        <v>19220</v>
      </c>
    </row>
    <row r="34" customFormat="false" ht="53.25" hidden="false" customHeight="true" outlineLevel="0" collapsed="false">
      <c r="A34" s="10" t="n">
        <v>10</v>
      </c>
      <c r="B34" s="19" t="n">
        <v>6435</v>
      </c>
      <c r="C34" s="20" t="s">
        <v>89</v>
      </c>
      <c r="D34" s="46" t="s">
        <v>90</v>
      </c>
      <c r="E34" s="42" t="s">
        <v>91</v>
      </c>
      <c r="F34" s="20" t="s">
        <v>92</v>
      </c>
      <c r="G34" s="14" t="n">
        <v>53802</v>
      </c>
      <c r="H34" s="41" t="n">
        <f aca="false">G34*1.24</f>
        <v>66714.48</v>
      </c>
    </row>
    <row r="35" customFormat="false" ht="12.75" hidden="false" customHeight="false" outlineLevel="0" collapsed="false">
      <c r="A35" s="45" t="n">
        <v>1</v>
      </c>
      <c r="B35" s="45" t="n">
        <v>1553</v>
      </c>
      <c r="C35" s="47" t="s">
        <v>93</v>
      </c>
      <c r="D35" s="47" t="s">
        <v>94</v>
      </c>
      <c r="E35" s="48" t="s">
        <v>95</v>
      </c>
      <c r="F35" s="49" t="s">
        <v>96</v>
      </c>
      <c r="G35" s="47" t="n">
        <v>95000</v>
      </c>
      <c r="H35" s="47" t="n">
        <f aca="false">G35+8550</f>
        <v>103550</v>
      </c>
    </row>
    <row r="36" customFormat="false" ht="12.75" hidden="false" customHeight="false" outlineLevel="0" collapsed="false">
      <c r="A36" s="45" t="n">
        <v>2</v>
      </c>
      <c r="B36" s="45" t="n">
        <v>2353</v>
      </c>
      <c r="C36" s="47" t="s">
        <v>97</v>
      </c>
      <c r="D36" s="49" t="s">
        <v>98</v>
      </c>
      <c r="E36" s="48" t="s">
        <v>99</v>
      </c>
      <c r="F36" s="49" t="s">
        <v>100</v>
      </c>
      <c r="G36" s="47" t="n">
        <v>93330</v>
      </c>
      <c r="H36" s="47" t="n">
        <f aca="false">G36+22399</f>
        <v>115729</v>
      </c>
    </row>
    <row r="38" customFormat="false" ht="12.75" hidden="false" customHeight="true" outlineLevel="0" collapsed="false">
      <c r="A38" s="50" t="s">
        <v>101</v>
      </c>
      <c r="B38" s="50"/>
      <c r="C38" s="50"/>
      <c r="D38" s="50"/>
    </row>
    <row r="39" customFormat="false" ht="12.75" hidden="false" customHeight="true" outlineLevel="0" collapsed="false">
      <c r="A39" s="51" t="s">
        <v>102</v>
      </c>
      <c r="B39" s="51" t="s">
        <v>103</v>
      </c>
      <c r="C39" s="51" t="s">
        <v>104</v>
      </c>
      <c r="D39" s="51" t="s">
        <v>105</v>
      </c>
      <c r="E39" s="51" t="s">
        <v>106</v>
      </c>
      <c r="F39" s="51" t="s">
        <v>107</v>
      </c>
      <c r="G39" s="52" t="s">
        <v>108</v>
      </c>
      <c r="H39" s="51" t="s">
        <v>109</v>
      </c>
      <c r="I39" s="53" t="s">
        <v>110</v>
      </c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2"/>
      <c r="H40" s="51"/>
      <c r="I40" s="53"/>
    </row>
    <row r="41" customFormat="false" ht="12.75" hidden="false" customHeight="false" outlineLevel="0" collapsed="false">
      <c r="A41" s="54" t="n">
        <v>1</v>
      </c>
      <c r="B41" s="55" t="n">
        <v>3748</v>
      </c>
      <c r="C41" s="56" t="s">
        <v>111</v>
      </c>
      <c r="D41" s="56" t="s">
        <v>112</v>
      </c>
      <c r="E41" s="57" t="s">
        <v>113</v>
      </c>
      <c r="F41" s="58" t="n">
        <v>3693</v>
      </c>
      <c r="G41" s="58" t="n">
        <v>1200</v>
      </c>
      <c r="H41" s="59" t="n">
        <v>2700</v>
      </c>
      <c r="I41" s="60" t="n">
        <f aca="false">H41*1.09</f>
        <v>2943</v>
      </c>
    </row>
    <row r="42" customFormat="false" ht="12.75" hidden="false" customHeight="false" outlineLevel="0" collapsed="false">
      <c r="A42" s="54"/>
      <c r="B42" s="55"/>
      <c r="C42" s="56"/>
      <c r="D42" s="56"/>
      <c r="E42" s="57" t="s">
        <v>114</v>
      </c>
      <c r="F42" s="58" t="n">
        <v>3694</v>
      </c>
      <c r="G42" s="58" t="n">
        <v>250</v>
      </c>
      <c r="H42" s="59" t="n">
        <v>382.5</v>
      </c>
      <c r="I42" s="60" t="n">
        <f aca="false">H42*1.09</f>
        <v>416.925</v>
      </c>
    </row>
    <row r="43" customFormat="false" ht="12.75" hidden="false" customHeight="false" outlineLevel="0" collapsed="false">
      <c r="A43" s="54"/>
      <c r="B43" s="55"/>
      <c r="C43" s="56"/>
      <c r="D43" s="56"/>
      <c r="E43" s="57" t="s">
        <v>115</v>
      </c>
      <c r="F43" s="58" t="n">
        <v>3695</v>
      </c>
      <c r="G43" s="58" t="n">
        <v>160</v>
      </c>
      <c r="H43" s="59" t="n">
        <v>904</v>
      </c>
      <c r="I43" s="60" t="n">
        <f aca="false">H43*1.09</f>
        <v>985.36</v>
      </c>
    </row>
    <row r="44" customFormat="false" ht="12.75" hidden="false" customHeight="false" outlineLevel="0" collapsed="false">
      <c r="A44" s="54"/>
      <c r="B44" s="55"/>
      <c r="C44" s="56"/>
      <c r="D44" s="56"/>
      <c r="E44" s="57" t="s">
        <v>116</v>
      </c>
      <c r="F44" s="58" t="n">
        <v>3709</v>
      </c>
      <c r="G44" s="58" t="n">
        <v>8000</v>
      </c>
      <c r="H44" s="59" t="n">
        <v>464</v>
      </c>
      <c r="I44" s="60" t="n">
        <f aca="false">H44*1.09</f>
        <v>505.76</v>
      </c>
    </row>
    <row r="45" customFormat="false" ht="12.75" hidden="false" customHeight="false" outlineLevel="0" collapsed="false">
      <c r="A45" s="54"/>
      <c r="B45" s="61"/>
      <c r="C45" s="62"/>
      <c r="D45" s="62"/>
      <c r="E45" s="57"/>
      <c r="F45" s="63" t="s">
        <v>117</v>
      </c>
      <c r="G45" s="63"/>
      <c r="H45" s="59" t="n">
        <f aca="false">SUM(H41:H44)</f>
        <v>4450.5</v>
      </c>
      <c r="I45" s="60" t="n">
        <f aca="false">H45*1.09</f>
        <v>4851.045</v>
      </c>
    </row>
    <row r="46" customFormat="false" ht="12.75" hidden="false" customHeight="false" outlineLevel="0" collapsed="false">
      <c r="A46" s="64" t="n">
        <v>2</v>
      </c>
      <c r="B46" s="55" t="n">
        <v>3746</v>
      </c>
      <c r="C46" s="56" t="s">
        <v>111</v>
      </c>
      <c r="D46" s="56" t="s">
        <v>118</v>
      </c>
      <c r="E46" s="57" t="s">
        <v>119</v>
      </c>
      <c r="F46" s="65" t="n">
        <v>3696</v>
      </c>
      <c r="G46" s="65" t="n">
        <v>2000</v>
      </c>
      <c r="H46" s="66" t="n">
        <v>5800</v>
      </c>
      <c r="I46" s="60" t="n">
        <f aca="false">H46*1.09</f>
        <v>6322</v>
      </c>
    </row>
    <row r="47" customFormat="false" ht="12.75" hidden="false" customHeight="false" outlineLevel="0" collapsed="false">
      <c r="A47" s="64"/>
      <c r="B47" s="55"/>
      <c r="C47" s="56"/>
      <c r="D47" s="56"/>
      <c r="E47" s="57" t="s">
        <v>120</v>
      </c>
      <c r="F47" s="65" t="n">
        <v>3704</v>
      </c>
      <c r="G47" s="65" t="n">
        <v>4000</v>
      </c>
      <c r="H47" s="66" t="n">
        <v>800</v>
      </c>
      <c r="I47" s="60" t="n">
        <f aca="false">H47*1.09</f>
        <v>872</v>
      </c>
    </row>
    <row r="48" customFormat="false" ht="12.75" hidden="false" customHeight="false" outlineLevel="0" collapsed="false">
      <c r="A48" s="64"/>
      <c r="E48" s="67"/>
      <c r="F48" s="63" t="s">
        <v>117</v>
      </c>
      <c r="G48" s="63"/>
      <c r="H48" s="59" t="n">
        <f aca="false">SUM(H46:H47)</f>
        <v>6600</v>
      </c>
      <c r="I48" s="60" t="n">
        <f aca="false">H48*1.09</f>
        <v>7194</v>
      </c>
    </row>
    <row r="49" customFormat="false" ht="12.75" hidden="false" customHeight="false" outlineLevel="0" collapsed="false">
      <c r="A49" s="64" t="n">
        <v>3</v>
      </c>
      <c r="B49" s="55" t="n">
        <v>3744</v>
      </c>
      <c r="C49" s="56" t="s">
        <v>111</v>
      </c>
      <c r="D49" s="56" t="s">
        <v>121</v>
      </c>
      <c r="E49" s="57" t="s">
        <v>122</v>
      </c>
      <c r="F49" s="58" t="n">
        <v>3715</v>
      </c>
      <c r="G49" s="65" t="n">
        <v>16000</v>
      </c>
      <c r="H49" s="59" t="n">
        <v>1424</v>
      </c>
      <c r="I49" s="60" t="n">
        <f aca="false">H49*1.09</f>
        <v>1552.16</v>
      </c>
    </row>
    <row r="50" customFormat="false" ht="12.75" hidden="false" customHeight="false" outlineLevel="0" collapsed="false">
      <c r="A50" s="64"/>
      <c r="B50" s="55"/>
      <c r="C50" s="56"/>
      <c r="D50" s="56"/>
      <c r="E50" s="57" t="s">
        <v>123</v>
      </c>
      <c r="F50" s="58" t="n">
        <v>3717</v>
      </c>
      <c r="G50" s="58" t="n">
        <v>12000</v>
      </c>
      <c r="H50" s="59" t="n">
        <v>3600</v>
      </c>
      <c r="I50" s="60" t="n">
        <f aca="false">H50*1.09</f>
        <v>3924</v>
      </c>
    </row>
    <row r="51" customFormat="false" ht="12.75" hidden="false" customHeight="false" outlineLevel="0" collapsed="false">
      <c r="A51" s="64"/>
      <c r="E51" s="67"/>
      <c r="F51" s="63" t="s">
        <v>117</v>
      </c>
      <c r="G51" s="63"/>
      <c r="H51" s="59" t="n">
        <f aca="false">SUM(H49:H50)</f>
        <v>5024</v>
      </c>
      <c r="I51" s="60" t="n">
        <f aca="false">H51*1.09</f>
        <v>5476.16</v>
      </c>
    </row>
    <row r="52" customFormat="false" ht="12.75" hidden="false" customHeight="false" outlineLevel="0" collapsed="false">
      <c r="A52" s="64" t="n">
        <v>4</v>
      </c>
      <c r="B52" s="68" t="n">
        <v>4229</v>
      </c>
      <c r="C52" s="60" t="s">
        <v>124</v>
      </c>
      <c r="D52" s="60" t="s">
        <v>125</v>
      </c>
      <c r="E52" s="57" t="s">
        <v>126</v>
      </c>
      <c r="F52" s="58" t="n">
        <v>3715</v>
      </c>
      <c r="G52" s="65" t="n">
        <v>3000</v>
      </c>
      <c r="H52" s="59" t="n">
        <v>270</v>
      </c>
      <c r="I52" s="60" t="n">
        <f aca="false">H52*1.09</f>
        <v>294.3</v>
      </c>
    </row>
    <row r="53" customFormat="false" ht="12.75" hidden="false" customHeight="false" outlineLevel="0" collapsed="false">
      <c r="A53" s="64"/>
      <c r="E53" s="67"/>
      <c r="F53" s="63" t="s">
        <v>117</v>
      </c>
      <c r="G53" s="63"/>
      <c r="H53" s="59" t="n">
        <f aca="false">SUM(H52)</f>
        <v>270</v>
      </c>
      <c r="I53" s="60" t="n">
        <f aca="false">H53*1.09</f>
        <v>294.3</v>
      </c>
    </row>
    <row r="54" customFormat="false" ht="12.75" hidden="false" customHeight="false" outlineLevel="0" collapsed="false">
      <c r="A54" s="64" t="n">
        <v>5</v>
      </c>
      <c r="B54" s="68" t="n">
        <v>4924</v>
      </c>
      <c r="C54" s="60" t="s">
        <v>127</v>
      </c>
      <c r="D54" s="60" t="s">
        <v>125</v>
      </c>
      <c r="E54" s="57" t="s">
        <v>126</v>
      </c>
      <c r="F54" s="65" t="n">
        <v>3715</v>
      </c>
      <c r="G54" s="69" t="n">
        <v>2000</v>
      </c>
      <c r="H54" s="59" t="n">
        <v>180</v>
      </c>
      <c r="I54" s="60" t="n">
        <f aca="false">H54*1.09</f>
        <v>196.2</v>
      </c>
    </row>
    <row r="55" customFormat="false" ht="12.75" hidden="false" customHeight="false" outlineLevel="0" collapsed="false">
      <c r="A55" s="64"/>
      <c r="E55" s="67"/>
      <c r="F55" s="63" t="s">
        <v>117</v>
      </c>
      <c r="G55" s="63"/>
      <c r="H55" s="59" t="n">
        <f aca="false">SUM(H54)</f>
        <v>180</v>
      </c>
      <c r="I55" s="60" t="n">
        <f aca="false">H55*1.09</f>
        <v>196.2</v>
      </c>
    </row>
    <row r="56" customFormat="false" ht="12.75" hidden="false" customHeight="false" outlineLevel="0" collapsed="false">
      <c r="A56" s="70" t="n">
        <v>6</v>
      </c>
      <c r="B56" s="55" t="n">
        <v>3750</v>
      </c>
      <c r="C56" s="56" t="s">
        <v>111</v>
      </c>
      <c r="D56" s="56" t="s">
        <v>128</v>
      </c>
      <c r="E56" s="57" t="s">
        <v>129</v>
      </c>
      <c r="F56" s="58" t="n">
        <v>3697</v>
      </c>
      <c r="G56" s="58" t="n">
        <v>3000</v>
      </c>
      <c r="H56" s="59" t="n">
        <v>30150</v>
      </c>
      <c r="I56" s="60" t="n">
        <f aca="false">H56*1.09</f>
        <v>32863.5</v>
      </c>
    </row>
    <row r="57" customFormat="false" ht="12.75" hidden="false" customHeight="false" outlineLevel="0" collapsed="false">
      <c r="A57" s="70"/>
      <c r="B57" s="55"/>
      <c r="C57" s="56"/>
      <c r="D57" s="56"/>
      <c r="E57" s="57" t="s">
        <v>130</v>
      </c>
      <c r="F57" s="58" t="n">
        <v>3698</v>
      </c>
      <c r="G57" s="58" t="n">
        <v>7200</v>
      </c>
      <c r="H57" s="59" t="n">
        <v>41400</v>
      </c>
      <c r="I57" s="60" t="n">
        <f aca="false">H57*1.09</f>
        <v>45126</v>
      </c>
    </row>
    <row r="58" customFormat="false" ht="12.75" hidden="false" customHeight="false" outlineLevel="0" collapsed="false">
      <c r="A58" s="70"/>
      <c r="B58" s="55"/>
      <c r="C58" s="56"/>
      <c r="D58" s="56"/>
      <c r="E58" s="57" t="s">
        <v>131</v>
      </c>
      <c r="F58" s="58" t="n">
        <v>3699</v>
      </c>
      <c r="G58" s="58" t="n">
        <v>200</v>
      </c>
      <c r="H58" s="59" t="n">
        <v>1200</v>
      </c>
      <c r="I58" s="60" t="n">
        <f aca="false">H58*1.09</f>
        <v>1308</v>
      </c>
    </row>
    <row r="59" customFormat="false" ht="12.75" hidden="false" customHeight="false" outlineLevel="0" collapsed="false">
      <c r="A59" s="70"/>
      <c r="B59" s="55"/>
      <c r="C59" s="56"/>
      <c r="D59" s="56"/>
      <c r="E59" s="57" t="s">
        <v>132</v>
      </c>
      <c r="F59" s="58" t="n">
        <v>3706</v>
      </c>
      <c r="G59" s="58" t="n">
        <v>224</v>
      </c>
      <c r="H59" s="59" t="n">
        <v>2464</v>
      </c>
      <c r="I59" s="60" t="n">
        <f aca="false">H59*1.09</f>
        <v>2685.76</v>
      </c>
    </row>
    <row r="60" customFormat="false" ht="12.75" hidden="false" customHeight="false" outlineLevel="0" collapsed="false">
      <c r="A60" s="70"/>
      <c r="B60" s="55"/>
      <c r="C60" s="56"/>
      <c r="D60" s="56"/>
      <c r="E60" s="57" t="s">
        <v>133</v>
      </c>
      <c r="F60" s="58" t="n">
        <v>3707</v>
      </c>
      <c r="G60" s="58" t="n">
        <v>50</v>
      </c>
      <c r="H60" s="59" t="n">
        <v>632.5</v>
      </c>
      <c r="I60" s="60" t="n">
        <f aca="false">H60*1.09</f>
        <v>689.425</v>
      </c>
    </row>
    <row r="61" customFormat="false" ht="12.75" hidden="false" customHeight="false" outlineLevel="0" collapsed="false">
      <c r="A61" s="70"/>
      <c r="B61" s="55"/>
      <c r="C61" s="56"/>
      <c r="D61" s="56"/>
      <c r="E61" s="57" t="s">
        <v>134</v>
      </c>
      <c r="F61" s="58" t="n">
        <v>3708</v>
      </c>
      <c r="G61" s="58" t="n">
        <v>224</v>
      </c>
      <c r="H61" s="59" t="n">
        <v>2423.68</v>
      </c>
      <c r="I61" s="60" t="n">
        <f aca="false">H61*1.09</f>
        <v>2641.8112</v>
      </c>
    </row>
    <row r="62" customFormat="false" ht="12.75" hidden="false" customHeight="false" outlineLevel="0" collapsed="false">
      <c r="A62" s="70"/>
      <c r="B62" s="55"/>
      <c r="C62" s="56"/>
      <c r="D62" s="56"/>
      <c r="E62" s="57" t="s">
        <v>135</v>
      </c>
      <c r="F62" s="58" t="n">
        <v>3718</v>
      </c>
      <c r="G62" s="58" t="n">
        <v>10000</v>
      </c>
      <c r="H62" s="59" t="n">
        <v>4880</v>
      </c>
      <c r="I62" s="60" t="n">
        <f aca="false">H62*1.09</f>
        <v>5319.2</v>
      </c>
    </row>
    <row r="63" customFormat="false" ht="12.75" hidden="false" customHeight="false" outlineLevel="0" collapsed="false">
      <c r="A63" s="70"/>
      <c r="E63" s="67"/>
      <c r="F63" s="63" t="s">
        <v>117</v>
      </c>
      <c r="G63" s="63"/>
      <c r="H63" s="59" t="n">
        <f aca="false">SUM(H56:H62)</f>
        <v>83150.18</v>
      </c>
      <c r="I63" s="60" t="n">
        <f aca="false">H63*1.09</f>
        <v>90633.6962</v>
      </c>
    </row>
    <row r="64" customFormat="false" ht="12.75" hidden="false" customHeight="false" outlineLevel="0" collapsed="false">
      <c r="A64" s="64" t="n">
        <v>7</v>
      </c>
      <c r="B64" s="68" t="n">
        <v>8801</v>
      </c>
      <c r="C64" s="60" t="s">
        <v>136</v>
      </c>
      <c r="D64" s="60" t="s">
        <v>125</v>
      </c>
      <c r="E64" s="57" t="s">
        <v>137</v>
      </c>
      <c r="F64" s="65" t="n">
        <v>3700</v>
      </c>
      <c r="G64" s="71" t="n">
        <v>565</v>
      </c>
      <c r="H64" s="67"/>
      <c r="I64" s="60" t="n">
        <f aca="false">H64*1.09</f>
        <v>0</v>
      </c>
    </row>
    <row r="65" customFormat="false" ht="12.75" hidden="false" customHeight="false" outlineLevel="0" collapsed="false">
      <c r="A65" s="64"/>
      <c r="E65" s="67"/>
      <c r="F65" s="63" t="s">
        <v>117</v>
      </c>
      <c r="G65" s="63"/>
      <c r="H65" s="59" t="n">
        <f aca="false">SUM(G64)</f>
        <v>565</v>
      </c>
      <c r="I65" s="60" t="n">
        <f aca="false">H65*1.09</f>
        <v>615.85</v>
      </c>
    </row>
    <row r="66" customFormat="false" ht="12.75" hidden="false" customHeight="false" outlineLevel="0" collapsed="false">
      <c r="A66" s="64" t="n">
        <v>8</v>
      </c>
      <c r="B66" s="55" t="n">
        <v>3749</v>
      </c>
      <c r="C66" s="56" t="s">
        <v>111</v>
      </c>
      <c r="D66" s="56" t="s">
        <v>138</v>
      </c>
      <c r="E66" s="57" t="s">
        <v>139</v>
      </c>
      <c r="F66" s="65" t="n">
        <v>3711</v>
      </c>
      <c r="G66" s="71" t="n">
        <v>123.2</v>
      </c>
      <c r="H66" s="67"/>
      <c r="I66" s="60" t="n">
        <f aca="false">H66*1.09</f>
        <v>0</v>
      </c>
    </row>
    <row r="67" customFormat="false" ht="12.75" hidden="false" customHeight="false" outlineLevel="0" collapsed="false">
      <c r="A67" s="64"/>
      <c r="B67" s="55"/>
      <c r="C67" s="56"/>
      <c r="D67" s="56"/>
      <c r="E67" s="57" t="s">
        <v>140</v>
      </c>
      <c r="F67" s="65" t="n">
        <v>3712</v>
      </c>
      <c r="G67" s="71" t="n">
        <v>77.4</v>
      </c>
      <c r="H67" s="67"/>
      <c r="I67" s="60" t="n">
        <f aca="false">H67*1.09</f>
        <v>0</v>
      </c>
    </row>
    <row r="68" customFormat="false" ht="12.75" hidden="false" customHeight="false" outlineLevel="0" collapsed="false">
      <c r="A68" s="64"/>
      <c r="E68" s="67"/>
      <c r="F68" s="63" t="s">
        <v>117</v>
      </c>
      <c r="G68" s="63"/>
      <c r="H68" s="59" t="n">
        <f aca="false">SUM(G66:G67)</f>
        <v>200.6</v>
      </c>
      <c r="I68" s="60" t="n">
        <f aca="false">H68*1.09</f>
        <v>218.654</v>
      </c>
    </row>
    <row r="69" customFormat="false" ht="12.75" hidden="false" customHeight="false" outlineLevel="0" collapsed="false">
      <c r="A69" s="64" t="n">
        <v>9</v>
      </c>
      <c r="B69" s="55" t="n">
        <v>3747</v>
      </c>
      <c r="C69" s="56" t="s">
        <v>111</v>
      </c>
      <c r="D69" s="56" t="s">
        <v>141</v>
      </c>
      <c r="E69" s="57" t="s">
        <v>142</v>
      </c>
      <c r="F69" s="65" t="n">
        <v>3701</v>
      </c>
      <c r="G69" s="71" t="n">
        <v>24320</v>
      </c>
      <c r="H69" s="67"/>
      <c r="I69" s="60" t="n">
        <f aca="false">H69*1.09</f>
        <v>0</v>
      </c>
    </row>
    <row r="70" customFormat="false" ht="12.75" hidden="false" customHeight="false" outlineLevel="0" collapsed="false">
      <c r="A70" s="64"/>
      <c r="B70" s="55"/>
      <c r="C70" s="56"/>
      <c r="D70" s="56"/>
      <c r="E70" s="57" t="s">
        <v>143</v>
      </c>
      <c r="F70" s="65" t="n">
        <v>3714</v>
      </c>
      <c r="G70" s="71" t="n">
        <v>196</v>
      </c>
      <c r="H70" s="67"/>
      <c r="I70" s="60" t="n">
        <f aca="false">H70*1.09</f>
        <v>0</v>
      </c>
    </row>
    <row r="71" customFormat="false" ht="12.75" hidden="false" customHeight="false" outlineLevel="0" collapsed="false">
      <c r="A71" s="64"/>
      <c r="E71" s="67"/>
      <c r="F71" s="63" t="s">
        <v>117</v>
      </c>
      <c r="G71" s="63"/>
      <c r="H71" s="59" t="n">
        <f aca="false">SUM(G69:G70)</f>
        <v>24516</v>
      </c>
      <c r="I71" s="60" t="n">
        <f aca="false">H71*1.09</f>
        <v>26722.44</v>
      </c>
    </row>
    <row r="72" customFormat="false" ht="12.75" hidden="false" customHeight="false" outlineLevel="0" collapsed="false">
      <c r="A72" s="64" t="n">
        <v>10</v>
      </c>
      <c r="B72" s="68" t="n">
        <v>6561</v>
      </c>
      <c r="C72" s="60" t="s">
        <v>144</v>
      </c>
      <c r="D72" s="60" t="s">
        <v>141</v>
      </c>
      <c r="E72" s="57" t="s">
        <v>143</v>
      </c>
      <c r="F72" s="65" t="n">
        <v>3714</v>
      </c>
      <c r="G72" s="65" t="n">
        <v>294</v>
      </c>
      <c r="H72" s="59" t="n">
        <f aca="false">G72*0.098</f>
        <v>28.812</v>
      </c>
      <c r="I72" s="60" t="n">
        <f aca="false">H72*1.09</f>
        <v>31.40508</v>
      </c>
    </row>
    <row r="73" customFormat="false" ht="12.75" hidden="false" customHeight="false" outlineLevel="0" collapsed="false">
      <c r="A73" s="64"/>
      <c r="E73" s="67"/>
      <c r="F73" s="63" t="s">
        <v>117</v>
      </c>
      <c r="G73" s="63"/>
      <c r="H73" s="59" t="n">
        <f aca="false">SUM(H72)</f>
        <v>28.812</v>
      </c>
      <c r="I73" s="60" t="n">
        <f aca="false">H73*1.09</f>
        <v>31.40508</v>
      </c>
    </row>
    <row r="74" customFormat="false" ht="12.75" hidden="false" customHeight="false" outlineLevel="0" collapsed="false">
      <c r="A74" s="64" t="n">
        <v>11</v>
      </c>
      <c r="B74" s="68" t="n">
        <v>8183</v>
      </c>
      <c r="C74" s="60" t="s">
        <v>145</v>
      </c>
      <c r="D74" s="60" t="s">
        <v>146</v>
      </c>
      <c r="E74" s="57" t="s">
        <v>147</v>
      </c>
      <c r="F74" s="65" t="n">
        <v>3716</v>
      </c>
      <c r="G74" s="65" t="n">
        <v>1200</v>
      </c>
      <c r="H74" s="59" t="n">
        <f aca="false">G74*0.048</f>
        <v>57.6</v>
      </c>
      <c r="I74" s="60" t="n">
        <f aca="false">H74*1.09</f>
        <v>62.784</v>
      </c>
    </row>
    <row r="75" customFormat="false" ht="12.75" hidden="false" customHeight="false" outlineLevel="0" collapsed="false">
      <c r="A75" s="64"/>
      <c r="E75" s="67"/>
      <c r="F75" s="63" t="s">
        <v>117</v>
      </c>
      <c r="G75" s="63"/>
      <c r="H75" s="59" t="n">
        <f aca="false">SUM(H74)</f>
        <v>57.6</v>
      </c>
      <c r="I75" s="60" t="n">
        <f aca="false">H75*1.09</f>
        <v>62.784</v>
      </c>
    </row>
    <row r="76" customFormat="false" ht="12.75" hidden="false" customHeight="false" outlineLevel="0" collapsed="false">
      <c r="A76" s="64" t="n">
        <v>12</v>
      </c>
      <c r="B76" s="72" t="n">
        <v>3745</v>
      </c>
      <c r="C76" s="56" t="s">
        <v>111</v>
      </c>
      <c r="D76" s="56" t="s">
        <v>148</v>
      </c>
      <c r="E76" s="58" t="s">
        <v>149</v>
      </c>
      <c r="F76" s="58" t="n">
        <v>3703</v>
      </c>
      <c r="G76" s="58" t="n">
        <v>2000</v>
      </c>
      <c r="H76" s="59" t="n">
        <f aca="false">G76*0.95</f>
        <v>1900</v>
      </c>
      <c r="I76" s="60" t="n">
        <f aca="false">H76*1.09</f>
        <v>2071</v>
      </c>
    </row>
    <row r="77" customFormat="false" ht="12.75" hidden="false" customHeight="false" outlineLevel="0" collapsed="false">
      <c r="A77" s="64"/>
      <c r="B77" s="72"/>
      <c r="C77" s="56"/>
      <c r="D77" s="56"/>
      <c r="E77" s="57" t="s">
        <v>120</v>
      </c>
      <c r="F77" s="58" t="n">
        <v>3705</v>
      </c>
      <c r="G77" s="58" t="n">
        <v>100</v>
      </c>
      <c r="H77" s="71" t="n">
        <f aca="false">G77*12.99</f>
        <v>1299</v>
      </c>
      <c r="I77" s="60" t="n">
        <f aca="false">H77*1.09</f>
        <v>1415.91</v>
      </c>
    </row>
    <row r="78" customFormat="false" ht="12.75" hidden="false" customHeight="false" outlineLevel="0" collapsed="false">
      <c r="A78" s="64"/>
      <c r="E78" s="67"/>
      <c r="F78" s="63" t="s">
        <v>117</v>
      </c>
      <c r="G78" s="63"/>
      <c r="H78" s="71" t="n">
        <f aca="false">SUM(H76:H77)</f>
        <v>3199</v>
      </c>
      <c r="I78" s="60" t="n">
        <f aca="false">H78*1.09</f>
        <v>3486.91</v>
      </c>
    </row>
    <row r="79" customFormat="false" ht="12.75" hidden="false" customHeight="false" outlineLevel="0" collapsed="false">
      <c r="A79" s="64" t="n">
        <v>13</v>
      </c>
      <c r="B79" s="55" t="n">
        <v>3743</v>
      </c>
      <c r="C79" s="56" t="s">
        <v>111</v>
      </c>
      <c r="D79" s="56" t="s">
        <v>150</v>
      </c>
      <c r="E79" s="57" t="s">
        <v>151</v>
      </c>
      <c r="F79" s="65" t="n">
        <v>3692</v>
      </c>
      <c r="G79" s="65" t="n">
        <v>40000</v>
      </c>
      <c r="H79" s="71" t="n">
        <f aca="false">G79*0.308</f>
        <v>12320</v>
      </c>
      <c r="I79" s="60" t="n">
        <f aca="false">H79*1.09</f>
        <v>13428.8</v>
      </c>
    </row>
    <row r="80" customFormat="false" ht="12.75" hidden="false" customHeight="false" outlineLevel="0" collapsed="false">
      <c r="A80" s="64"/>
      <c r="B80" s="55"/>
      <c r="C80" s="56"/>
      <c r="D80" s="56"/>
      <c r="E80" s="57" t="s">
        <v>152</v>
      </c>
      <c r="F80" s="65" t="n">
        <v>3702</v>
      </c>
      <c r="G80" s="65" t="n">
        <v>40000</v>
      </c>
      <c r="H80" s="71" t="n">
        <f aca="false">G80*0.3</f>
        <v>12000</v>
      </c>
      <c r="I80" s="60" t="n">
        <f aca="false">H80*1.09</f>
        <v>13080</v>
      </c>
    </row>
    <row r="81" customFormat="false" ht="12.75" hidden="false" customHeight="false" outlineLevel="0" collapsed="false">
      <c r="A81" s="64"/>
      <c r="B81" s="55"/>
      <c r="C81" s="56"/>
      <c r="D81" s="56"/>
      <c r="E81" s="57" t="s">
        <v>153</v>
      </c>
      <c r="F81" s="65" t="n">
        <v>3710</v>
      </c>
      <c r="G81" s="65" t="n">
        <v>2400</v>
      </c>
      <c r="H81" s="71" t="n">
        <f aca="false">G81*1.308</f>
        <v>3139.2</v>
      </c>
      <c r="I81" s="60" t="n">
        <f aca="false">H81*1.09</f>
        <v>3421.728</v>
      </c>
    </row>
    <row r="82" customFormat="false" ht="12.75" hidden="false" customHeight="false" outlineLevel="0" collapsed="false">
      <c r="A82" s="64"/>
      <c r="B82" s="55"/>
      <c r="C82" s="56"/>
      <c r="D82" s="56"/>
      <c r="E82" s="57" t="s">
        <v>154</v>
      </c>
      <c r="F82" s="65" t="n">
        <v>3713</v>
      </c>
      <c r="G82" s="65" t="n">
        <v>20000</v>
      </c>
      <c r="H82" s="71" t="n">
        <f aca="false">G82*0.0778</f>
        <v>1556</v>
      </c>
      <c r="I82" s="60" t="n">
        <f aca="false">H82*1.09</f>
        <v>1696.04</v>
      </c>
    </row>
    <row r="83" customFormat="false" ht="12.75" hidden="false" customHeight="false" outlineLevel="0" collapsed="false">
      <c r="A83" s="64"/>
      <c r="E83" s="67"/>
      <c r="F83" s="63" t="s">
        <v>117</v>
      </c>
      <c r="G83" s="63"/>
      <c r="H83" s="71" t="n">
        <f aca="false">SUM(H79:H82)</f>
        <v>29015.2</v>
      </c>
      <c r="I83" s="60" t="n">
        <f aca="false">H83*1.09</f>
        <v>31626.568</v>
      </c>
    </row>
    <row r="84" customFormat="false" ht="12.75" hidden="false" customHeight="false" outlineLevel="0" collapsed="false">
      <c r="A84" s="64" t="n">
        <v>14</v>
      </c>
      <c r="B84" s="68" t="n">
        <v>7596</v>
      </c>
      <c r="C84" s="60" t="s">
        <v>155</v>
      </c>
      <c r="D84" s="60" t="s">
        <v>148</v>
      </c>
      <c r="E84" s="57" t="s">
        <v>151</v>
      </c>
      <c r="F84" s="65" t="n">
        <v>3692</v>
      </c>
      <c r="G84" s="65" t="n">
        <v>6000</v>
      </c>
      <c r="H84" s="71" t="n">
        <f aca="false">G84*0.31</f>
        <v>1860</v>
      </c>
      <c r="I84" s="60" t="n">
        <f aca="false">H84*1.09</f>
        <v>2027.4</v>
      </c>
    </row>
    <row r="85" customFormat="false" ht="12.75" hidden="false" customHeight="false" outlineLevel="0" collapsed="false">
      <c r="A85" s="64"/>
      <c r="E85" s="67"/>
      <c r="F85" s="63" t="s">
        <v>117</v>
      </c>
      <c r="G85" s="63"/>
      <c r="H85" s="71" t="n">
        <f aca="false">SUM(H84)</f>
        <v>1860</v>
      </c>
      <c r="I85" s="60" t="n">
        <f aca="false">H85*1.09</f>
        <v>2027.4</v>
      </c>
    </row>
    <row r="86" customFormat="false" ht="12.75" hidden="false" customHeight="false" outlineLevel="0" collapsed="false">
      <c r="A86" s="64" t="n">
        <v>15</v>
      </c>
      <c r="B86" s="68" t="n">
        <v>8334</v>
      </c>
      <c r="C86" s="60" t="s">
        <v>156</v>
      </c>
      <c r="D86" s="60" t="s">
        <v>148</v>
      </c>
      <c r="E86" s="57" t="s">
        <v>151</v>
      </c>
      <c r="F86" s="65" t="n">
        <v>3692</v>
      </c>
      <c r="G86" s="65" t="n">
        <v>5500</v>
      </c>
      <c r="H86" s="71" t="n">
        <f aca="false">G86*0.34</f>
        <v>1870</v>
      </c>
      <c r="I86" s="60" t="n">
        <f aca="false">H86*1.09</f>
        <v>2038.3</v>
      </c>
    </row>
    <row r="87" customFormat="false" ht="12.75" hidden="false" customHeight="false" outlineLevel="0" collapsed="false">
      <c r="A87" s="64"/>
      <c r="E87" s="67"/>
      <c r="F87" s="63" t="s">
        <v>117</v>
      </c>
      <c r="G87" s="63"/>
      <c r="H87" s="71" t="n">
        <f aca="false">SUM(H86)</f>
        <v>1870</v>
      </c>
      <c r="I87" s="60" t="n">
        <f aca="false">H87*1.09</f>
        <v>2038.3</v>
      </c>
    </row>
    <row r="88" customFormat="false" ht="12.75" hidden="false" customHeight="false" outlineLevel="0" collapsed="false">
      <c r="A88" s="64" t="n">
        <v>16</v>
      </c>
      <c r="B88" s="68" t="n">
        <v>8323</v>
      </c>
      <c r="C88" s="60" t="s">
        <v>156</v>
      </c>
      <c r="D88" s="60" t="s">
        <v>121</v>
      </c>
      <c r="E88" s="57" t="s">
        <v>152</v>
      </c>
      <c r="F88" s="58" t="n">
        <v>3702</v>
      </c>
      <c r="G88" s="58" t="n">
        <v>6000</v>
      </c>
      <c r="H88" s="71" t="n">
        <f aca="false">G88*0.307</f>
        <v>1842</v>
      </c>
      <c r="I88" s="60" t="n">
        <f aca="false">H88*1.09</f>
        <v>2007.78</v>
      </c>
    </row>
    <row r="89" customFormat="false" ht="12.75" hidden="false" customHeight="false" outlineLevel="0" collapsed="false">
      <c r="A89" s="64"/>
      <c r="E89" s="67"/>
      <c r="F89" s="63" t="s">
        <v>117</v>
      </c>
      <c r="G89" s="63"/>
      <c r="H89" s="71" t="n">
        <f aca="false">SUM(H88)</f>
        <v>1842</v>
      </c>
      <c r="I89" s="60" t="n">
        <f aca="false">H89*1.09</f>
        <v>2007.78</v>
      </c>
    </row>
    <row r="90" customFormat="false" ht="12.75" hidden="false" customHeight="false" outlineLevel="0" collapsed="false">
      <c r="A90" s="64" t="n">
        <v>17</v>
      </c>
      <c r="B90" s="68" t="n">
        <v>8992</v>
      </c>
      <c r="C90" s="60" t="s">
        <v>157</v>
      </c>
      <c r="D90" s="60" t="s">
        <v>121</v>
      </c>
      <c r="E90" s="57" t="s">
        <v>152</v>
      </c>
      <c r="F90" s="58" t="n">
        <v>3702</v>
      </c>
      <c r="G90" s="58" t="n">
        <v>9000</v>
      </c>
      <c r="H90" s="71" t="n">
        <f aca="false">G90*0.3079</f>
        <v>2771.1</v>
      </c>
      <c r="I90" s="60" t="n">
        <f aca="false">H90*1.09</f>
        <v>3020.499</v>
      </c>
    </row>
    <row r="91" customFormat="false" ht="12.75" hidden="false" customHeight="false" outlineLevel="0" collapsed="false">
      <c r="A91" s="64"/>
      <c r="E91" s="67"/>
      <c r="F91" s="63" t="s">
        <v>117</v>
      </c>
      <c r="G91" s="63"/>
      <c r="H91" s="71" t="n">
        <f aca="false">SUM(H90)</f>
        <v>2771.1</v>
      </c>
      <c r="I91" s="60" t="n">
        <f aca="false">H91*1.09</f>
        <v>3020.499</v>
      </c>
    </row>
    <row r="92" customFormat="false" ht="12.75" hidden="false" customHeight="false" outlineLevel="0" collapsed="false">
      <c r="A92" s="64" t="n">
        <v>18</v>
      </c>
      <c r="B92" s="68" t="n">
        <v>6097</v>
      </c>
      <c r="C92" s="60" t="s">
        <v>158</v>
      </c>
      <c r="D92" s="60" t="s">
        <v>125</v>
      </c>
      <c r="E92" s="57" t="s">
        <v>159</v>
      </c>
      <c r="F92" s="58" t="n">
        <v>3710</v>
      </c>
      <c r="G92" s="58" t="n">
        <v>390</v>
      </c>
      <c r="H92" s="71" t="n">
        <f aca="false">G92*1.31</f>
        <v>510.9</v>
      </c>
      <c r="I92" s="60" t="n">
        <f aca="false">H92*1.09</f>
        <v>556.881</v>
      </c>
    </row>
    <row r="93" customFormat="false" ht="12.75" hidden="false" customHeight="false" outlineLevel="0" collapsed="false">
      <c r="A93" s="64"/>
      <c r="E93" s="67"/>
      <c r="F93" s="63" t="s">
        <v>117</v>
      </c>
      <c r="G93" s="63"/>
      <c r="H93" s="71" t="n">
        <f aca="false">SUM(H92)</f>
        <v>510.9</v>
      </c>
      <c r="I93" s="60" t="n">
        <f aca="false">H93*1.09</f>
        <v>556.881</v>
      </c>
    </row>
    <row r="94" customFormat="false" ht="12.75" hidden="false" customHeight="false" outlineLevel="0" collapsed="false">
      <c r="A94" s="64" t="n">
        <v>19</v>
      </c>
      <c r="B94" s="68" t="n">
        <v>6708</v>
      </c>
      <c r="C94" s="60" t="s">
        <v>160</v>
      </c>
      <c r="D94" s="60" t="s">
        <v>125</v>
      </c>
      <c r="E94" s="57" t="s">
        <v>153</v>
      </c>
      <c r="F94" s="58" t="n">
        <v>3710</v>
      </c>
      <c r="G94" s="58" t="n">
        <v>300</v>
      </c>
      <c r="H94" s="71" t="n">
        <f aca="false">G94*1.31</f>
        <v>393</v>
      </c>
      <c r="I94" s="60" t="n">
        <f aca="false">H94*1.09</f>
        <v>428.37</v>
      </c>
    </row>
    <row r="95" customFormat="false" ht="12.75" hidden="false" customHeight="false" outlineLevel="0" collapsed="false">
      <c r="A95" s="64"/>
      <c r="E95" s="67"/>
      <c r="F95" s="63" t="s">
        <v>117</v>
      </c>
      <c r="G95" s="63"/>
      <c r="H95" s="71" t="n">
        <f aca="false">SUM(H94)</f>
        <v>393</v>
      </c>
      <c r="I95" s="60" t="n">
        <f aca="false">H95*1.09</f>
        <v>428.37</v>
      </c>
    </row>
    <row r="96" customFormat="false" ht="12.75" hidden="false" customHeight="false" outlineLevel="0" collapsed="false">
      <c r="A96" s="64" t="n">
        <v>20</v>
      </c>
      <c r="B96" s="68" t="n">
        <v>7336</v>
      </c>
      <c r="C96" s="60" t="s">
        <v>161</v>
      </c>
      <c r="D96" s="60" t="s">
        <v>125</v>
      </c>
      <c r="E96" s="57" t="s">
        <v>159</v>
      </c>
      <c r="F96" s="58" t="n">
        <v>3710</v>
      </c>
      <c r="G96" s="58" t="n">
        <v>400</v>
      </c>
      <c r="H96" s="71" t="n">
        <f aca="false">G96*1.31</f>
        <v>524</v>
      </c>
      <c r="I96" s="60" t="n">
        <f aca="false">H96*1.09</f>
        <v>571.16</v>
      </c>
    </row>
    <row r="97" customFormat="false" ht="12.75" hidden="false" customHeight="false" outlineLevel="0" collapsed="false">
      <c r="A97" s="64"/>
      <c r="E97" s="67"/>
      <c r="F97" s="63" t="s">
        <v>117</v>
      </c>
      <c r="G97" s="63"/>
      <c r="H97" s="71" t="n">
        <f aca="false">SUM(H96)</f>
        <v>524</v>
      </c>
      <c r="I97" s="60" t="n">
        <f aca="false">H97*1.09</f>
        <v>571.16</v>
      </c>
    </row>
    <row r="98" customFormat="false" ht="12.75" hidden="false" customHeight="false" outlineLevel="0" collapsed="false">
      <c r="A98" s="64" t="n">
        <v>21</v>
      </c>
      <c r="B98" s="68" t="n">
        <v>8336</v>
      </c>
      <c r="C98" s="60" t="s">
        <v>156</v>
      </c>
      <c r="D98" s="60" t="s">
        <v>125</v>
      </c>
      <c r="E98" s="57" t="s">
        <v>153</v>
      </c>
      <c r="F98" s="58" t="n">
        <v>3710</v>
      </c>
      <c r="G98" s="58" t="n">
        <v>550</v>
      </c>
      <c r="H98" s="71" t="n">
        <f aca="false">G98*1.44</f>
        <v>792</v>
      </c>
      <c r="I98" s="60" t="n">
        <f aca="false">H98*1.09</f>
        <v>863.28</v>
      </c>
    </row>
    <row r="99" customFormat="false" ht="12.75" hidden="false" customHeight="false" outlineLevel="0" collapsed="false">
      <c r="A99" s="64"/>
      <c r="E99" s="67"/>
      <c r="F99" s="63" t="s">
        <v>117</v>
      </c>
      <c r="G99" s="63"/>
      <c r="H99" s="71" t="n">
        <f aca="false">SUM(H98)</f>
        <v>792</v>
      </c>
      <c r="I99" s="60" t="n">
        <f aca="false">H99*1.09</f>
        <v>863.28</v>
      </c>
    </row>
    <row r="100" customFormat="false" ht="12.75" hidden="false" customHeight="false" outlineLevel="0" collapsed="false">
      <c r="A100" s="64" t="n">
        <v>22</v>
      </c>
      <c r="B100" s="68" t="n">
        <v>8937</v>
      </c>
      <c r="C100" s="60" t="s">
        <v>157</v>
      </c>
      <c r="D100" s="60" t="s">
        <v>125</v>
      </c>
      <c r="E100" s="57" t="s">
        <v>159</v>
      </c>
      <c r="F100" s="58" t="n">
        <v>3710</v>
      </c>
      <c r="G100" s="58" t="n">
        <v>1200</v>
      </c>
      <c r="H100" s="71" t="n">
        <f aca="false">G100*1.44</f>
        <v>1728</v>
      </c>
      <c r="I100" s="60" t="n">
        <f aca="false">H100*1.09</f>
        <v>1883.52</v>
      </c>
    </row>
    <row r="101" customFormat="false" ht="12.75" hidden="false" customHeight="false" outlineLevel="0" collapsed="false">
      <c r="A101" s="64"/>
      <c r="E101" s="67"/>
      <c r="F101" s="63" t="s">
        <v>117</v>
      </c>
      <c r="G101" s="63"/>
      <c r="H101" s="71" t="n">
        <f aca="false">SUM(H100)</f>
        <v>1728</v>
      </c>
      <c r="I101" s="60" t="n">
        <f aca="false">H101*1.09</f>
        <v>1883.52</v>
      </c>
    </row>
    <row r="102" customFormat="false" ht="12.75" hidden="false" customHeight="false" outlineLevel="0" collapsed="false">
      <c r="E102" s="67"/>
      <c r="F102" s="67"/>
      <c r="G102" s="67"/>
      <c r="H102" s="67"/>
    </row>
    <row r="103" customFormat="false" ht="12.75" hidden="false" customHeight="false" outlineLevel="0" collapsed="false">
      <c r="E103" s="67"/>
      <c r="F103" s="67"/>
      <c r="G103" s="67"/>
      <c r="H103" s="67"/>
    </row>
    <row r="104" customFormat="false" ht="12.75" hidden="false" customHeight="false" outlineLevel="0" collapsed="false">
      <c r="E104" s="67"/>
      <c r="F104" s="67"/>
      <c r="G104" s="67"/>
      <c r="H104" s="67"/>
    </row>
    <row r="105" customFormat="false" ht="12.75" hidden="false" customHeight="false" outlineLevel="0" collapsed="false">
      <c r="E105" s="67"/>
      <c r="F105" s="67"/>
      <c r="G105" s="67"/>
      <c r="H105" s="67"/>
    </row>
    <row r="106" customFormat="false" ht="12.75" hidden="false" customHeight="false" outlineLevel="0" collapsed="false">
      <c r="E106" s="67"/>
      <c r="F106" s="67"/>
      <c r="G106" s="67"/>
      <c r="H106" s="67"/>
    </row>
    <row r="107" customFormat="false" ht="12.75" hidden="false" customHeight="false" outlineLevel="0" collapsed="false">
      <c r="E107" s="67"/>
      <c r="F107" s="67"/>
      <c r="G107" s="67"/>
      <c r="H107" s="67"/>
    </row>
    <row r="108" customFormat="false" ht="12.75" hidden="false" customHeight="false" outlineLevel="0" collapsed="false">
      <c r="E108" s="67"/>
      <c r="F108" s="67"/>
      <c r="G108" s="67"/>
      <c r="H108" s="67"/>
    </row>
    <row r="109" customFormat="false" ht="12.75" hidden="false" customHeight="false" outlineLevel="0" collapsed="false">
      <c r="E109" s="67"/>
      <c r="F109" s="67"/>
      <c r="G109" s="67"/>
      <c r="H109" s="67"/>
    </row>
    <row r="110" customFormat="false" ht="12.75" hidden="false" customHeight="false" outlineLevel="0" collapsed="false">
      <c r="E110" s="67"/>
      <c r="F110" s="67"/>
      <c r="G110" s="67"/>
      <c r="H110" s="67"/>
    </row>
    <row r="111" customFormat="false" ht="12.75" hidden="false" customHeight="false" outlineLevel="0" collapsed="false">
      <c r="E111" s="67"/>
      <c r="F111" s="67"/>
      <c r="G111" s="67"/>
      <c r="H111" s="67"/>
    </row>
    <row r="112" customFormat="false" ht="12.75" hidden="false" customHeight="false" outlineLevel="0" collapsed="false">
      <c r="E112" s="67"/>
      <c r="F112" s="67"/>
      <c r="G112" s="67"/>
      <c r="H112" s="67"/>
    </row>
    <row r="113" customFormat="false" ht="12.75" hidden="false" customHeight="false" outlineLevel="0" collapsed="false">
      <c r="E113" s="67"/>
      <c r="F113" s="67"/>
      <c r="G113" s="67"/>
      <c r="H113" s="67"/>
    </row>
    <row r="114" customFormat="false" ht="12.75" hidden="false" customHeight="false" outlineLevel="0" collapsed="false">
      <c r="E114" s="67"/>
      <c r="F114" s="67"/>
      <c r="G114" s="67"/>
      <c r="H114" s="67"/>
    </row>
  </sheetData>
  <mergeCells count="96">
    <mergeCell ref="A2:C2"/>
    <mergeCell ref="A11:A12"/>
    <mergeCell ref="B11:B12"/>
    <mergeCell ref="C11:C12"/>
    <mergeCell ref="D11:D12"/>
    <mergeCell ref="F11:F12"/>
    <mergeCell ref="A23:C23"/>
    <mergeCell ref="B25:B29"/>
    <mergeCell ref="C25:C29"/>
    <mergeCell ref="D25:D29"/>
    <mergeCell ref="F25:F29"/>
    <mergeCell ref="B30:B31"/>
    <mergeCell ref="C30:C33"/>
    <mergeCell ref="D30:D31"/>
    <mergeCell ref="F30:F31"/>
    <mergeCell ref="B32:B33"/>
    <mergeCell ref="D32:D33"/>
    <mergeCell ref="F32:F33"/>
    <mergeCell ref="A38:D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5"/>
    <mergeCell ref="B41:B44"/>
    <mergeCell ref="C41:C44"/>
    <mergeCell ref="D41:D44"/>
    <mergeCell ref="F45:G45"/>
    <mergeCell ref="A46:A48"/>
    <mergeCell ref="B46:B47"/>
    <mergeCell ref="C46:C47"/>
    <mergeCell ref="D46:D47"/>
    <mergeCell ref="F48:G48"/>
    <mergeCell ref="A49:A51"/>
    <mergeCell ref="B49:B50"/>
    <mergeCell ref="C49:C50"/>
    <mergeCell ref="D49:D50"/>
    <mergeCell ref="F51:G51"/>
    <mergeCell ref="A52:A53"/>
    <mergeCell ref="F53:G53"/>
    <mergeCell ref="A54:A55"/>
    <mergeCell ref="F55:G55"/>
    <mergeCell ref="A56:A63"/>
    <mergeCell ref="B56:B62"/>
    <mergeCell ref="C56:C62"/>
    <mergeCell ref="D56:D62"/>
    <mergeCell ref="F63:G63"/>
    <mergeCell ref="A64:A65"/>
    <mergeCell ref="F65:G65"/>
    <mergeCell ref="A66:A68"/>
    <mergeCell ref="B66:B67"/>
    <mergeCell ref="C66:C67"/>
    <mergeCell ref="D66:D67"/>
    <mergeCell ref="F68:G68"/>
    <mergeCell ref="A69:A71"/>
    <mergeCell ref="B69:B70"/>
    <mergeCell ref="C69:C70"/>
    <mergeCell ref="D69:D70"/>
    <mergeCell ref="F71:G71"/>
    <mergeCell ref="A72:A73"/>
    <mergeCell ref="F73:G73"/>
    <mergeCell ref="A74:A75"/>
    <mergeCell ref="F75:G75"/>
    <mergeCell ref="A76:A78"/>
    <mergeCell ref="B76:B77"/>
    <mergeCell ref="C76:C77"/>
    <mergeCell ref="D76:D77"/>
    <mergeCell ref="F78:G78"/>
    <mergeCell ref="A79:A83"/>
    <mergeCell ref="B79:B82"/>
    <mergeCell ref="C79:C82"/>
    <mergeCell ref="D79:D82"/>
    <mergeCell ref="F83:G83"/>
    <mergeCell ref="A84:A85"/>
    <mergeCell ref="F85:G85"/>
    <mergeCell ref="A86:A87"/>
    <mergeCell ref="F87:G87"/>
    <mergeCell ref="A88:A89"/>
    <mergeCell ref="F89:G89"/>
    <mergeCell ref="A90:A91"/>
    <mergeCell ref="F91:G91"/>
    <mergeCell ref="A92:A93"/>
    <mergeCell ref="F93:G93"/>
    <mergeCell ref="A94:A95"/>
    <mergeCell ref="F95:G95"/>
    <mergeCell ref="A96:A97"/>
    <mergeCell ref="F97:G97"/>
    <mergeCell ref="A98:A99"/>
    <mergeCell ref="F99:G99"/>
    <mergeCell ref="A100:A101"/>
    <mergeCell ref="F101:G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2:07:07Z</dcterms:created>
  <dc:creator>statie2</dc:creator>
  <dc:description/>
  <dc:language>en-US</dc:language>
  <cp:lastModifiedBy>despit2-xp</cp:lastModifiedBy>
  <dcterms:modified xsi:type="dcterms:W3CDTF">2016-01-27T12:22:45Z</dcterms:modified>
  <cp:revision>0</cp:revision>
  <dc:subject/>
  <dc:title/>
</cp:coreProperties>
</file>