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CONTRACTE LUCRARI 2013</t>
  </si>
  <si>
    <t xml:space="preserve">Nr crt</t>
  </si>
  <si>
    <t xml:space="preserve">Nr contract</t>
  </si>
  <si>
    <t xml:space="preserve">Perioada contract </t>
  </si>
  <si>
    <t xml:space="preserve">Executant</t>
  </si>
  <si>
    <t xml:space="preserve">Obiectul contractului </t>
  </si>
  <si>
    <t xml:space="preserve">COD CPV</t>
  </si>
  <si>
    <t xml:space="preserve">Valoare contract fara TVA</t>
  </si>
  <si>
    <t xml:space="preserve">Valoare contract cu tva</t>
  </si>
  <si>
    <t xml:space="preserve">08.04 - finalizare lucrari cf contract</t>
  </si>
  <si>
    <t xml:space="preserve">SC Sfera Con Srl</t>
  </si>
  <si>
    <t xml:space="preserve">DALI+PT lucrari de reparatii capitale la cladire portar, camera de garda adulti si sectia Clinica Psihiatrie II</t>
  </si>
  <si>
    <t xml:space="preserve">71322000-1</t>
  </si>
  <si>
    <t xml:space="preserve">20.06-15.07.2013</t>
  </si>
  <si>
    <t xml:space="preserve">Con Banu</t>
  </si>
  <si>
    <t xml:space="preserve">reparatii capitale ce constau in : demolare si reconstruire casa poarta si reabilitare si imprejmuire front stradal</t>
  </si>
  <si>
    <t xml:space="preserve">45453000-7</t>
  </si>
  <si>
    <t xml:space="preserve">02.08-31.12.2014</t>
  </si>
  <si>
    <t xml:space="preserve">Marcus Trading</t>
  </si>
  <si>
    <t xml:space="preserve">reabilitare infrastructura (instalatii apa-rece si calda, instalatii termice, instalatii canalizare menajera, pluviala, instalatii electrice) .</t>
  </si>
  <si>
    <t xml:space="preserve">45232150-8 45310000-3</t>
  </si>
  <si>
    <t xml:space="preserve">Herman Dumitru      ( diriginte santier)</t>
  </si>
  <si>
    <t xml:space="preserve">dirigenţie de şantier  la lucrările de reabilitare infrastructură care fac obiectul contractului nr. 4484/02.08.2013 </t>
  </si>
  <si>
    <t xml:space="preserve">71520000-9 </t>
  </si>
  <si>
    <t xml:space="preserve">25.11-31.01.2014</t>
  </si>
  <si>
    <t xml:space="preserve">Sc Zenocon Srl</t>
  </si>
  <si>
    <t xml:space="preserve">Camera de garda Copii</t>
  </si>
  <si>
    <t xml:space="preserve">19.07-30.11.2013</t>
  </si>
  <si>
    <t xml:space="preserve">Barpal Construct </t>
  </si>
  <si>
    <t xml:space="preserve">reparatii capitale pazie </t>
  </si>
  <si>
    <t xml:space="preserve">45261000-4</t>
  </si>
  <si>
    <t xml:space="preserve">executare termosistem la fatade pavilion NPI – SROC</t>
  </si>
  <si>
    <t xml:space="preserve">45443000-4</t>
  </si>
  <si>
    <t xml:space="preserve">07.10-07.12.2013</t>
  </si>
  <si>
    <t xml:space="preserve">reabilitare termica scoala gen nr. 22</t>
  </si>
  <si>
    <t xml:space="preserve">04.09-04.11.2013</t>
  </si>
  <si>
    <t xml:space="preserve">reparatii exterioare la camera de garda adulti </t>
  </si>
  <si>
    <t xml:space="preserve">17.10-17.12.2013</t>
  </si>
  <si>
    <t xml:space="preserve">Sc Ascensoare Srl</t>
  </si>
  <si>
    <t xml:space="preserve">reparatii capitale ascensor transport persoane , pavilion NPI-SROC</t>
  </si>
  <si>
    <t xml:space="preserve">45313100-5</t>
  </si>
  <si>
    <t xml:space="preserve">15.10-31.12.2013</t>
  </si>
  <si>
    <t xml:space="preserve">Sc Ecodor Srl</t>
  </si>
  <si>
    <t xml:space="preserve">reparatii capitale sectia clinica Psihiatrie II- sector inchis- femei</t>
  </si>
  <si>
    <t xml:space="preserve">21.10-21.12.2013</t>
  </si>
  <si>
    <t xml:space="preserve">Sc Construim Evenimente </t>
  </si>
  <si>
    <t xml:space="preserve"> reparatii capitale la gard imprejmuitor zona Rozbach</t>
  </si>
  <si>
    <t xml:space="preserve">34928200-0</t>
  </si>
  <si>
    <t xml:space="preserve">22.08-22.10.2013</t>
  </si>
  <si>
    <t xml:space="preserve">SC  Sarky</t>
  </si>
  <si>
    <t xml:space="preserve">montat aparate aer conditionat</t>
  </si>
  <si>
    <t xml:space="preserve">42520000-7   </t>
  </si>
  <si>
    <t xml:space="preserve">13.11-20.12.2013</t>
  </si>
  <si>
    <t xml:space="preserve">IF Cujba "Antique"</t>
  </si>
  <si>
    <t xml:space="preserve">Bloc Alimentar</t>
  </si>
  <si>
    <t xml:space="preserve">45453100-8</t>
  </si>
  <si>
    <t xml:space="preserve">18.11.2013 -28.02-2014</t>
  </si>
  <si>
    <t xml:space="preserve">SC Ecodor Srl</t>
  </si>
  <si>
    <t xml:space="preserve">Sectia Clinica Psihiatrie II</t>
  </si>
  <si>
    <t xml:space="preserve">25.1.2013-28.02.2014</t>
  </si>
  <si>
    <t xml:space="preserve">SC Sarmis Impex Srl</t>
  </si>
  <si>
    <t xml:space="preserve">Confectionat si montat gratii</t>
  </si>
  <si>
    <t xml:space="preserve">25.11.2013-30.01.2014</t>
  </si>
  <si>
    <t xml:space="preserve">SC Zenocon</t>
  </si>
  <si>
    <t xml:space="preserve">CONTRACTE FURNIZARI 2013</t>
  </si>
  <si>
    <t xml:space="preserve">Furnizor</t>
  </si>
  <si>
    <t xml:space="preserve">22.03.2013</t>
  </si>
  <si>
    <t xml:space="preserve">Tosemi garden</t>
  </si>
  <si>
    <t xml:space="preserve">achizitie aparat automat biochimie</t>
  </si>
  <si>
    <t xml:space="preserve">38434500-1</t>
  </si>
  <si>
    <t xml:space="preserve">25.03.2013</t>
  </si>
  <si>
    <t xml:space="preserve">AA &amp;BB</t>
  </si>
  <si>
    <t xml:space="preserve">achizitie aparat automat hematologie</t>
  </si>
  <si>
    <t xml:space="preserve">38434570-2</t>
  </si>
  <si>
    <t xml:space="preserve">28.02.2013</t>
  </si>
  <si>
    <t xml:space="preserve">Dobrun</t>
  </si>
  <si>
    <t xml:space="preserve">achizitie paine</t>
  </si>
  <si>
    <t xml:space="preserve">15811100-7</t>
  </si>
  <si>
    <t xml:space="preserve">19.03.2013</t>
  </si>
  <si>
    <t xml:space="preserve">Lin si Ema</t>
  </si>
  <si>
    <t xml:space="preserve">achiztie carne pui</t>
  </si>
  <si>
    <t xml:space="preserve">15112130-6</t>
  </si>
  <si>
    <t xml:space="preserve">26.06.2012</t>
  </si>
  <si>
    <t xml:space="preserve">Metro</t>
  </si>
  <si>
    <t xml:space="preserve">furnizare produse alimentare si nealiment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General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3" xfId="20"/>
    <cellStyle name="Normal_Foai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9.99"/>
    <col collapsed="false" customWidth="true" hidden="false" outlineLevel="0" max="3" min="3" style="0" width="17.85"/>
    <col collapsed="false" customWidth="true" hidden="false" outlineLevel="0" max="4" min="4" style="0" width="15.85"/>
    <col collapsed="false" customWidth="true" hidden="false" outlineLevel="0" max="5" min="5" style="0" width="34.13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2" width="13.14"/>
    <col collapsed="false" customWidth="true" hidden="false" outlineLevel="0" max="9" min="9" style="0" width="10.13"/>
  </cols>
  <sheetData>
    <row r="2" s="5" customFormat="true" ht="12.75" hidden="false" customHeight="false" outlineLevel="0" collapsed="false">
      <c r="A2" s="3" t="s">
        <v>0</v>
      </c>
      <c r="B2" s="4"/>
      <c r="C2" s="3"/>
      <c r="D2" s="3"/>
      <c r="E2" s="3"/>
      <c r="F2" s="3"/>
      <c r="G2" s="3"/>
      <c r="H2" s="3"/>
    </row>
    <row r="3" s="5" customFormat="true" ht="38.2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</row>
    <row r="4" s="5" customFormat="true" ht="38.25" hidden="false" customHeight="false" outlineLevel="0" collapsed="false">
      <c r="A4" s="9" t="n">
        <v>1</v>
      </c>
      <c r="B4" s="10" t="n">
        <v>1880</v>
      </c>
      <c r="C4" s="10" t="s">
        <v>9</v>
      </c>
      <c r="D4" s="10" t="s">
        <v>10</v>
      </c>
      <c r="E4" s="10" t="s">
        <v>11</v>
      </c>
      <c r="F4" s="11" t="s">
        <v>12</v>
      </c>
      <c r="G4" s="12" t="n">
        <v>32258.06</v>
      </c>
      <c r="H4" s="12" t="n">
        <v>40000</v>
      </c>
    </row>
    <row r="5" s="5" customFormat="true" ht="38.25" hidden="false" customHeight="false" outlineLevel="0" collapsed="false">
      <c r="A5" s="9" t="n">
        <v>2</v>
      </c>
      <c r="B5" s="7" t="n">
        <v>3325</v>
      </c>
      <c r="C5" s="7" t="s">
        <v>13</v>
      </c>
      <c r="D5" s="7" t="s">
        <v>14</v>
      </c>
      <c r="E5" s="13" t="s">
        <v>15</v>
      </c>
      <c r="F5" s="14" t="s">
        <v>16</v>
      </c>
      <c r="G5" s="8" t="n">
        <v>56219.35</v>
      </c>
      <c r="H5" s="8" t="n">
        <v>69711.994</v>
      </c>
    </row>
    <row r="6" s="5" customFormat="true" ht="51" hidden="false" customHeight="false" outlineLevel="0" collapsed="false">
      <c r="A6" s="9" t="n">
        <v>3</v>
      </c>
      <c r="B6" s="7" t="n">
        <v>4484</v>
      </c>
      <c r="C6" s="7" t="s">
        <v>17</v>
      </c>
      <c r="D6" s="7" t="s">
        <v>18</v>
      </c>
      <c r="E6" s="13" t="s">
        <v>19</v>
      </c>
      <c r="F6" s="13" t="s">
        <v>20</v>
      </c>
      <c r="G6" s="8" t="n">
        <v>950000</v>
      </c>
      <c r="H6" s="8" t="n">
        <v>1178000</v>
      </c>
    </row>
    <row r="7" s="5" customFormat="true" ht="38.25" hidden="false" customHeight="false" outlineLevel="0" collapsed="false">
      <c r="A7" s="15" t="n">
        <v>4</v>
      </c>
      <c r="B7" s="16" t="n">
        <v>5081</v>
      </c>
      <c r="C7" s="16" t="s">
        <v>17</v>
      </c>
      <c r="D7" s="16" t="s">
        <v>21</v>
      </c>
      <c r="E7" s="17" t="s">
        <v>22</v>
      </c>
      <c r="F7" s="18" t="s">
        <v>23</v>
      </c>
      <c r="G7" s="19" t="n">
        <v>6650</v>
      </c>
      <c r="H7" s="19"/>
    </row>
    <row r="8" s="5" customFormat="true" ht="12.75" hidden="false" customHeight="false" outlineLevel="0" collapsed="false">
      <c r="A8" s="6" t="n">
        <v>5</v>
      </c>
      <c r="B8" s="20" t="n">
        <v>7284</v>
      </c>
      <c r="C8" s="14" t="s">
        <v>24</v>
      </c>
      <c r="D8" s="14" t="s">
        <v>25</v>
      </c>
      <c r="E8" s="13" t="s">
        <v>26</v>
      </c>
      <c r="F8" s="14" t="s">
        <v>16</v>
      </c>
      <c r="G8" s="21" t="n">
        <v>48493.41</v>
      </c>
      <c r="H8" s="21" t="n">
        <v>48493.41</v>
      </c>
    </row>
    <row r="9" s="5" customFormat="true" ht="12.75" hidden="false" customHeight="false" outlineLevel="0" collapsed="false">
      <c r="A9" s="6" t="n">
        <v>6</v>
      </c>
      <c r="B9" s="22" t="n">
        <v>4183</v>
      </c>
      <c r="C9" s="21" t="s">
        <v>27</v>
      </c>
      <c r="D9" s="21" t="s">
        <v>28</v>
      </c>
      <c r="E9" s="23" t="s">
        <v>29</v>
      </c>
      <c r="F9" s="21" t="s">
        <v>30</v>
      </c>
      <c r="G9" s="21" t="n">
        <v>20300.43</v>
      </c>
      <c r="H9" s="21" t="n">
        <v>25172.54</v>
      </c>
    </row>
    <row r="10" s="5" customFormat="true" ht="25.5" hidden="false" customHeight="false" outlineLevel="0" collapsed="false">
      <c r="A10" s="6" t="n">
        <v>7</v>
      </c>
      <c r="B10" s="20" t="n">
        <v>4182</v>
      </c>
      <c r="C10" s="24" t="s">
        <v>27</v>
      </c>
      <c r="D10" s="21" t="s">
        <v>28</v>
      </c>
      <c r="E10" s="13" t="s">
        <v>31</v>
      </c>
      <c r="F10" s="14" t="s">
        <v>32</v>
      </c>
      <c r="G10" s="21" t="n">
        <v>109129.07</v>
      </c>
      <c r="H10" s="21" t="n">
        <v>135320.0468</v>
      </c>
    </row>
    <row r="11" s="5" customFormat="true" ht="12.75" hidden="false" customHeight="false" outlineLevel="0" collapsed="false">
      <c r="A11" s="6" t="n">
        <v>9</v>
      </c>
      <c r="B11" s="20" t="n">
        <v>6040</v>
      </c>
      <c r="C11" s="14" t="s">
        <v>33</v>
      </c>
      <c r="D11" s="21" t="s">
        <v>28</v>
      </c>
      <c r="E11" s="13" t="s">
        <v>34</v>
      </c>
      <c r="F11" s="14" t="s">
        <v>32</v>
      </c>
      <c r="G11" s="21" t="n">
        <v>48387.1</v>
      </c>
      <c r="H11" s="21" t="n">
        <v>60000.004</v>
      </c>
    </row>
    <row r="12" s="5" customFormat="true" ht="25.5" hidden="false" customHeight="false" outlineLevel="0" collapsed="false">
      <c r="A12" s="6" t="n">
        <v>8</v>
      </c>
      <c r="B12" s="20" t="n">
        <v>5343</v>
      </c>
      <c r="C12" s="14" t="s">
        <v>35</v>
      </c>
      <c r="D12" s="21" t="s">
        <v>28</v>
      </c>
      <c r="E12" s="13" t="s">
        <v>36</v>
      </c>
      <c r="F12" s="14" t="s">
        <v>16</v>
      </c>
      <c r="G12" s="21" t="n">
        <v>18562</v>
      </c>
      <c r="H12" s="21" t="n">
        <v>23016.88</v>
      </c>
    </row>
    <row r="13" s="5" customFormat="true" ht="25.5" hidden="false" customHeight="false" outlineLevel="0" collapsed="false">
      <c r="A13" s="25" t="n">
        <v>10</v>
      </c>
      <c r="B13" s="26" t="n">
        <v>6322</v>
      </c>
      <c r="C13" s="27" t="s">
        <v>37</v>
      </c>
      <c r="D13" s="27" t="s">
        <v>38</v>
      </c>
      <c r="E13" s="28" t="s">
        <v>39</v>
      </c>
      <c r="F13" s="27" t="s">
        <v>40</v>
      </c>
      <c r="G13" s="29" t="n">
        <v>79841.16</v>
      </c>
      <c r="H13" s="29" t="n">
        <v>99003</v>
      </c>
    </row>
    <row r="14" s="5" customFormat="true" ht="25.5" hidden="false" customHeight="false" outlineLevel="0" collapsed="false">
      <c r="A14" s="30" t="n">
        <v>11</v>
      </c>
      <c r="B14" s="31" t="n">
        <v>6268</v>
      </c>
      <c r="C14" s="18" t="s">
        <v>41</v>
      </c>
      <c r="D14" s="18" t="s">
        <v>42</v>
      </c>
      <c r="E14" s="32" t="s">
        <v>43</v>
      </c>
      <c r="F14" s="14" t="s">
        <v>16</v>
      </c>
      <c r="G14" s="21" t="n">
        <v>152848.56</v>
      </c>
      <c r="H14" s="21" t="n">
        <v>189532.2144</v>
      </c>
    </row>
    <row r="15" s="5" customFormat="true" ht="25.5" hidden="false" customHeight="false" outlineLevel="0" collapsed="false">
      <c r="A15" s="30" t="n">
        <v>12</v>
      </c>
      <c r="B15" s="20" t="n">
        <v>6378</v>
      </c>
      <c r="C15" s="14" t="s">
        <v>44</v>
      </c>
      <c r="D15" s="13" t="s">
        <v>45</v>
      </c>
      <c r="E15" s="33" t="s">
        <v>46</v>
      </c>
      <c r="F15" s="14" t="s">
        <v>47</v>
      </c>
      <c r="G15" s="21" t="n">
        <v>69932</v>
      </c>
      <c r="H15" s="21" t="n">
        <v>85750</v>
      </c>
    </row>
    <row r="16" s="5" customFormat="true" ht="12.75" hidden="false" customHeight="false" outlineLevel="0" collapsed="false">
      <c r="A16" s="34" t="n">
        <v>13</v>
      </c>
      <c r="B16" s="31" t="n">
        <v>4951</v>
      </c>
      <c r="C16" s="18" t="s">
        <v>48</v>
      </c>
      <c r="D16" s="17" t="s">
        <v>49</v>
      </c>
      <c r="E16" s="18" t="s">
        <v>50</v>
      </c>
      <c r="F16" s="11" t="s">
        <v>51</v>
      </c>
      <c r="G16" s="35"/>
      <c r="H16" s="35" t="n">
        <v>28569</v>
      </c>
    </row>
    <row r="17" customFormat="false" ht="12.75" hidden="false" customHeight="false" outlineLevel="0" collapsed="false">
      <c r="A17" s="6" t="n">
        <v>14</v>
      </c>
      <c r="B17" s="36" t="n">
        <v>6994</v>
      </c>
      <c r="C17" s="37" t="s">
        <v>52</v>
      </c>
      <c r="D17" s="38" t="s">
        <v>53</v>
      </c>
      <c r="E17" s="37" t="s">
        <v>54</v>
      </c>
      <c r="F17" s="37" t="s">
        <v>55</v>
      </c>
      <c r="G17" s="39" t="n">
        <v>62364</v>
      </c>
      <c r="H17" s="39" t="n">
        <v>62364</v>
      </c>
    </row>
    <row r="18" customFormat="false" ht="12.75" hidden="false" customHeight="false" outlineLevel="0" collapsed="false">
      <c r="A18" s="6" t="n">
        <v>15</v>
      </c>
      <c r="B18" s="36" t="n">
        <v>7130</v>
      </c>
      <c r="C18" s="37" t="s">
        <v>56</v>
      </c>
      <c r="D18" s="37" t="s">
        <v>57</v>
      </c>
      <c r="E18" s="40" t="s">
        <v>58</v>
      </c>
      <c r="F18" s="37" t="s">
        <v>55</v>
      </c>
      <c r="G18" s="39" t="n">
        <v>50608.33</v>
      </c>
      <c r="H18" s="39" t="n">
        <v>62754.33</v>
      </c>
    </row>
    <row r="19" customFormat="false" ht="12.75" hidden="false" customHeight="false" outlineLevel="0" collapsed="false">
      <c r="A19" s="6" t="n">
        <v>16</v>
      </c>
      <c r="B19" s="36"/>
      <c r="C19" s="37" t="s">
        <v>59</v>
      </c>
      <c r="D19" s="37" t="s">
        <v>60</v>
      </c>
      <c r="E19" s="40" t="s">
        <v>61</v>
      </c>
      <c r="F19" s="37" t="s">
        <v>16</v>
      </c>
      <c r="G19" s="39" t="n">
        <v>158803.064516129</v>
      </c>
      <c r="H19" s="39" t="n">
        <v>196915.8</v>
      </c>
    </row>
    <row r="20" customFormat="false" ht="12.75" hidden="false" customHeight="false" outlineLevel="0" collapsed="false">
      <c r="A20" s="6" t="n">
        <v>17</v>
      </c>
      <c r="B20" s="36" t="n">
        <v>7283</v>
      </c>
      <c r="C20" s="37" t="s">
        <v>62</v>
      </c>
      <c r="D20" s="37" t="s">
        <v>63</v>
      </c>
      <c r="E20" s="41" t="s">
        <v>26</v>
      </c>
      <c r="F20" s="37" t="s">
        <v>55</v>
      </c>
      <c r="G20" s="39" t="n">
        <v>11700.6451612903</v>
      </c>
      <c r="H20" s="39" t="n">
        <v>14508.8</v>
      </c>
    </row>
    <row r="21" customFormat="false" ht="12.75" hidden="false" customHeight="false" outlineLevel="0" collapsed="false">
      <c r="A21" s="42"/>
      <c r="B21" s="43"/>
      <c r="C21" s="42"/>
      <c r="D21" s="42"/>
      <c r="E21" s="42"/>
      <c r="F21" s="42"/>
      <c r="G21" s="42"/>
      <c r="H21" s="3"/>
    </row>
    <row r="22" customFormat="false" ht="12.75" hidden="false" customHeight="false" outlineLevel="0" collapsed="false">
      <c r="A22" s="42" t="s">
        <v>64</v>
      </c>
      <c r="B22" s="43"/>
      <c r="C22" s="42"/>
      <c r="D22" s="42"/>
      <c r="E22" s="42"/>
      <c r="F22" s="42"/>
      <c r="G22" s="42"/>
      <c r="H22" s="3"/>
    </row>
    <row r="23" customFormat="false" ht="38.25" hidden="false" customHeight="false" outlineLevel="0" collapsed="false">
      <c r="A23" s="6" t="s">
        <v>1</v>
      </c>
      <c r="B23" s="7" t="s">
        <v>2</v>
      </c>
      <c r="C23" s="7" t="s">
        <v>3</v>
      </c>
      <c r="D23" s="7" t="s">
        <v>65</v>
      </c>
      <c r="E23" s="7" t="s">
        <v>5</v>
      </c>
      <c r="F23" s="7" t="s">
        <v>6</v>
      </c>
      <c r="G23" s="8" t="s">
        <v>7</v>
      </c>
      <c r="H23" s="8" t="s">
        <v>8</v>
      </c>
    </row>
    <row r="24" customFormat="false" ht="12.75" hidden="false" customHeight="false" outlineLevel="0" collapsed="false">
      <c r="A24" s="44" t="n">
        <v>1</v>
      </c>
      <c r="B24" s="45" t="n">
        <v>1545</v>
      </c>
      <c r="C24" s="46" t="s">
        <v>66</v>
      </c>
      <c r="D24" s="47" t="s">
        <v>67</v>
      </c>
      <c r="E24" s="40" t="s">
        <v>68</v>
      </c>
      <c r="F24" s="38" t="s">
        <v>69</v>
      </c>
      <c r="G24" s="48" t="n">
        <v>64516</v>
      </c>
      <c r="H24" s="49" t="n">
        <f aca="false">G24*1.24</f>
        <v>79999.84</v>
      </c>
    </row>
    <row r="25" customFormat="false" ht="12.75" hidden="false" customHeight="false" outlineLevel="0" collapsed="false">
      <c r="A25" s="44" t="n">
        <v>2</v>
      </c>
      <c r="B25" s="45" t="n">
        <v>1561</v>
      </c>
      <c r="C25" s="46" t="s">
        <v>70</v>
      </c>
      <c r="D25" s="47" t="s">
        <v>71</v>
      </c>
      <c r="E25" s="40" t="s">
        <v>72</v>
      </c>
      <c r="F25" s="38" t="s">
        <v>73</v>
      </c>
      <c r="G25" s="48" t="n">
        <v>56451</v>
      </c>
      <c r="H25" s="49" t="n">
        <f aca="false">G25*1.24</f>
        <v>69999.24</v>
      </c>
    </row>
    <row r="26" customFormat="false" ht="12.75" hidden="false" customHeight="false" outlineLevel="0" collapsed="false">
      <c r="A26" s="44" t="n">
        <v>1</v>
      </c>
      <c r="B26" s="50" t="n">
        <v>1120</v>
      </c>
      <c r="C26" s="46" t="s">
        <v>74</v>
      </c>
      <c r="D26" s="46" t="s">
        <v>75</v>
      </c>
      <c r="E26" s="51" t="s">
        <v>76</v>
      </c>
      <c r="F26" s="46" t="s">
        <v>77</v>
      </c>
      <c r="G26" s="52" t="n">
        <v>95200</v>
      </c>
      <c r="H26" s="53" t="n">
        <f aca="false">G26+15901.8</f>
        <v>111101.8</v>
      </c>
    </row>
    <row r="27" customFormat="false" ht="12.75" hidden="false" customHeight="false" outlineLevel="0" collapsed="false">
      <c r="A27" s="44" t="n">
        <v>2</v>
      </c>
      <c r="B27" s="50" t="n">
        <v>1462</v>
      </c>
      <c r="C27" s="46" t="s">
        <v>78</v>
      </c>
      <c r="D27" s="46" t="s">
        <v>79</v>
      </c>
      <c r="E27" s="51" t="s">
        <v>80</v>
      </c>
      <c r="F27" s="46" t="s">
        <v>81</v>
      </c>
      <c r="G27" s="52" t="n">
        <v>111800</v>
      </c>
      <c r="H27" s="53" t="n">
        <f aca="false">G27+26832</f>
        <v>138632</v>
      </c>
    </row>
    <row r="28" customFormat="false" ht="14.25" hidden="false" customHeight="true" outlineLevel="0" collapsed="false">
      <c r="A28" s="44" t="n">
        <v>3</v>
      </c>
      <c r="B28" s="54" t="n">
        <v>45654</v>
      </c>
      <c r="C28" s="55" t="s">
        <v>82</v>
      </c>
      <c r="D28" s="55" t="s">
        <v>83</v>
      </c>
      <c r="E28" s="56" t="s">
        <v>84</v>
      </c>
      <c r="F28" s="55"/>
      <c r="G28" s="57" t="n">
        <v>36768</v>
      </c>
      <c r="H28" s="49"/>
      <c r="I28" s="58"/>
    </row>
    <row r="29" customFormat="false" ht="12.75" hidden="false" customHeight="false" outlineLevel="0" collapsed="false">
      <c r="A29" s="42"/>
      <c r="B29" s="43"/>
      <c r="C29" s="42"/>
      <c r="D29" s="42"/>
      <c r="E29" s="42"/>
      <c r="F29" s="42"/>
      <c r="G29" s="42"/>
      <c r="H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2:07:07Z</dcterms:created>
  <dc:creator>statie2</dc:creator>
  <dc:description/>
  <dc:language>en-US</dc:language>
  <cp:lastModifiedBy>despit2-xp</cp:lastModifiedBy>
  <dcterms:modified xsi:type="dcterms:W3CDTF">2016-01-27T12:23:03Z</dcterms:modified>
  <cp:revision>0</cp:revision>
  <dc:subject/>
  <dc:title/>
</cp:coreProperties>
</file>