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CONTRACTE LUCRARI 2012</t>
  </si>
  <si>
    <t xml:space="preserve">Nr crt</t>
  </si>
  <si>
    <t xml:space="preserve">Nr contract</t>
  </si>
  <si>
    <t xml:space="preserve">Perioada contract </t>
  </si>
  <si>
    <t xml:space="preserve">Executant</t>
  </si>
  <si>
    <t xml:space="preserve">Obiectul contractului </t>
  </si>
  <si>
    <t xml:space="preserve">COD CPV</t>
  </si>
  <si>
    <t xml:space="preserve">Valoare contract fara TVA</t>
  </si>
  <si>
    <t xml:space="preserve">Valoare contract cu TVA</t>
  </si>
  <si>
    <t xml:space="preserve">06.08.2012- 07.11.2012</t>
  </si>
  <si>
    <t xml:space="preserve">Sfera Con </t>
  </si>
  <si>
    <t xml:space="preserve">asistenta tehnica "reabilitare Boita"</t>
  </si>
  <si>
    <t xml:space="preserve">71356200-0</t>
  </si>
  <si>
    <t xml:space="preserve">Estimar </t>
  </si>
  <si>
    <t xml:space="preserve">asistenta tehnica "reabilitare Boita" (atestat MLPAT)</t>
  </si>
  <si>
    <t xml:space="preserve">07.08.2012-07.11.2012</t>
  </si>
  <si>
    <t xml:space="preserve">BMT Trans Construct</t>
  </si>
  <si>
    <t xml:space="preserve">reparatii exterioare corp, turn sectia Boita</t>
  </si>
  <si>
    <t xml:space="preserve">45262690-4</t>
  </si>
  <si>
    <t xml:space="preserve">28.09.2012 -10.12.2012</t>
  </si>
  <si>
    <t xml:space="preserve">Hoerburger</t>
  </si>
  <si>
    <t xml:space="preserve">asistenta tehnica " optimizarea instalatiilor de  producere apa calda menajera " </t>
  </si>
  <si>
    <t xml:space="preserve">71247000-1</t>
  </si>
  <si>
    <t xml:space="preserve">21.09.2012 -10.12.2012</t>
  </si>
  <si>
    <t xml:space="preserve">AB Instal</t>
  </si>
  <si>
    <t xml:space="preserve">optimizarea instalatiilor de producere apa calda menajera cu ajutorul energiei solare, cu instalatiile clasice de producere apa calda menajera" </t>
  </si>
  <si>
    <t xml:space="preserve">45223210-1 09332000-5</t>
  </si>
  <si>
    <t xml:space="preserve">18.10.2012 -31.10.2013</t>
  </si>
  <si>
    <t xml:space="preserve">Energotehnica</t>
  </si>
  <si>
    <t xml:space="preserve">RK :executare priza , firida, 6 corpuri iluminat amb AD </t>
  </si>
  <si>
    <t xml:space="preserve">45317300-5</t>
  </si>
  <si>
    <t xml:space="preserve">19.10.2012-01.11.2012 </t>
  </si>
  <si>
    <t xml:space="preserve">BAC Construct</t>
  </si>
  <si>
    <t xml:space="preserve">pavare 80mp alee ambulatoriul integrat adulti</t>
  </si>
  <si>
    <t xml:space="preserve">45233222-1</t>
  </si>
  <si>
    <t xml:space="preserve">18.10.2012 - 18.12.2012</t>
  </si>
  <si>
    <t xml:space="preserve">Kaphone</t>
  </si>
  <si>
    <t xml:space="preserve">tamplarie PVC cu geam termopan la pav NPI SROC</t>
  </si>
  <si>
    <t xml:space="preserve">45421100-5</t>
  </si>
  <si>
    <t xml:space="preserve">18.10.2012 -18.12.2012</t>
  </si>
  <si>
    <t xml:space="preserve">Rotus Impex</t>
  </si>
  <si>
    <t xml:space="preserve">reparatii capitale acoperis central</t>
  </si>
  <si>
    <t xml:space="preserve">45261000-4</t>
  </si>
  <si>
    <t xml:space="preserve">Balor Cons</t>
  </si>
  <si>
    <t xml:space="preserve">reparatii capitale acoperis pavilion NPI - SROC</t>
  </si>
  <si>
    <t xml:space="preserve">18.10.2012 -18.02.2013</t>
  </si>
  <si>
    <t xml:space="preserve">Encongrup</t>
  </si>
  <si>
    <t xml:space="preserve">executare termosistem fatade NPI - SROC </t>
  </si>
  <si>
    <t xml:space="preserve">45443000-4</t>
  </si>
  <si>
    <t xml:space="preserve">26.11.2012</t>
  </si>
  <si>
    <t xml:space="preserve">intocmit DALI,CS,PT</t>
  </si>
  <si>
    <t xml:space="preserve">71322000-1</t>
  </si>
  <si>
    <t xml:space="preserve">CONTRACTE FURNIZARE 2012</t>
  </si>
  <si>
    <t xml:space="preserve">Furnizor</t>
  </si>
  <si>
    <t xml:space="preserve">21.03.2012-3112.2012</t>
  </si>
  <si>
    <t xml:space="preserve">Sc Velpitar </t>
  </si>
  <si>
    <t xml:space="preserve">Furnizare paine</t>
  </si>
  <si>
    <t xml:space="preserve">15811100-7</t>
  </si>
  <si>
    <t xml:space="preserve">07.06.2012-31.12.2012</t>
  </si>
  <si>
    <t xml:space="preserve">Sc Lin &amp; Ema </t>
  </si>
  <si>
    <t xml:space="preserve">Furnizare carne pui</t>
  </si>
  <si>
    <t xml:space="preserve">15112130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1" width="20.85"/>
    <col collapsed="false" customWidth="true" hidden="false" outlineLevel="0" max="4" min="4" style="0" width="17.85"/>
    <col collapsed="false" customWidth="true" hidden="false" outlineLevel="0" max="5" min="5" style="0" width="48.56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2" width="10.13"/>
  </cols>
  <sheetData>
    <row r="2" customFormat="false" ht="12.75" hidden="false" customHeight="false" outlineLevel="0" collapsed="false">
      <c r="A2" s="3" t="s">
        <v>0</v>
      </c>
      <c r="B2" s="4"/>
      <c r="C2" s="5"/>
      <c r="D2" s="4"/>
      <c r="E2" s="4"/>
      <c r="F2" s="4"/>
      <c r="G2" s="4"/>
      <c r="H2" s="6"/>
    </row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customFormat="false" ht="12.75" hidden="false" customHeight="false" outlineLevel="0" collapsed="false">
      <c r="A4" s="10" t="n">
        <v>1</v>
      </c>
      <c r="B4" s="11" t="n">
        <v>3905</v>
      </c>
      <c r="C4" s="12" t="s">
        <v>9</v>
      </c>
      <c r="D4" s="13" t="s">
        <v>10</v>
      </c>
      <c r="E4" s="13" t="s">
        <v>11</v>
      </c>
      <c r="F4" s="14" t="s">
        <v>12</v>
      </c>
      <c r="G4" s="15" t="n">
        <v>1250</v>
      </c>
      <c r="H4" s="16"/>
    </row>
    <row r="5" customFormat="false" ht="12.75" hidden="false" customHeight="false" outlineLevel="0" collapsed="false">
      <c r="A5" s="10" t="n">
        <v>2</v>
      </c>
      <c r="B5" s="17"/>
      <c r="C5" s="18"/>
      <c r="D5" s="13" t="s">
        <v>13</v>
      </c>
      <c r="E5" s="13" t="s">
        <v>14</v>
      </c>
      <c r="F5" s="17"/>
      <c r="G5" s="15" t="n">
        <v>3100</v>
      </c>
      <c r="H5" s="16"/>
    </row>
    <row r="6" customFormat="false" ht="12.75" hidden="false" customHeight="false" outlineLevel="0" collapsed="false">
      <c r="A6" s="10" t="n">
        <v>3</v>
      </c>
      <c r="B6" s="19" t="n">
        <v>3930</v>
      </c>
      <c r="C6" s="19" t="s">
        <v>15</v>
      </c>
      <c r="D6" s="13" t="s">
        <v>16</v>
      </c>
      <c r="E6" s="13" t="s">
        <v>17</v>
      </c>
      <c r="F6" s="13" t="s">
        <v>18</v>
      </c>
      <c r="G6" s="20" t="n">
        <v>179047.01</v>
      </c>
      <c r="H6" s="16" t="n">
        <f aca="false">G6*1.24</f>
        <v>222018.2924</v>
      </c>
    </row>
    <row r="7" customFormat="false" ht="25.5" hidden="false" customHeight="false" outlineLevel="0" collapsed="false">
      <c r="A7" s="10" t="n">
        <v>4</v>
      </c>
      <c r="B7" s="19" t="n">
        <v>4790</v>
      </c>
      <c r="C7" s="19" t="s">
        <v>19</v>
      </c>
      <c r="D7" s="13" t="s">
        <v>20</v>
      </c>
      <c r="E7" s="14" t="s">
        <v>21</v>
      </c>
      <c r="F7" s="21" t="s">
        <v>22</v>
      </c>
      <c r="G7" s="20" t="n">
        <v>1225</v>
      </c>
      <c r="H7" s="16" t="n">
        <f aca="false">G7*1.24</f>
        <v>1519</v>
      </c>
    </row>
    <row r="8" s="28" customFormat="true" ht="38.25" hidden="false" customHeight="false" outlineLevel="0" collapsed="false">
      <c r="A8" s="10" t="n">
        <v>5</v>
      </c>
      <c r="B8" s="22" t="n">
        <v>4681</v>
      </c>
      <c r="C8" s="22" t="s">
        <v>23</v>
      </c>
      <c r="D8" s="23" t="s">
        <v>24</v>
      </c>
      <c r="E8" s="24" t="s">
        <v>25</v>
      </c>
      <c r="F8" s="25" t="s">
        <v>26</v>
      </c>
      <c r="G8" s="26" t="n">
        <v>103900</v>
      </c>
      <c r="H8" s="27" t="n">
        <f aca="false">G8*1.24</f>
        <v>128836</v>
      </c>
    </row>
    <row r="9" customFormat="false" ht="12.75" hidden="false" customHeight="false" outlineLevel="0" collapsed="false">
      <c r="A9" s="10" t="n">
        <v>6</v>
      </c>
      <c r="B9" s="19" t="n">
        <v>5216</v>
      </c>
      <c r="C9" s="19" t="s">
        <v>27</v>
      </c>
      <c r="D9" s="13" t="s">
        <v>28</v>
      </c>
      <c r="E9" s="14" t="s">
        <v>29</v>
      </c>
      <c r="F9" s="21" t="s">
        <v>30</v>
      </c>
      <c r="G9" s="20" t="n">
        <v>4343.65</v>
      </c>
      <c r="H9" s="16" t="n">
        <f aca="false">G9*1.24</f>
        <v>5386.126</v>
      </c>
    </row>
    <row r="10" customFormat="false" ht="12.75" hidden="false" customHeight="false" outlineLevel="0" collapsed="false">
      <c r="A10" s="10" t="n">
        <v>7</v>
      </c>
      <c r="B10" s="19" t="n">
        <v>5225</v>
      </c>
      <c r="C10" s="29" t="s">
        <v>31</v>
      </c>
      <c r="D10" s="30" t="s">
        <v>32</v>
      </c>
      <c r="E10" s="13" t="s">
        <v>33</v>
      </c>
      <c r="F10" s="21" t="s">
        <v>34</v>
      </c>
      <c r="G10" s="20" t="n">
        <v>6700</v>
      </c>
      <c r="H10" s="16" t="n">
        <f aca="false">G10*1.24</f>
        <v>8308</v>
      </c>
    </row>
    <row r="11" customFormat="false" ht="12.75" hidden="false" customHeight="false" outlineLevel="0" collapsed="false">
      <c r="A11" s="10" t="n">
        <v>8</v>
      </c>
      <c r="B11" s="29" t="n">
        <v>5201</v>
      </c>
      <c r="C11" s="29" t="s">
        <v>35</v>
      </c>
      <c r="D11" s="13" t="s">
        <v>36</v>
      </c>
      <c r="E11" s="13" t="s">
        <v>37</v>
      </c>
      <c r="F11" s="13" t="s">
        <v>38</v>
      </c>
      <c r="G11" s="20" t="n">
        <v>108800</v>
      </c>
      <c r="H11" s="16" t="n">
        <f aca="false">G11*1.24</f>
        <v>134912</v>
      </c>
    </row>
    <row r="12" customFormat="false" ht="12.75" hidden="false" customHeight="false" outlineLevel="0" collapsed="false">
      <c r="A12" s="10" t="n">
        <v>9</v>
      </c>
      <c r="B12" s="29" t="n">
        <v>5199</v>
      </c>
      <c r="C12" s="29" t="s">
        <v>39</v>
      </c>
      <c r="D12" s="13" t="s">
        <v>40</v>
      </c>
      <c r="E12" s="13" t="s">
        <v>41</v>
      </c>
      <c r="F12" s="13" t="s">
        <v>42</v>
      </c>
      <c r="G12" s="20" t="n">
        <v>85000</v>
      </c>
      <c r="H12" s="16" t="n">
        <f aca="false">G12*1.24</f>
        <v>105400</v>
      </c>
    </row>
    <row r="13" customFormat="false" ht="12.75" hidden="false" customHeight="false" outlineLevel="0" collapsed="false">
      <c r="A13" s="10" t="n">
        <v>10</v>
      </c>
      <c r="B13" s="29" t="n">
        <v>5200</v>
      </c>
      <c r="C13" s="29" t="s">
        <v>39</v>
      </c>
      <c r="D13" s="13" t="s">
        <v>43</v>
      </c>
      <c r="E13" s="13" t="s">
        <v>44</v>
      </c>
      <c r="F13" s="10" t="s">
        <v>42</v>
      </c>
      <c r="G13" s="20" t="n">
        <v>161999</v>
      </c>
      <c r="H13" s="16" t="n">
        <f aca="false">G13*1.24</f>
        <v>200878.76</v>
      </c>
    </row>
    <row r="14" customFormat="false" ht="12.75" hidden="false" customHeight="false" outlineLevel="0" collapsed="false">
      <c r="A14" s="10" t="n">
        <v>11</v>
      </c>
      <c r="B14" s="29" t="n">
        <v>5202</v>
      </c>
      <c r="C14" s="29" t="s">
        <v>45</v>
      </c>
      <c r="D14" s="13" t="s">
        <v>46</v>
      </c>
      <c r="E14" s="13" t="s">
        <v>47</v>
      </c>
      <c r="F14" s="10" t="s">
        <v>48</v>
      </c>
      <c r="G14" s="20" t="n">
        <v>174559.54</v>
      </c>
      <c r="H14" s="16" t="n">
        <f aca="false">G14*1.24</f>
        <v>216453.8296</v>
      </c>
    </row>
    <row r="15" customFormat="false" ht="12.75" hidden="false" customHeight="false" outlineLevel="0" collapsed="false">
      <c r="A15" s="10" t="n">
        <v>12</v>
      </c>
      <c r="B15" s="29" t="n">
        <v>5967</v>
      </c>
      <c r="C15" s="29" t="s">
        <v>49</v>
      </c>
      <c r="D15" s="13" t="s">
        <v>10</v>
      </c>
      <c r="E15" s="10" t="s">
        <v>50</v>
      </c>
      <c r="F15" s="31" t="s">
        <v>51</v>
      </c>
      <c r="G15" s="20" t="n">
        <v>40322.58</v>
      </c>
      <c r="H15" s="16" t="n">
        <f aca="false">G15*1.24</f>
        <v>49999.9992</v>
      </c>
    </row>
    <row r="17" customFormat="false" ht="12.75" hidden="false" customHeight="false" outlineLevel="0" collapsed="false">
      <c r="A17" s="3" t="s">
        <v>52</v>
      </c>
      <c r="B17" s="4"/>
      <c r="C17" s="5"/>
      <c r="D17" s="4"/>
      <c r="E17" s="4"/>
      <c r="F17" s="4"/>
      <c r="G17" s="4"/>
      <c r="H17" s="6"/>
    </row>
    <row r="18" customFormat="false" ht="38.25" hidden="false" customHeight="false" outlineLevel="0" collapsed="false">
      <c r="A18" s="7" t="s">
        <v>1</v>
      </c>
      <c r="B18" s="8" t="s">
        <v>2</v>
      </c>
      <c r="C18" s="8" t="s">
        <v>3</v>
      </c>
      <c r="D18" s="8" t="s">
        <v>53</v>
      </c>
      <c r="E18" s="8" t="s">
        <v>5</v>
      </c>
      <c r="F18" s="8" t="s">
        <v>6</v>
      </c>
      <c r="G18" s="9" t="s">
        <v>7</v>
      </c>
      <c r="H18" s="9" t="s">
        <v>8</v>
      </c>
    </row>
    <row r="19" customFormat="false" ht="12.75" hidden="false" customHeight="false" outlineLevel="0" collapsed="false">
      <c r="A19" s="10" t="n">
        <v>1</v>
      </c>
      <c r="B19" s="10" t="n">
        <v>1563</v>
      </c>
      <c r="C19" s="19" t="s">
        <v>54</v>
      </c>
      <c r="D19" s="10" t="s">
        <v>55</v>
      </c>
      <c r="E19" s="10" t="s">
        <v>56</v>
      </c>
      <c r="F19" s="10" t="s">
        <v>57</v>
      </c>
      <c r="G19" s="10" t="n">
        <v>70000</v>
      </c>
      <c r="H19" s="16" t="n">
        <f aca="false">G19+16800</f>
        <v>86800</v>
      </c>
    </row>
    <row r="20" customFormat="false" ht="12.75" hidden="false" customHeight="false" outlineLevel="0" collapsed="false">
      <c r="A20" s="10" t="n">
        <v>2</v>
      </c>
      <c r="B20" s="10" t="n">
        <v>2905</v>
      </c>
      <c r="C20" s="19" t="s">
        <v>58</v>
      </c>
      <c r="D20" s="32" t="s">
        <v>59</v>
      </c>
      <c r="E20" s="32" t="s">
        <v>60</v>
      </c>
      <c r="F20" s="32" t="s">
        <v>61</v>
      </c>
      <c r="G20" s="10" t="n">
        <v>124000</v>
      </c>
      <c r="H20" s="16" t="n">
        <f aca="false">G20+29760</f>
        <v>153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07:07Z</dcterms:created>
  <dc:creator>statie2</dc:creator>
  <dc:description/>
  <dc:language>en-US</dc:language>
  <cp:lastModifiedBy>despit2-xp</cp:lastModifiedBy>
  <dcterms:modified xsi:type="dcterms:W3CDTF">2016-01-27T12:21:23Z</dcterms:modified>
  <cp:revision>0</cp:revision>
  <dc:subject/>
  <dc:title/>
</cp:coreProperties>
</file>