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11-01 -Cheltuieli bug.local" sheetId="1" state="visible" r:id="rId2"/>
    <sheet name="11-02 Venituri autofin." sheetId="2" state="visible" r:id="rId3"/>
    <sheet name="11-02 - Chelt. autofinant." sheetId="3" state="visible" r:id="rId4"/>
    <sheet name="det. chelt." sheetId="4" state="visible" r:id="rId5"/>
    <sheet name="V.Luca" sheetId="5" state="visible" r:id="rId6"/>
    <sheet name="Det.Ch.Luca" sheetId="6" state="visible" r:id="rId7"/>
    <sheet name="Ch.Luca" sheetId="7" state="visible" r:id="rId8"/>
  </sheets>
  <externalReferences>
    <externalReference r:id="rId9"/>
  </externalReferences>
  <definedNames>
    <definedName function="false" hidden="false" localSheetId="0" name="_xlnm.Print_Area" vbProcedure="false">'11-01 -Cheltuieli bug.local'!$A$1:$J$453</definedName>
    <definedName function="false" hidden="false" localSheetId="0" name="_xlnm.Print_Titles" vbProcedure="false">'11-01 -Cheltuieli bug.local'!$9:$11</definedName>
    <definedName function="false" hidden="false" localSheetId="2" name="_xlnm.Print_Titles" vbProcedure="false">'11-02 - Chelt. autofinant.'!$8:$10</definedName>
    <definedName function="false" hidden="false" localSheetId="1" name="_xlnm.Print_Area" vbProcedure="false">'11-02 Venituri autofin.'!$A$1:$AA$260</definedName>
    <definedName function="false" hidden="false" localSheetId="1" name="_xlnm.Print_Titles" vbProcedure="false">'11-02 Venituri autofin.'!$8:$10</definedName>
    <definedName function="false" hidden="false" localSheetId="3" name="_xlnm.Print_Titles" vbProcedure="false">'det. chelt.'!$8:$10</definedName>
    <definedName function="false" hidden="false" name="Excel_BuiltIn_Database" vbProcedure="false">'[1]'!$A$5:$A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5" uniqueCount="1291">
  <si>
    <t xml:space="preserve">JUDEŢUL:____________</t>
  </si>
  <si>
    <t xml:space="preserve">Unitatea administrativ-teritorială:____________</t>
  </si>
  <si>
    <t xml:space="preserve">Formular:</t>
  </si>
  <si>
    <t xml:space="preserve">BUGETUL LOCAL DETALIAT LA CHELTUIELI </t>
  </si>
  <si>
    <t xml:space="preserve"> PE CAPITOLE, SUBCAPITOLE ŞI PARAGRAFE PE ANUL  2012  </t>
  </si>
  <si>
    <t xml:space="preserve">                                                                                                                          </t>
  </si>
  <si>
    <t xml:space="preserve"> - mii lei -</t>
  </si>
  <si>
    <t xml:space="preserve">D E N U M I R E A     I N D I C A T O R I L O R</t>
  </si>
  <si>
    <t xml:space="preserve">Cod indicator</t>
  </si>
  <si>
    <t xml:space="preserve">PREVEDERI ANUALE</t>
  </si>
  <si>
    <t xml:space="preserve">PREVEDERI TRIMESTRIALE</t>
  </si>
  <si>
    <t xml:space="preserve">TOTAL </t>
  </si>
  <si>
    <t xml:space="preserve">din care credite bugetare destinate stingerii plăţilor restante</t>
  </si>
  <si>
    <t xml:space="preserve">Trim I</t>
  </si>
  <si>
    <t xml:space="preserve">Trim II</t>
  </si>
  <si>
    <t xml:space="preserve">Trim III</t>
  </si>
  <si>
    <t xml:space="preserve">Trim IV</t>
  </si>
  <si>
    <t xml:space="preserve">TOTAL CHELTUIELI (cod 50.02+59.02+63.02+70.02+74.02+79.02)</t>
  </si>
  <si>
    <t xml:space="preserve">49.02</t>
  </si>
  <si>
    <t xml:space="preserve">Partea I-a SERVICII PUBLICE GENERALE   (cod 51.02+54.02+55.02+56.02)</t>
  </si>
  <si>
    <t xml:space="preserve">50.02</t>
  </si>
  <si>
    <t xml:space="preserve">Autoritati publice si actiuni externe   (cod 51.02.01)</t>
  </si>
  <si>
    <t xml:space="preserve">51.02</t>
  </si>
  <si>
    <t xml:space="preserve">Din total capitol:</t>
  </si>
  <si>
    <t xml:space="preserve">Autoritati executive si legislative   (cod 51.02.01.03)</t>
  </si>
  <si>
    <t xml:space="preserve">51.02.01</t>
  </si>
  <si>
    <t xml:space="preserve">Autorităţi executive</t>
  </si>
  <si>
    <t xml:space="preserve">51.02.01.03</t>
  </si>
  <si>
    <t xml:space="preserve">Alte servicii publice generale  (cod 54.02.05 la 54.02.07+54.02.10+54.02.50)</t>
  </si>
  <si>
    <t xml:space="preserve">54.02</t>
  </si>
  <si>
    <t xml:space="preserve">Fond de rezerva bugetara la dispozitia autoritatilor locale</t>
  </si>
  <si>
    <t xml:space="preserve">54.02.05</t>
  </si>
  <si>
    <t xml:space="preserve">Fond pentru garantarea împrumuturilor externe, contractate/garantate de stat</t>
  </si>
  <si>
    <t xml:space="preserve">54.02.06</t>
  </si>
  <si>
    <t xml:space="preserve">Fond pentru garantarea împrumuturilor externe, contractate/garantate de administraţiile publice locale</t>
  </si>
  <si>
    <t xml:space="preserve">54.02.07</t>
  </si>
  <si>
    <t xml:space="preserve">Servicii publice comunitare de evidenţă a persoanelor</t>
  </si>
  <si>
    <t xml:space="preserve">54.02.10</t>
  </si>
  <si>
    <t xml:space="preserve">Alte servicii publice generale </t>
  </si>
  <si>
    <t xml:space="preserve">54.02.50</t>
  </si>
  <si>
    <t xml:space="preserve">Tranzacţii privind datoria publică şi împrumuturi </t>
  </si>
  <si>
    <t xml:space="preserve">55.02</t>
  </si>
  <si>
    <t xml:space="preserve">Transferuri cu caracter general intre diferite nivele ale administratiei cod56.02.06+56.02.07+56.02.09)</t>
  </si>
  <si>
    <t xml:space="preserve">56.02</t>
  </si>
  <si>
    <t xml:space="preserve">Transferuri din bugetele consiliilor judeţene pentru finanţarea centrelor pentru protecţia copilului</t>
  </si>
  <si>
    <t xml:space="preserve">56.02.06</t>
  </si>
  <si>
    <t xml:space="preserve">Transferuri din bugetele locale pentru institutiile de asistenta sociala pentru persoanele cu handicap</t>
  </si>
  <si>
    <t xml:space="preserve">56.02.07</t>
  </si>
  <si>
    <t xml:space="preserve">Transferuri din bugetele locale către bugetul fondului de asigurări sociale de sănătate</t>
  </si>
  <si>
    <t xml:space="preserve">56.02.09</t>
  </si>
  <si>
    <t xml:space="preserve">Partea a II-a APARARE, ORDINE PUBLICA SI SIGURANTA NATIONALA    (cod 60.02+61.02)</t>
  </si>
  <si>
    <t xml:space="preserve">59.02</t>
  </si>
  <si>
    <t xml:space="preserve">Aparare    (cod 60.02.02)</t>
  </si>
  <si>
    <t xml:space="preserve">60.02</t>
  </si>
  <si>
    <t xml:space="preserve">Aparare nationala</t>
  </si>
  <si>
    <t xml:space="preserve">60.02.02</t>
  </si>
  <si>
    <t xml:space="preserve">Ordine publica si siguranta nationala   (cod 61.02.03+61.02.05+61.02.50)</t>
  </si>
  <si>
    <t xml:space="preserve">61.02</t>
  </si>
  <si>
    <t xml:space="preserve">Ordine publica    (cod 61.02.03.04)</t>
  </si>
  <si>
    <t xml:space="preserve">61.02.03</t>
  </si>
  <si>
    <t xml:space="preserve">Politie locala</t>
  </si>
  <si>
    <t xml:space="preserve">61.02.03.04</t>
  </si>
  <si>
    <t xml:space="preserve">Protectie civila şi protecţia contra incendiilor (protecţie civilă nonmilitară)</t>
  </si>
  <si>
    <t xml:space="preserve">61.02.05</t>
  </si>
  <si>
    <t xml:space="preserve">Alte cheltuieli în domeniul ordinii publice şi siguranţei naţionale</t>
  </si>
  <si>
    <t xml:space="preserve">61.02.50</t>
  </si>
  <si>
    <t xml:space="preserve">Partea a III-a CHELTUIELI SOCIAL-CULTURALE   (cod65.02+66.02+67.02+68.02)</t>
  </si>
  <si>
    <t xml:space="preserve">63.02</t>
  </si>
  <si>
    <t xml:space="preserve">Invatamant   (cod 65.02.03 la 65.02.05+65.02.07+65.02.11+65.02.50)</t>
  </si>
  <si>
    <t xml:space="preserve">65.02</t>
  </si>
  <si>
    <t xml:space="preserve">Învatamânt prescolar si primar   (cod 65.02.03.01+65.02.03.02)</t>
  </si>
  <si>
    <t xml:space="preserve">65.02.03</t>
  </si>
  <si>
    <t xml:space="preserve">Învatamânt prescolar</t>
  </si>
  <si>
    <t xml:space="preserve">65.02.03.01</t>
  </si>
  <si>
    <t xml:space="preserve">Învatamânt primar</t>
  </si>
  <si>
    <t xml:space="preserve">65.02.03.02</t>
  </si>
  <si>
    <t xml:space="preserve">Învatamânt secundar   (cod 65.02.04.01 la  65.02.04.03)</t>
  </si>
  <si>
    <t xml:space="preserve">65.02.04</t>
  </si>
  <si>
    <t xml:space="preserve">Învatamânt secundar inferior   </t>
  </si>
  <si>
    <t xml:space="preserve">65.02.04.01</t>
  </si>
  <si>
    <t xml:space="preserve">Învatamânt secundar superior   </t>
  </si>
  <si>
    <t xml:space="preserve">65.02.04.02</t>
  </si>
  <si>
    <t xml:space="preserve">Invatamant profesional</t>
  </si>
  <si>
    <t xml:space="preserve">65.02.04.03</t>
  </si>
  <si>
    <t xml:space="preserve">Învatamânt postliceal</t>
  </si>
  <si>
    <t xml:space="preserve">65.02.05</t>
  </si>
  <si>
    <t xml:space="preserve">Învatamânt  nedefinibil prin nivel    (cod 65.02.07.04)</t>
  </si>
  <si>
    <t xml:space="preserve">65.02.07</t>
  </si>
  <si>
    <t xml:space="preserve">Învatamânt special</t>
  </si>
  <si>
    <t xml:space="preserve">65.02.07.04</t>
  </si>
  <si>
    <t xml:space="preserve">Servicii auxiliare pentru educatie   (cod 65.02.11.03+65.02.11.30)</t>
  </si>
  <si>
    <t xml:space="preserve">65.02.11</t>
  </si>
  <si>
    <t xml:space="preserve">Internate si cantine pentru elevi </t>
  </si>
  <si>
    <t xml:space="preserve">65.02.11.03</t>
  </si>
  <si>
    <t xml:space="preserve">Alte servicii auxiliare</t>
  </si>
  <si>
    <t xml:space="preserve">65.02.11.30</t>
  </si>
  <si>
    <t xml:space="preserve">Alte cheltuieli în domeniul învatamântului</t>
  </si>
  <si>
    <t xml:space="preserve">65.02.50</t>
  </si>
  <si>
    <t xml:space="preserve">Sanatate    (cod 66.02.06+66.02.08+66.02.50)</t>
  </si>
  <si>
    <t xml:space="preserve">66.02</t>
  </si>
  <si>
    <t xml:space="preserve">Servicii  medicale in unitati sanitare cu paturi   (cod 66.02.06.01+66.02.06.03)</t>
  </si>
  <si>
    <t xml:space="preserve">66.02.06</t>
  </si>
  <si>
    <t xml:space="preserve">Spitale generale</t>
  </si>
  <si>
    <t xml:space="preserve">66.02.06.01</t>
  </si>
  <si>
    <t xml:space="preserve">Unităţi medico-sociale</t>
  </si>
  <si>
    <t xml:space="preserve">66.02.06.03</t>
  </si>
  <si>
    <t xml:space="preserve">Servicii de sanatate publica</t>
  </si>
  <si>
    <t xml:space="preserve">66.02.08</t>
  </si>
  <si>
    <t xml:space="preserve">Alte cheltuieli in domeniul sanatatii   (cod 66.02.50.50)</t>
  </si>
  <si>
    <t xml:space="preserve">66.02.50</t>
  </si>
  <si>
    <t xml:space="preserve">Alte institutii si actiuni sanitare</t>
  </si>
  <si>
    <t xml:space="preserve">66.02.50.50</t>
  </si>
  <si>
    <t xml:space="preserve">Cultura, recreere si religie   (cod 67.02.03+67.02.05+67.02.06+67.02.50)</t>
  </si>
  <si>
    <t xml:space="preserve">67.02</t>
  </si>
  <si>
    <t xml:space="preserve">Servicii culturale       (cod 67.02.03.02 la 67.02.03.08+67.02.03.12+67.02.03.30)</t>
  </si>
  <si>
    <t xml:space="preserve">67.02.03</t>
  </si>
  <si>
    <t xml:space="preserve">Biblioteci publice comunale, orasenesti, municipale</t>
  </si>
  <si>
    <t xml:space="preserve">67.02.03.02</t>
  </si>
  <si>
    <t xml:space="preserve">Muzee</t>
  </si>
  <si>
    <t xml:space="preserve">67.02.03.03</t>
  </si>
  <si>
    <t xml:space="preserve">Institutii publice de spectacole si concerte</t>
  </si>
  <si>
    <t xml:space="preserve">67.02.03.04</t>
  </si>
  <si>
    <t xml:space="preserve">Scoli populare de arta si meserii</t>
  </si>
  <si>
    <t xml:space="preserve">67.02.03.05</t>
  </si>
  <si>
    <t xml:space="preserve">Case de cultura</t>
  </si>
  <si>
    <t xml:space="preserve">67.02.03.06</t>
  </si>
  <si>
    <t xml:space="preserve">Camine culturale</t>
  </si>
  <si>
    <t xml:space="preserve">67.02.03.07</t>
  </si>
  <si>
    <t xml:space="preserve">Centre pentru  conservarea si promovarea culturii traditionale</t>
  </si>
  <si>
    <t xml:space="preserve">67.02.03.08</t>
  </si>
  <si>
    <t xml:space="preserve">Consolidarea si restaurarea monumentelor istorice</t>
  </si>
  <si>
    <t xml:space="preserve">67.02.03.12</t>
  </si>
  <si>
    <t xml:space="preserve">Alte servicii culturale</t>
  </si>
  <si>
    <t xml:space="preserve">67.02.03.30</t>
  </si>
  <si>
    <t xml:space="preserve">Servicii recreative si sportive   (cod 67.02.05.01 la 67.02.05.03)</t>
  </si>
  <si>
    <t xml:space="preserve">67.02.05</t>
  </si>
  <si>
    <t xml:space="preserve">Sport</t>
  </si>
  <si>
    <t xml:space="preserve">67.02.05.01</t>
  </si>
  <si>
    <t xml:space="preserve">Tineret</t>
  </si>
  <si>
    <t xml:space="preserve">67.02.05.02</t>
  </si>
  <si>
    <t xml:space="preserve">Intretinere gradini publice, parcuri, zone verzi, baze sportive si de agrement</t>
  </si>
  <si>
    <t xml:space="preserve">67.02.05.03</t>
  </si>
  <si>
    <t xml:space="preserve">Servicii religioase</t>
  </si>
  <si>
    <t xml:space="preserve">67.02.06</t>
  </si>
  <si>
    <t xml:space="preserve">Alte servicii în domeniile culturii, recreerii si religiei</t>
  </si>
  <si>
    <t xml:space="preserve">67.02.50</t>
  </si>
  <si>
    <t xml:space="preserve">Asigurari si asistenta sociala  (cod68.02.04+68.02.05+68.02.06+68.02.10+68.02.11+68.02.12+68.02.15+68.02.50)</t>
  </si>
  <si>
    <t xml:space="preserve">68.02</t>
  </si>
  <si>
    <t xml:space="preserve">Asistenta acordata persoanelor in varsta</t>
  </si>
  <si>
    <t xml:space="preserve">68.02.04</t>
  </si>
  <si>
    <t xml:space="preserve">Asistenta sociala in caz de boli si invaliditati    (cod 68.02.05.02)</t>
  </si>
  <si>
    <t xml:space="preserve">68.02.05</t>
  </si>
  <si>
    <t xml:space="preserve">Asistenta sociala  in  caz de invaliditate</t>
  </si>
  <si>
    <t xml:space="preserve">68.02.05.02</t>
  </si>
  <si>
    <t xml:space="preserve">Asistenta sociala pentru familie si copii</t>
  </si>
  <si>
    <t xml:space="preserve">68.02.06</t>
  </si>
  <si>
    <t xml:space="preserve">Ajutoare pentru locuinte</t>
  </si>
  <si>
    <t xml:space="preserve">68.02.10</t>
  </si>
  <si>
    <t xml:space="preserve">Creşe</t>
  </si>
  <si>
    <t xml:space="preserve">68.02.11</t>
  </si>
  <si>
    <t xml:space="preserve">Unităţi de asistenţă medico-sociale</t>
  </si>
  <si>
    <t xml:space="preserve">68.02.12</t>
  </si>
  <si>
    <t xml:space="preserve">Prevenirea excluderii sociale    (cod 68.02.15.01+68.02.15.02)</t>
  </si>
  <si>
    <t xml:space="preserve">68.02.15</t>
  </si>
  <si>
    <t xml:space="preserve">Ajutor social</t>
  </si>
  <si>
    <t xml:space="preserve">68.02.15.01</t>
  </si>
  <si>
    <t xml:space="preserve">Cantine de ajutor social</t>
  </si>
  <si>
    <t xml:space="preserve">68.02.15.02</t>
  </si>
  <si>
    <t xml:space="preserve">Alte cheltuieli in domeniul asigurarilor si asistentei  sociale</t>
  </si>
  <si>
    <t xml:space="preserve">68.02.50</t>
  </si>
  <si>
    <t xml:space="preserve">Partea a IV-a  SERVICII SI DEZVOLTARE PUBLICA, LOCUINTE, MEDIU SI APE (cod 70.02+74.02)</t>
  </si>
  <si>
    <t xml:space="preserve">Locuinte, servicii si dezvoltare publica   (cod 70.02.03+70.02.05 la 70.02.07+70.02.50)</t>
  </si>
  <si>
    <t xml:space="preserve">70.02</t>
  </si>
  <si>
    <t xml:space="preserve">Locuinte   (cod 70.02.03.01+70.02.03.30)</t>
  </si>
  <si>
    <t xml:space="preserve">70.02.03</t>
  </si>
  <si>
    <t xml:space="preserve">Dezvoltarea sistemului de locuinte</t>
  </si>
  <si>
    <t xml:space="preserve">70.02.03.01</t>
  </si>
  <si>
    <t xml:space="preserve">Alte cheltuieli in domeniul locuintelor</t>
  </si>
  <si>
    <t xml:space="preserve">70.02.03.30</t>
  </si>
  <si>
    <t xml:space="preserve">Alimentare cu apa si amenajari hidrotehnice   (cod 70.02.05.01+70.02.05.02)</t>
  </si>
  <si>
    <t xml:space="preserve">70.02.05</t>
  </si>
  <si>
    <t xml:space="preserve">Alimentare cu apa</t>
  </si>
  <si>
    <t xml:space="preserve">70.02.05.01</t>
  </si>
  <si>
    <t xml:space="preserve">Amenajari hidrotehnice </t>
  </si>
  <si>
    <t xml:space="preserve">70.02.05.02</t>
  </si>
  <si>
    <t xml:space="preserve">Iluminat public si electrificari rurale</t>
  </si>
  <si>
    <t xml:space="preserve">70.02.06</t>
  </si>
  <si>
    <t xml:space="preserve">Alimentare cu gaze naturale in localitati</t>
  </si>
  <si>
    <t xml:space="preserve">70.02.07</t>
  </si>
  <si>
    <t xml:space="preserve">Alte servicii în domeniile locuintelor, serviciilor si dezvoltarii comunale </t>
  </si>
  <si>
    <t xml:space="preserve">70.02.50</t>
  </si>
  <si>
    <t xml:space="preserve">Protectia mediului   (cod 74.02.03+74.02.05+74.02.06)</t>
  </si>
  <si>
    <t xml:space="preserve">74.02</t>
  </si>
  <si>
    <t xml:space="preserve">Reducerea şi controlul poluării</t>
  </si>
  <si>
    <t xml:space="preserve">74.02.03</t>
  </si>
  <si>
    <t xml:space="preserve">Salubritate si gestiunea deseurilor   (cod 74.02.05.01+74.02.05.02)</t>
  </si>
  <si>
    <t xml:space="preserve">74.02.05</t>
  </si>
  <si>
    <t xml:space="preserve">Salubritate</t>
  </si>
  <si>
    <t xml:space="preserve">74.02.05.01</t>
  </si>
  <si>
    <t xml:space="preserve">Colectarea, tratarea si distrugerea deseurilor</t>
  </si>
  <si>
    <t xml:space="preserve">74.02.05.02</t>
  </si>
  <si>
    <t xml:space="preserve">Canalizarea si tratarea apelor reziduale</t>
  </si>
  <si>
    <t xml:space="preserve">74.02.06</t>
  </si>
  <si>
    <t xml:space="preserve">Partea a V-a ACTIUNI ECONOMICE   (cod 80.02+81.02+83.02+84.02+87.02)</t>
  </si>
  <si>
    <t xml:space="preserve">79.02</t>
  </si>
  <si>
    <t xml:space="preserve">Actiuni generale economice, comerciale si de munca   (cod 80.02.01)</t>
  </si>
  <si>
    <t xml:space="preserve">80.02</t>
  </si>
  <si>
    <t xml:space="preserve">Actiuni generale economice si comerciale   (cod 80.02.01.06 + 80.02.01.09 + 80.02.01.10 +80.02.01.30)</t>
  </si>
  <si>
    <t xml:space="preserve">80.02.01</t>
  </si>
  <si>
    <t xml:space="preserve">Prevenire si combatere inundatii si gheturi</t>
  </si>
  <si>
    <t xml:space="preserve">80.02.01.06</t>
  </si>
  <si>
    <t xml:space="preserve">Stimulare întreprinderi mici si mijlocii</t>
  </si>
  <si>
    <t xml:space="preserve">80.02.01.09</t>
  </si>
  <si>
    <t xml:space="preserve">Programe de dezvoltare regionala  si sociala</t>
  </si>
  <si>
    <t xml:space="preserve">80.02.01.10</t>
  </si>
  <si>
    <t xml:space="preserve">Alte cheltuieli pentru actiuni generale economice si comerciale</t>
  </si>
  <si>
    <t xml:space="preserve">80.02.01.30</t>
  </si>
  <si>
    <t xml:space="preserve">Combustibili si energie   (cod 81.02.06+81.02.07+81.02.50)</t>
  </si>
  <si>
    <t xml:space="preserve">81.02</t>
  </si>
  <si>
    <t xml:space="preserve">Energie termica</t>
  </si>
  <si>
    <t xml:space="preserve">81.02.06</t>
  </si>
  <si>
    <t xml:space="preserve">Alti combustibili</t>
  </si>
  <si>
    <t xml:space="preserve">81.02.07</t>
  </si>
  <si>
    <t xml:space="preserve">Alte cheltuieli privind combustibili si energia</t>
  </si>
  <si>
    <t xml:space="preserve">81.02.50</t>
  </si>
  <si>
    <t xml:space="preserve">Agricultura, silvicultura, piscicultura si vanatoare  (cod 83.02.03)</t>
  </si>
  <si>
    <t xml:space="preserve">83.02</t>
  </si>
  <si>
    <t xml:space="preserve">Agricultura   (cod 83.02.03.03+83.02.03.07+83.02.03.30)</t>
  </si>
  <si>
    <t xml:space="preserve">83.02.03</t>
  </si>
  <si>
    <t xml:space="preserve">Protecţia plantelor şi carantină fitosanitară</t>
  </si>
  <si>
    <t xml:space="preserve">83.02.03.03</t>
  </si>
  <si>
    <t xml:space="preserve">Camere agricole</t>
  </si>
  <si>
    <t xml:space="preserve">83.02.03.07</t>
  </si>
  <si>
    <t xml:space="preserve">Alte cheltuieli în domeniul agriculturii </t>
  </si>
  <si>
    <t xml:space="preserve">83.02.03.30</t>
  </si>
  <si>
    <t xml:space="preserve">Transporturi   (cod 84.02.03+84.02.06+84.02.50)</t>
  </si>
  <si>
    <t xml:space="preserve">84.02</t>
  </si>
  <si>
    <t xml:space="preserve">Transport rutier   (cod 84.02.03.01 la 84.02.03.03)</t>
  </si>
  <si>
    <t xml:space="preserve">84.02.03</t>
  </si>
  <si>
    <t xml:space="preserve">Drumuri si poduri</t>
  </si>
  <si>
    <t xml:space="preserve">84.02.03.01</t>
  </si>
  <si>
    <t xml:space="preserve">Transport în comun</t>
  </si>
  <si>
    <t xml:space="preserve">84.02.03.02</t>
  </si>
  <si>
    <t xml:space="preserve">Strazi </t>
  </si>
  <si>
    <t xml:space="preserve">84.02.03.03</t>
  </si>
  <si>
    <t xml:space="preserve">Transport aerian   (cod 84.02.06.02)</t>
  </si>
  <si>
    <t xml:space="preserve">84.02.06</t>
  </si>
  <si>
    <t xml:space="preserve">Aviatia civila</t>
  </si>
  <si>
    <t xml:space="preserve">84.02.06.02</t>
  </si>
  <si>
    <t xml:space="preserve">Alte cheltuieli în domeniul transporturilor</t>
  </si>
  <si>
    <t xml:space="preserve">84.02.50</t>
  </si>
  <si>
    <t xml:space="preserve">Alte actiuni economice   (cod 87.02.01+87.02.03 la 87.02.05+87.02.50)</t>
  </si>
  <si>
    <t xml:space="preserve">87.02</t>
  </si>
  <si>
    <t xml:space="preserve">Fondul Român de Dezvoltare Sociala </t>
  </si>
  <si>
    <t xml:space="preserve">87.02.01</t>
  </si>
  <si>
    <t xml:space="preserve">Zone libere</t>
  </si>
  <si>
    <t xml:space="preserve">87.02.03</t>
  </si>
  <si>
    <t xml:space="preserve">Turism</t>
  </si>
  <si>
    <t xml:space="preserve">87.02.04</t>
  </si>
  <si>
    <t xml:space="preserve">Proiecte de dezvoltare multifunctionale</t>
  </si>
  <si>
    <t xml:space="preserve">87.02.05</t>
  </si>
  <si>
    <t xml:space="preserve">Alte actiuni economice</t>
  </si>
  <si>
    <t xml:space="preserve">87.02.50</t>
  </si>
  <si>
    <t xml:space="preserve">Partea a-VII-a REZERVE, EXCEDENT / DEFICIT   </t>
  </si>
  <si>
    <t xml:space="preserve">96.02</t>
  </si>
  <si>
    <t xml:space="preserve">REZERVE </t>
  </si>
  <si>
    <t xml:space="preserve">97.02</t>
  </si>
  <si>
    <t xml:space="preserve">EXCEDENT     98.02.96 + 98.02.97</t>
  </si>
  <si>
    <t xml:space="preserve">98.02</t>
  </si>
  <si>
    <t xml:space="preserve">Excedentul secţiunii de funcţionare</t>
  </si>
  <si>
    <t xml:space="preserve">98.02.96</t>
  </si>
  <si>
    <t xml:space="preserve">Excedentul secţiunii de dezvoltare</t>
  </si>
  <si>
    <t xml:space="preserve">98.02.97</t>
  </si>
  <si>
    <r>
      <rPr>
        <sz val="10"/>
        <rFont val="Arial"/>
        <family val="2"/>
      </rPr>
      <t xml:space="preserve">DEFICIT 1</t>
    </r>
    <r>
      <rPr>
        <vertAlign val="superscript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        99.02.96 + 99.02.97</t>
    </r>
  </si>
  <si>
    <t xml:space="preserve">99.02</t>
  </si>
  <si>
    <t xml:space="preserve">Deficitul secţiunii de funcţionare</t>
  </si>
  <si>
    <t xml:space="preserve">99.02.96</t>
  </si>
  <si>
    <t xml:space="preserve">Deficitul secţiunii de dezvoltare</t>
  </si>
  <si>
    <t xml:space="preserve">99.02.97</t>
  </si>
  <si>
    <t xml:space="preserve">CHELTUIELILE SECŢIUNII DE FUNCŢIONARE (cod 50.02 + 59.02 + 63.02 + 70.02 + 74.02 + 79.02)</t>
  </si>
  <si>
    <t xml:space="preserve">49.02 SF</t>
  </si>
  <si>
    <t xml:space="preserve">Transferuri cu caracter general intre diferite nivele ale administratiei (cod56.02.06+56.02.07+56.02.09)</t>
  </si>
  <si>
    <t xml:space="preserve">Transferuri din bugetele consiliilor judeţene pentru finanţarea centrelor  pentru protecţia copilului</t>
  </si>
  <si>
    <t xml:space="preserve">Servicii culturale  (cod 67.02.03.02 la 67.02.03.08+67.02.03.12+67.02.03.30)</t>
  </si>
  <si>
    <t xml:space="preserve">Asigurari si asistenta sociala (cod68.02.04+68.02.05+68.02.06+68.02.10+68.02.11+68.02.12+68.02.15+68.02.50)</t>
  </si>
  <si>
    <t xml:space="preserve">Actiuni generale economice si comerciale   (cod 80.02.01.06 + 80.02.01.09 + 80.02.01.10 + 80.02.01.30)</t>
  </si>
  <si>
    <t xml:space="preserve">Partea VII-a. REZERVE, EXCEDENT / DEFICIT   (98.02-99.02)</t>
  </si>
  <si>
    <t xml:space="preserve">EXCEDENT  98.02.96</t>
  </si>
  <si>
    <t xml:space="preserve">DEFICIT    99.02.97</t>
  </si>
  <si>
    <t xml:space="preserve">CHELTUIELILE SECŢIUNII DE DEZVOLTARE (cod 50.02 + 59.02 + 63.02 + 70.02 +74.02+ 79.02)</t>
  </si>
  <si>
    <t xml:space="preserve">49.02 </t>
  </si>
  <si>
    <t xml:space="preserve">Partea I-a SERVICII PUBLICE GENERALE   (cod 51.02+54.02)</t>
  </si>
  <si>
    <t xml:space="preserve">Partea a III-a CHELTUIELI SOCIAL-CULTURALE   (cod 65.02+66.02+67.02+68.02)</t>
  </si>
  <si>
    <t xml:space="preserve">Servicii culturale (cod 67.02.03.02 la 67.02.03.08+67.02.03.12+67.02.03.30)</t>
  </si>
  <si>
    <t xml:space="preserve">Partea VII-a. REZERVE, EXCEDENT / DEFICIT  ( 98.02-99.02)</t>
  </si>
  <si>
    <t xml:space="preserve">EXCEDENT  98.02.97</t>
  </si>
  <si>
    <r>
      <rPr>
        <sz val="10"/>
        <rFont val="Arial"/>
        <family val="2"/>
      </rPr>
      <t xml:space="preserve"> DEFICIT 1</t>
    </r>
    <r>
      <rPr>
        <vertAlign val="superscript"/>
        <sz val="10"/>
        <rFont val="Arial"/>
        <family val="2"/>
      </rPr>
      <t xml:space="preserve">) </t>
    </r>
    <r>
      <rPr>
        <sz val="10"/>
        <rFont val="Arial"/>
        <family val="2"/>
      </rPr>
      <t xml:space="preserve">   99.02.97</t>
    </r>
  </si>
  <si>
    <r>
      <rPr>
        <vertAlign val="superscript"/>
        <sz val="10"/>
        <rFont val="Arial"/>
        <family val="2"/>
      </rPr>
      <t xml:space="preserve">1)</t>
    </r>
    <r>
      <rPr>
        <sz val="10"/>
        <rFont val="Arial"/>
        <family val="2"/>
      </rPr>
      <t xml:space="preserve"> finantat din excedentul anilor precedenti</t>
    </r>
  </si>
  <si>
    <t xml:space="preserve">- Fiecare capitol, subcapitol şi paragraf de cheltuieli se detaliază în mod corespunzător, conform clasificaţiei economice.</t>
  </si>
  <si>
    <t xml:space="preserve">ORDONATOR PRINCIPAL DE CREDITE</t>
  </si>
  <si>
    <t xml:space="preserve">………………………………………..</t>
  </si>
  <si>
    <t xml:space="preserve">JUDEŢUL:_SIBIU</t>
  </si>
  <si>
    <t xml:space="preserve">SE APROBA</t>
  </si>
  <si>
    <t xml:space="preserve">Spitalul de Psihiatrie "Dr.Gh. Preda" Sibiu</t>
  </si>
  <si>
    <t xml:space="preserve">CONSILIUL JUDETEAN SIBIU</t>
  </si>
  <si>
    <t xml:space="preserve">Formular:   </t>
  </si>
  <si>
    <t xml:space="preserve">BUGETUL INSTITUŢIILOR PUBLICE ŞI ACTIVITĂŢILOR FINANŢATE INTEGRAL </t>
  </si>
  <si>
    <t xml:space="preserve">SAU PARŢIAL DIN VENITURI PROPRII, PE ANUL 2013 - VENITURI</t>
  </si>
  <si>
    <t xml:space="preserve">TOTAL VENITURI (cod 00.02+00.15+00.17+45.10)</t>
  </si>
  <si>
    <t xml:space="preserve">00.01</t>
  </si>
  <si>
    <t xml:space="preserve">I.  VENITURI CURENTE ( cod 00.03+00.12)</t>
  </si>
  <si>
    <t xml:space="preserve">00.02</t>
  </si>
  <si>
    <t xml:space="preserve">A.   VENITURI FISCALE (cod 00.10)</t>
  </si>
  <si>
    <t xml:space="preserve">00.03</t>
  </si>
  <si>
    <t xml:space="preserve">A4.  IMPOZITE SI TAXE PE BUNURI SI SERVICII (cod 15.10)</t>
  </si>
  <si>
    <t xml:space="preserve">00.10</t>
  </si>
  <si>
    <t xml:space="preserve">Taxe pe servicii specifice (cod 15.10.01+15.10.50)</t>
  </si>
  <si>
    <t xml:space="preserve">15.10</t>
  </si>
  <si>
    <t xml:space="preserve">Impozit pe spectacole</t>
  </si>
  <si>
    <t xml:space="preserve">15.10.01</t>
  </si>
  <si>
    <t xml:space="preserve">Alte taxe pe servicii specifice</t>
  </si>
  <si>
    <t xml:space="preserve">15.10.50</t>
  </si>
  <si>
    <t xml:space="preserve">C.   VENITURI NEFISCALE ( cod 00.13+00.14)</t>
  </si>
  <si>
    <t xml:space="preserve">00.12</t>
  </si>
  <si>
    <t xml:space="preserve">C1.  VENITURI DIN PROPRIETATE (cod 30.10+31.10)</t>
  </si>
  <si>
    <t xml:space="preserve">00.13</t>
  </si>
  <si>
    <t xml:space="preserve">Venituri din proprietate  (cod 30.10.05+30.10.08+30.10.09+30.10.50) </t>
  </si>
  <si>
    <t xml:space="preserve">30.10</t>
  </si>
  <si>
    <t xml:space="preserve">Venituri din concesiuni si inchirieri</t>
  </si>
  <si>
    <t xml:space="preserve">30.10.05</t>
  </si>
  <si>
    <t xml:space="preserve">Venituri din dividende *)  30.10.08.02</t>
  </si>
  <si>
    <t xml:space="preserve">30.10.08</t>
  </si>
  <si>
    <t xml:space="preserve">Venituri din dividende de la alţi plătitori*)</t>
  </si>
  <si>
    <t xml:space="preserve">30.10.08.02</t>
  </si>
  <si>
    <t xml:space="preserve">Venituri din utilizarea pasunilor comunale</t>
  </si>
  <si>
    <t xml:space="preserve">30.10.09</t>
  </si>
  <si>
    <t xml:space="preserve">Alte venituri din proprietate</t>
  </si>
  <si>
    <t xml:space="preserve">30.10.50</t>
  </si>
  <si>
    <t xml:space="preserve"> Venituri din dobanzi(cod31.10.03)</t>
  </si>
  <si>
    <t xml:space="preserve">31.10</t>
  </si>
  <si>
    <t xml:space="preserve">Alte venituri din dobanzi</t>
  </si>
  <si>
    <t xml:space="preserve">31.10.03</t>
  </si>
  <si>
    <t xml:space="preserve">C2.  VANZARI DE BUNURI SI SERVICII (cod 33.10+34.10+35.10+36.10+37.10)</t>
  </si>
  <si>
    <t xml:space="preserve">00.14</t>
  </si>
  <si>
    <t xml:space="preserve">Venituri din prestari de servicii si alte activitati (cod 33.10.05+33.10.08+33.10.09+33.10.13+33.10.14+33.10.16+33.10.17+33.10.19+33.10.20+33.10.21+33.10.30 la 33.10.32+33.10.50) </t>
  </si>
  <si>
    <t xml:space="preserve">33.10</t>
  </si>
  <si>
    <t xml:space="preserve">Taxe si alte venituri in  învăţământ</t>
  </si>
  <si>
    <t xml:space="preserve">33.10.05</t>
  </si>
  <si>
    <t xml:space="preserve">Venituri din prestări de servicii</t>
  </si>
  <si>
    <t xml:space="preserve">33.10.08</t>
  </si>
  <si>
    <t xml:space="preserve">Taxe şi alte venituri din protecţia mediului</t>
  </si>
  <si>
    <t xml:space="preserve">33.10.09</t>
  </si>
  <si>
    <t xml:space="preserve">Contributia de intretinere a persoanelor asistate</t>
  </si>
  <si>
    <t xml:space="preserve">33.10.13</t>
  </si>
  <si>
    <t xml:space="preserve">Contributia elevilor si studentilor pentru internate, camine si cantine</t>
  </si>
  <si>
    <t xml:space="preserve">33.10.14</t>
  </si>
  <si>
    <t xml:space="preserve">Venituri din valorificarea produselor obtinute din activitatea proprie sau anexa</t>
  </si>
  <si>
    <t xml:space="preserve">33.10.16</t>
  </si>
  <si>
    <t xml:space="preserve">Venituri din organizarea de cursuri de calificare si conversie profesionala, specializare si perfectionare</t>
  </si>
  <si>
    <t xml:space="preserve">33.10.17</t>
  </si>
  <si>
    <t xml:space="preserve">Venituri din serbari si spectacole scolare, manifestari culturale, artistice si sportive</t>
  </si>
  <si>
    <t xml:space="preserve">33.10.19</t>
  </si>
  <si>
    <t xml:space="preserve">Venituri din cercetare</t>
  </si>
  <si>
    <t xml:space="preserve">33.10.20</t>
  </si>
  <si>
    <t xml:space="preserve">Venituri din contractele incheiate cu casele de asigurari sociale de sanatate</t>
  </si>
  <si>
    <t xml:space="preserve">33.10.21</t>
  </si>
  <si>
    <t xml:space="preserve">Venituri din contractele incheiate cu directiile de sanatate publica din sume alocate de la bugetul de stat</t>
  </si>
  <si>
    <t xml:space="preserve">33.10.30</t>
  </si>
  <si>
    <t xml:space="preserve">Venituri din contractele incheiate cu directiile de sanatate publica din sume alocate din veniturile proprii ale Ministerului Sanatatii</t>
  </si>
  <si>
    <t xml:space="preserve">33.10.31</t>
  </si>
  <si>
    <t xml:space="preserve">Venituri din contractele incheiate cu institutiile de medicina legala</t>
  </si>
  <si>
    <t xml:space="preserve">33.10.32</t>
  </si>
  <si>
    <t xml:space="preserve">Alte venituri din prestari de servicii si alte activitati</t>
  </si>
  <si>
    <t xml:space="preserve">33.10.50</t>
  </si>
  <si>
    <t xml:space="preserve">Venituri din taxe administrative, eliberari permise (cod 34.10.50)</t>
  </si>
  <si>
    <t xml:space="preserve">34.10</t>
  </si>
  <si>
    <t xml:space="preserve">Alte venituri din taxe administrative, eliberari permise</t>
  </si>
  <si>
    <t xml:space="preserve">34.10.50</t>
  </si>
  <si>
    <t xml:space="preserve">Amenzi, penalitati si confiscari (cod 35.10.50)</t>
  </si>
  <si>
    <t xml:space="preserve">35.10</t>
  </si>
  <si>
    <t xml:space="preserve">Alte amenzi, penalitati si confiscari</t>
  </si>
  <si>
    <t xml:space="preserve">35.10.50</t>
  </si>
  <si>
    <t xml:space="preserve">Diverse venituri (cod 36.10.50)</t>
  </si>
  <si>
    <t xml:space="preserve">36.10</t>
  </si>
  <si>
    <t xml:space="preserve">Alte venituri</t>
  </si>
  <si>
    <t xml:space="preserve">36.10.50</t>
  </si>
  <si>
    <t xml:space="preserve">Transferuri voluntare, altele decât subvenţiile (cod 37.10.01 + 37.10.03 + 37.10.04 + 37.10.50)</t>
  </si>
  <si>
    <t xml:space="preserve">37.10</t>
  </si>
  <si>
    <t xml:space="preserve">Donaţii şi sponsorizări</t>
  </si>
  <si>
    <t xml:space="preserve">37.10.01</t>
  </si>
  <si>
    <t xml:space="preserve">Vărsăminte din sectiunea de funcţionare pentru finanţarea secţiunii  de dezvoltare a bugetului local(cu semnul minus)</t>
  </si>
  <si>
    <t xml:space="preserve">37.10.03</t>
  </si>
  <si>
    <t xml:space="preserve">Vărsăminte din secţiunea de funcţionare </t>
  </si>
  <si>
    <t xml:space="preserve">37.10.04</t>
  </si>
  <si>
    <t xml:space="preserve">Alte transferuri voluntare</t>
  </si>
  <si>
    <t xml:space="preserve">37.10.50</t>
  </si>
  <si>
    <t xml:space="preserve">II. VENITURI DIN CAPITAL (cod 39.10)                 </t>
  </si>
  <si>
    <t xml:space="preserve">00.15</t>
  </si>
  <si>
    <t xml:space="preserve">Venituri din valorificarea unor bunuri (cod 39.10.01+39.10.50)</t>
  </si>
  <si>
    <t xml:space="preserve">39.10</t>
  </si>
  <si>
    <t xml:space="preserve">Venituri din valorificarea unor bunuri ale institutiilor publice</t>
  </si>
  <si>
    <t xml:space="preserve">39.10.01</t>
  </si>
  <si>
    <t xml:space="preserve">Alte venituri din valorificarea unor bunuri</t>
  </si>
  <si>
    <t xml:space="preserve">39.10.50</t>
  </si>
  <si>
    <t xml:space="preserve">IV.  SUBVENTII (cod 00.18)</t>
  </si>
  <si>
    <t xml:space="preserve">00.17</t>
  </si>
  <si>
    <t xml:space="preserve">SUBVENTII DE LA ALTE NIVELE ALE ADMINISTRATIEI PUBLICE (cod 42.10+43.10)</t>
  </si>
  <si>
    <t xml:space="preserve">00.18</t>
  </si>
  <si>
    <t xml:space="preserve">Subventii de la bugetul de stat (cod 42.10.11+42.10.39+42.10.43)</t>
  </si>
  <si>
    <t xml:space="preserve">42.10</t>
  </si>
  <si>
    <t xml:space="preserve">Subventii de la bugetul de stat pentru spitale</t>
  </si>
  <si>
    <t xml:space="preserve">42.10.11</t>
  </si>
  <si>
    <t xml:space="preserve">Subventii de la bugetul de stat catre institutii publice finantate partial sau integral din venituri proprii pentru proiecte finantate din FEN postaderare</t>
  </si>
  <si>
    <t xml:space="preserve">42.10.39</t>
  </si>
  <si>
    <t xml:space="preserve">Sume primite de institutiile publice si activitatile finantate integral sau partial din venituri proprii in cadrul programelor FEGA implementate de APIA</t>
  </si>
  <si>
    <t xml:space="preserve">42.10.43</t>
  </si>
  <si>
    <t xml:space="preserve">SUBVENTII DE LA ALTE ADMINISTRATII (cod 43.10.09+43.10.10+43.10.14+43.10.15+43.10.16+43.10.17+43.10.19)</t>
  </si>
  <si>
    <t xml:space="preserve">43.10</t>
  </si>
  <si>
    <t xml:space="preserve">Subvenţii pentru instituţii publice</t>
  </si>
  <si>
    <t xml:space="preserve">43.10.09</t>
  </si>
  <si>
    <t xml:space="preserve">Subvenţii din bugetele locale pentru finanţarea cheltuielilor curente din domeniul sănătăţii </t>
  </si>
  <si>
    <t xml:space="preserve">43.10.10</t>
  </si>
  <si>
    <t xml:space="preserve">Subvenţii din bugetele locale pentru finanţarea  cheltuielilor de capital din domeniul sănătăţii</t>
  </si>
  <si>
    <t xml:space="preserve">43.10.14</t>
  </si>
  <si>
    <t xml:space="preserve">Subvenţii din bugetul local pentru finanţarea camerelor agricole</t>
  </si>
  <si>
    <t xml:space="preserve">43.10.15</t>
  </si>
  <si>
    <t xml:space="preserve">Sume din bugetul de stat către bugetele locale pentru finanţarea investiţiilor în sănătate (cod 43.10.16.01+43.10.16.02+43.10.16.03)</t>
  </si>
  <si>
    <t xml:space="preserve">43.10.16</t>
  </si>
  <si>
    <t xml:space="preserve">Sume din bugetul de stat către bugetele locale pentru finanţarea aparaturii medicale şi echipamentelor de comunicaţii în urgenţă în sănătate</t>
  </si>
  <si>
    <t xml:space="preserve">43.10.16.01</t>
  </si>
  <si>
    <t xml:space="preserve">Sume din bugetul de stat către bugetele locale pentru finanţarea reparaţiilor capitale în sănătate</t>
  </si>
  <si>
    <t xml:space="preserve">43.10.16.02</t>
  </si>
  <si>
    <t xml:space="preserve">Sume din bugetul de stat către bugetele locale pentru finanţarea altor investiţii în sănătate</t>
  </si>
  <si>
    <t xml:space="preserve">43.10.16.03</t>
  </si>
  <si>
    <t xml:space="preserve">Sume din veniturile proprii ale Ministerului Sănătăţii către bugetele locale pentru finanţarea investiţiilor în sănătate (cod 43.10.17.01+43.10.17.02+43.10.17.03)</t>
  </si>
  <si>
    <t xml:space="preserve">43.10.17</t>
  </si>
  <si>
    <t xml:space="preserve">Sume din veniturile proprii ale Ministerului Sănătăţii către bugetele locale pentru finanţarea aparaturii medicale şi echipamentelor de comunicaţii în urgenţă în sănătate</t>
  </si>
  <si>
    <t xml:space="preserve">43.10.17.01</t>
  </si>
  <si>
    <t xml:space="preserve">Sume din veniturile proprii ale Ministerului Sănătăţii către bugetele locale pentru finanţarea reparaţiilor capitale în sănătate</t>
  </si>
  <si>
    <t xml:space="preserve">43.10.17.02</t>
  </si>
  <si>
    <t xml:space="preserve">Sume din veniturile proprii ale Ministerului Sănătăţii către bugetele locale pentru finanţarea altor investiţii în sănătate</t>
  </si>
  <si>
    <t xml:space="preserve">43.10.17.03</t>
  </si>
  <si>
    <t xml:space="preserve">Subventii pentru institutiile publice destinate sectiunii de dezvoltare</t>
  </si>
  <si>
    <t xml:space="preserve">43.10.19</t>
  </si>
  <si>
    <t xml:space="preserve">Sume primite de la UE/alti donatori in contul platilor efectuate si prefinantari  (cod 45.10.01 la 45.10.05 +45.10.07+45.10.08+45.10.15+45.10.16+45.10.17+45.10.18+45.10.19)</t>
  </si>
  <si>
    <t xml:space="preserve">45.10</t>
  </si>
  <si>
    <t xml:space="preserve">Fondul European de Dezvoltare Regionala ( cod 45.10.01.01 + 45.10.01.02 + 45.10.01.03)*)</t>
  </si>
  <si>
    <t xml:space="preserve">45.10.01</t>
  </si>
  <si>
    <t xml:space="preserve">Sume primite în contul plăţilor efectuate în anul curent</t>
  </si>
  <si>
    <t xml:space="preserve">45.10.01.01</t>
  </si>
  <si>
    <t xml:space="preserve">Sume primite în contul plăţilor efectuate în anii anteriori</t>
  </si>
  <si>
    <t xml:space="preserve">45.10.01.02</t>
  </si>
  <si>
    <t xml:space="preserve">Prefinanţare</t>
  </si>
  <si>
    <t xml:space="preserve">45.10.01.03</t>
  </si>
  <si>
    <t xml:space="preserve">Fondul Social European( cod 45.10.02.01+45.10.02.02+45.10.02.03)*)</t>
  </si>
  <si>
    <t xml:space="preserve">45.10.02</t>
  </si>
  <si>
    <t xml:space="preserve">45.10.02.01</t>
  </si>
  <si>
    <t xml:space="preserve">45.10.02.02</t>
  </si>
  <si>
    <t xml:space="preserve">45.10.02.03</t>
  </si>
  <si>
    <t xml:space="preserve">Fondul de Coeziune( cod 45.10.03.01+45.10.03.02+45.10.03.03)*)</t>
  </si>
  <si>
    <t xml:space="preserve">45.10.03</t>
  </si>
  <si>
    <t xml:space="preserve">45.10.03.01</t>
  </si>
  <si>
    <t xml:space="preserve">45.10.03.02</t>
  </si>
  <si>
    <t xml:space="preserve">45.10.03.03</t>
  </si>
  <si>
    <t xml:space="preserve">Fondul European Agricol de Dezvoltare Rurala ( cod 45.10.04.01 + 45.10.04.02 +45.10.04.03)*)</t>
  </si>
  <si>
    <t xml:space="preserve">45.10.04</t>
  </si>
  <si>
    <t xml:space="preserve">45.10.04.01</t>
  </si>
  <si>
    <t xml:space="preserve">45.10.04.02</t>
  </si>
  <si>
    <t xml:space="preserve">45.10.04.03</t>
  </si>
  <si>
    <t xml:space="preserve">Fondul European pentru Pescuit( cod 45.10.05.01+45.10.05.02+45.10.05.03)*)</t>
  </si>
  <si>
    <t xml:space="preserve">45.10.05</t>
  </si>
  <si>
    <t xml:space="preserve">45.10.05.01</t>
  </si>
  <si>
    <t xml:space="preserve">45.10.05.02</t>
  </si>
  <si>
    <t xml:space="preserve">45.10.05.03</t>
  </si>
  <si>
    <t xml:space="preserve">Instrumentul de Asistenta pentru Preaderare ( cod 45.10.07.01 + 45.10.07.02 + 45.10.07.03)*)</t>
  </si>
  <si>
    <t xml:space="preserve">45.10.07</t>
  </si>
  <si>
    <t xml:space="preserve">45.10.07.01</t>
  </si>
  <si>
    <t xml:space="preserve">45.10.07.02</t>
  </si>
  <si>
    <t xml:space="preserve">45.10.07.03</t>
  </si>
  <si>
    <t xml:space="preserve">Instrumentul European de Vecinatate si Parteneriat ( cod 45.10.08.01 + 45.10.08.02 + 45.10.08.03)*)</t>
  </si>
  <si>
    <t xml:space="preserve">45.10.08</t>
  </si>
  <si>
    <t xml:space="preserve">45.10.08.01</t>
  </si>
  <si>
    <t xml:space="preserve">45.10.08.02</t>
  </si>
  <si>
    <t xml:space="preserve">45.10.08.03</t>
  </si>
  <si>
    <t xml:space="preserve">Programe comunitare finantate in perioada 2007-2013   (cod 45.10.15.01 + 45.10.15.02 + 45.10.15.03)*)</t>
  </si>
  <si>
    <t xml:space="preserve">45.10.15</t>
  </si>
  <si>
    <t xml:space="preserve">45.10.15.01</t>
  </si>
  <si>
    <t xml:space="preserve">45.10.15.02</t>
  </si>
  <si>
    <t xml:space="preserve">45.10.15.03</t>
  </si>
  <si>
    <t xml:space="preserve">Alte facilitati si instrumente postaderare (cod 45.10.16.01+45.10.16.02+45.10.16.03)*)</t>
  </si>
  <si>
    <t xml:space="preserve">45.10.16</t>
  </si>
  <si>
    <t xml:space="preserve">45.10.16.01</t>
  </si>
  <si>
    <t xml:space="preserve">45.10.16.02</t>
  </si>
  <si>
    <t xml:space="preserve">45.10.16.03</t>
  </si>
  <si>
    <t xml:space="preserve">Mecanismul financiar SEE (cod 45.10.17.01+45.10.17.02+45.10.17.03)*)</t>
  </si>
  <si>
    <t xml:space="preserve">45.10.17</t>
  </si>
  <si>
    <t xml:space="preserve">45.10.17.01</t>
  </si>
  <si>
    <t xml:space="preserve">45.10.17.02</t>
  </si>
  <si>
    <t xml:space="preserve">Sume primite în avans </t>
  </si>
  <si>
    <t xml:space="preserve">45.10.17.03</t>
  </si>
  <si>
    <t xml:space="preserve">Programul Norvegian pentru Creştere Economică şi Dezvoltare Durabilă (cod 45.10.18.01 + 45.10.18.02 + 45.10.18.03)*)</t>
  </si>
  <si>
    <t xml:space="preserve">45.10.18</t>
  </si>
  <si>
    <t xml:space="preserve">45.10.18.01</t>
  </si>
  <si>
    <t xml:space="preserve">45.10.18.02</t>
  </si>
  <si>
    <t xml:space="preserve">45.10.18.03</t>
  </si>
  <si>
    <t xml:space="preserve">Programul de cooperare elvetiano-roman vazand reducerea disparitatilor economice si sociale in cadrul Uniunii Europene extinse (cod 45.10.19.01+45.10.19.02) *)</t>
  </si>
  <si>
    <t xml:space="preserve">45.10.19</t>
  </si>
  <si>
    <t xml:space="preserve">45.10.19.01</t>
  </si>
  <si>
    <t xml:space="preserve">45.10.19.02</t>
  </si>
  <si>
    <t xml:space="preserve">VENITURILE SECŢIUNII DE FUNCŢIONARE (cod 00.02+00.17)</t>
  </si>
  <si>
    <t xml:space="preserve">00.01 SF</t>
  </si>
  <si>
    <t xml:space="preserve">Venituri din prestari de servicii si alte activitati (cod 33.10.05 + 33.10.08 +33.10.09+ 33.10.13 + 33.10.14 + 33.10.16 + 33.10.17 + 33.10.19 + 33.10.20+33.10.21+33.10.30 la 33.10.32 + 33.10.50) </t>
  </si>
  <si>
    <t xml:space="preserve">Transferuri voluntare, altele decât subvenţiile (cod 37.10.01+37.10.03+37.10.50)</t>
  </si>
  <si>
    <t xml:space="preserve">Vărsăminte din sectiunea de funcţionare pentru finanţarea secţiunii  de dezvoltare a bugetului local (cu semnul minus)</t>
  </si>
  <si>
    <t xml:space="preserve">Subventii de la bugetul de stat (cod 42.10.11+42.10.43)</t>
  </si>
  <si>
    <t xml:space="preserve">Subventii primite de institutiile publice si activitatile finantate integral sau partial din venituri proprii in cadrul programelor FEGA implementate de APIA</t>
  </si>
  <si>
    <t xml:space="preserve">SUBVENTII DE LA ALTE ADMINISTRATII (cod 43.10.09+43.10.10+43.10.15)</t>
  </si>
  <si>
    <t xml:space="preserve">VENITURILE SECŢIUNII DE DEZVOLTARE (cod 00.02+ 00.15+ 00.17+45.10) - TOTAL</t>
  </si>
  <si>
    <t xml:space="preserve">00.01 SD</t>
  </si>
  <si>
    <t xml:space="preserve">I.  VENITURI CURENTE ( cod 00.12)</t>
  </si>
  <si>
    <t xml:space="preserve">C.   VENITURI NEFISCALE ( cod 00.14)</t>
  </si>
  <si>
    <t xml:space="preserve">C2.  VANZARI DE BUNURI SI SERVICII (cod 37.10)</t>
  </si>
  <si>
    <t xml:space="preserve">Transferuri voluntare, altele decât subvenţiile (cod 37.10.04)</t>
  </si>
  <si>
    <t xml:space="preserve">Subventii de la bugetul de stat (cod 42.10.39)</t>
  </si>
  <si>
    <t xml:space="preserve">SUBVENTII DE LA ALTE ADMINISTRATII (cod 43.10.14+43.10.16+43.10.17+43.10.19)</t>
  </si>
  <si>
    <t xml:space="preserve">Fondul European de Dezvoltare Regionala ( cod 45.10.01.01 + 45.10.01.02 + 45.10.01.03) *)</t>
  </si>
  <si>
    <t xml:space="preserve">Fondul Social European( cod 45.10.02.01+45.10.02.02+45.10.02.03) *)</t>
  </si>
  <si>
    <t xml:space="preserve">Fondul de Coeziune( cod 45.10.03.01+45.10.03.02+45.10.03.03) *)</t>
  </si>
  <si>
    <t xml:space="preserve">Fondul  European Agricol de Dezvoltare Rurala( cod 45.10.04.01+45.10.04.02+45.10.04.03) *)</t>
  </si>
  <si>
    <t xml:space="preserve">Fondul European de Pescuit( cod 45.10.05.01+45.10.05.02+45.10.05.03) *)</t>
  </si>
  <si>
    <t xml:space="preserve">Instrumentul de Asistenta pentru Preaderare ( cod 45.10.07.01 + 45.10.07.02 + 45.10.07.03) *)</t>
  </si>
  <si>
    <t xml:space="preserve">Instrumentul European de Vecinatate si Parteneriat ( cod 45.10.08.01 + 45.10.08.02 + 45.10.08.03) *)</t>
  </si>
  <si>
    <t xml:space="preserve">Programe comunitare finantate in perioada 2007-2013   (cod 45.10.15.01 + 45.10.15.02 + 45.10.15.03) *)</t>
  </si>
  <si>
    <t xml:space="preserve">Alte facilitati si instrumente postaderare (cod 45.10.16.01+45.10.16.02+45.10.16.03) *)</t>
  </si>
  <si>
    <t xml:space="preserve">Programul Norvegian pentru Creştere Economică şi Dezvoltare Durabilă (cod 45.10.18.01 + 45.10.18.02 + 45.10.18.03) *)</t>
  </si>
  <si>
    <t xml:space="preserve">NOTA: </t>
  </si>
  <si>
    <t xml:space="preserve">*)  Detalierea se face numai in executie</t>
  </si>
  <si>
    <t xml:space="preserve">Manager,</t>
  </si>
  <si>
    <t xml:space="preserve">Florentina Denisa Nicoara</t>
  </si>
  <si>
    <t xml:space="preserve">incasari</t>
  </si>
  <si>
    <t xml:space="preserve">TOTAL BUGET</t>
  </si>
  <si>
    <t xml:space="preserve">SAU PARŢIAL DIN VENITURI PROPRII, PE ANUL 2013  - CHELTUIELI</t>
  </si>
  <si>
    <t xml:space="preserve">Cod                    indicator</t>
  </si>
  <si>
    <t xml:space="preserve">TOTAL CHELTUIELI - SECTIUNEA DE FUNCTIONARE + SECTIUNEA DE DEZVOLTARE ( cod 50.10+59.10+63.10+70.10+74.10+79.10)</t>
  </si>
  <si>
    <t xml:space="preserve">49.10</t>
  </si>
  <si>
    <t xml:space="preserve">Partea I-a SERVICII PUBLICE GENERALE (cod 54.10+55.10)</t>
  </si>
  <si>
    <t xml:space="preserve">50.10</t>
  </si>
  <si>
    <t xml:space="preserve">Alte servicii publice generale (cod 54.10.10+54.10.50)</t>
  </si>
  <si>
    <t xml:space="preserve">54.10</t>
  </si>
  <si>
    <t xml:space="preserve">54.10.10</t>
  </si>
  <si>
    <t xml:space="preserve">Alte servicii publice generale</t>
  </si>
  <si>
    <t xml:space="preserve">54.10.50</t>
  </si>
  <si>
    <t xml:space="preserve">Tranzactii privind datoria publica si imprumuturi</t>
  </si>
  <si>
    <t xml:space="preserve">55.10</t>
  </si>
  <si>
    <t xml:space="preserve">Partea a II-a APARARE, ORDINE PUBLICA SI SIGURANTA NATIONALA (cod 61.10)</t>
  </si>
  <si>
    <t xml:space="preserve">59.10</t>
  </si>
  <si>
    <t xml:space="preserve">Ordine publica si siguranta nationala ( cod 61.10.03+61.10.05+61.10.50)</t>
  </si>
  <si>
    <t xml:space="preserve">61.10</t>
  </si>
  <si>
    <t xml:space="preserve">Ordine publica ( cod 61.10.03.04)</t>
  </si>
  <si>
    <t xml:space="preserve">61.10.03</t>
  </si>
  <si>
    <t xml:space="preserve">61.10.03.04</t>
  </si>
  <si>
    <t xml:space="preserve">Protectie civila si protectie contra incendiilor</t>
  </si>
  <si>
    <t xml:space="preserve">61.10.05</t>
  </si>
  <si>
    <t xml:space="preserve">61.10.50</t>
  </si>
  <si>
    <t xml:space="preserve">Partea a III-a  CHELTUIELI SOCIAL-CULTURALE ( COD 65.10+66.10+67.10+68.10)</t>
  </si>
  <si>
    <t xml:space="preserve">63.10</t>
  </si>
  <si>
    <t xml:space="preserve">Invatamant ( cod 65.10.03+65.10.04+65.10.05+65.10.07+65.10.11+65.10.50)</t>
  </si>
  <si>
    <t xml:space="preserve">65.10</t>
  </si>
  <si>
    <t xml:space="preserve">Învatamânt prescolar si primar ( COD 65.10.03.01+65.10.03.02)</t>
  </si>
  <si>
    <t xml:space="preserve">65.10.03</t>
  </si>
  <si>
    <t xml:space="preserve">65.10.03.01</t>
  </si>
  <si>
    <t xml:space="preserve">65.10.03.02</t>
  </si>
  <si>
    <t xml:space="preserve">Învatamânt secundar ( cod 65.10.04.01 la  cod 65.10.04.03)</t>
  </si>
  <si>
    <t xml:space="preserve">65.10.04</t>
  </si>
  <si>
    <t xml:space="preserve">65.10.04.01</t>
  </si>
  <si>
    <t xml:space="preserve">65.10.04.02</t>
  </si>
  <si>
    <t xml:space="preserve">65.10.04.03</t>
  </si>
  <si>
    <t xml:space="preserve">65.10.05</t>
  </si>
  <si>
    <t xml:space="preserve">Învatamânt  nedefinibil prin nivel ( COD 65.10.07.04)</t>
  </si>
  <si>
    <t xml:space="preserve">65.10.07</t>
  </si>
  <si>
    <t xml:space="preserve">65.10.07.04</t>
  </si>
  <si>
    <t xml:space="preserve">Servicii auxiliare pentru educatie ( cod 65.10.11.03+65.10.11.30)</t>
  </si>
  <si>
    <t xml:space="preserve">65.10.11</t>
  </si>
  <si>
    <t xml:space="preserve">65.10.11.03</t>
  </si>
  <si>
    <t xml:space="preserve">65.10.11.30</t>
  </si>
  <si>
    <t xml:space="preserve">65.10.50</t>
  </si>
  <si>
    <t xml:space="preserve">Sanatate ( cod 66.10.06+66.10.08+66.10.50)</t>
  </si>
  <si>
    <t xml:space="preserve">66.10</t>
  </si>
  <si>
    <t xml:space="preserve">Servicii medicale în unităţi sanitare cu paturi ( cod 66.10.06.01+66.10.06.03)</t>
  </si>
  <si>
    <t xml:space="preserve">66.10.06</t>
  </si>
  <si>
    <t xml:space="preserve">66.10.06.01</t>
  </si>
  <si>
    <t xml:space="preserve">Unitati medico-sociale</t>
  </si>
  <si>
    <t xml:space="preserve">66.10.06.03</t>
  </si>
  <si>
    <t xml:space="preserve">66.10.08</t>
  </si>
  <si>
    <t xml:space="preserve">Alte cheltuieli in domeniul sanatatii ( cod 66.10.50.50)</t>
  </si>
  <si>
    <t xml:space="preserve">66.10.50</t>
  </si>
  <si>
    <t xml:space="preserve">66.10.50.50</t>
  </si>
  <si>
    <t xml:space="preserve">Cultura, recreere si religie ( 67.10.03+67.10.05+67.10.50)</t>
  </si>
  <si>
    <t xml:space="preserve">67.10</t>
  </si>
  <si>
    <t xml:space="preserve">Servicii culturale ( cod 67.10.03.03 la cod 67.10.03.07+67.10.03.09 la cod 67.10.03.11+67.10.03.15+67.10.03.30 )</t>
  </si>
  <si>
    <t xml:space="preserve">67.10.03</t>
  </si>
  <si>
    <t xml:space="preserve">67.10.03.03</t>
  </si>
  <si>
    <t xml:space="preserve">67.10.03.04</t>
  </si>
  <si>
    <t xml:space="preserve">67.10.03.05</t>
  </si>
  <si>
    <t xml:space="preserve">67.10.03.06</t>
  </si>
  <si>
    <t xml:space="preserve">67.10.03.07</t>
  </si>
  <si>
    <t xml:space="preserve">Universitati populare</t>
  </si>
  <si>
    <t xml:space="preserve">67.10.03.09</t>
  </si>
  <si>
    <t xml:space="preserve">Presa</t>
  </si>
  <si>
    <t xml:space="preserve">67.10.03.10</t>
  </si>
  <si>
    <t xml:space="preserve">Edituri</t>
  </si>
  <si>
    <t xml:space="preserve">67.10.03.11</t>
  </si>
  <si>
    <t xml:space="preserve">Gradini botanice</t>
  </si>
  <si>
    <t xml:space="preserve">67.10.03.15</t>
  </si>
  <si>
    <t xml:space="preserve">67.10.03.30</t>
  </si>
  <si>
    <t xml:space="preserve">Servicii recreative si sportive ( cod 67.10.05.01)</t>
  </si>
  <si>
    <t xml:space="preserve">67.10.05</t>
  </si>
  <si>
    <t xml:space="preserve">67.10.05.01</t>
  </si>
  <si>
    <t xml:space="preserve">67.10.50</t>
  </si>
  <si>
    <t xml:space="preserve">Asigurari si asistenta sociala ( cod 68.10.04 + 68.10.05 + 68.10.11 + 68.10.12 + 68.10.50)</t>
  </si>
  <si>
    <t xml:space="preserve">68.10</t>
  </si>
  <si>
    <t xml:space="preserve">68.10.04</t>
  </si>
  <si>
    <t xml:space="preserve">Asistenta sociala in caz de boli si invaliditati ( cod 68.10.05.02)</t>
  </si>
  <si>
    <t xml:space="preserve">68.10.05</t>
  </si>
  <si>
    <t xml:space="preserve">68.10.05.02</t>
  </si>
  <si>
    <t xml:space="preserve">Crese</t>
  </si>
  <si>
    <t xml:space="preserve">68.10.11</t>
  </si>
  <si>
    <t xml:space="preserve">Unitati de asistenta medico-sociale</t>
  </si>
  <si>
    <t xml:space="preserve">68.10.12</t>
  </si>
  <si>
    <t xml:space="preserve">Alte cheltuieli în domeniul asigurărilor şi asistenţei sociale</t>
  </si>
  <si>
    <t xml:space="preserve">68.10.50</t>
  </si>
  <si>
    <t xml:space="preserve">Partea a IV-a SERVICII SI DEZVOLTARE PUBLICA, LOCUINTE, MEDIU SI APE  (cod 70.10+74.10)</t>
  </si>
  <si>
    <t xml:space="preserve">Locuinte, servicii si dezvoltare publica ( cod 70.10.03+70.10.04+70.10.50)</t>
  </si>
  <si>
    <t xml:space="preserve">70.10</t>
  </si>
  <si>
    <t xml:space="preserve">Locuinte (cod 70.10.03.01+ 70.10.03.30)</t>
  </si>
  <si>
    <t xml:space="preserve">70.10.03</t>
  </si>
  <si>
    <t xml:space="preserve">70.10.03.01</t>
  </si>
  <si>
    <t xml:space="preserve">70.10.03.30</t>
  </si>
  <si>
    <t xml:space="preserve">Servicii şi dezvoltare publică</t>
  </si>
  <si>
    <t xml:space="preserve">70.10.04</t>
  </si>
  <si>
    <t xml:space="preserve">70.10.50</t>
  </si>
  <si>
    <t xml:space="preserve">Protectia mediului ( cod 74.10.03+74.10.04+74.10.05)</t>
  </si>
  <si>
    <t xml:space="preserve">74.10</t>
  </si>
  <si>
    <t xml:space="preserve">Reducerea si controlul poluarii</t>
  </si>
  <si>
    <t xml:space="preserve">74.10.03</t>
  </si>
  <si>
    <t xml:space="preserve">Protectia biosferei si a mediului natural</t>
  </si>
  <si>
    <t xml:space="preserve">74.10.04</t>
  </si>
  <si>
    <t xml:space="preserve">Salubritate si gestiunea deseurilor (cod 74.10.05.01+74.10.05.02)</t>
  </si>
  <si>
    <t xml:space="preserve">74.10.05</t>
  </si>
  <si>
    <t xml:space="preserve">74.10.05.01</t>
  </si>
  <si>
    <t xml:space="preserve">74.10.05.02</t>
  </si>
  <si>
    <t xml:space="preserve">Partea a V-a ACTIUNI ECONOMICE ( cod 80.10 + 83.10 + 84.10 + 87.10) </t>
  </si>
  <si>
    <t xml:space="preserve">79.10</t>
  </si>
  <si>
    <t xml:space="preserve">Actiuni generale economice, comerciale si de munca ( cod 80.10.01)</t>
  </si>
  <si>
    <t xml:space="preserve">80.10</t>
  </si>
  <si>
    <t xml:space="preserve">Actiuni generale economice si comerciale ( cod 80.10.01.30)</t>
  </si>
  <si>
    <t xml:space="preserve">80.10.01</t>
  </si>
  <si>
    <t xml:space="preserve">80.10.01.30</t>
  </si>
  <si>
    <t xml:space="preserve">Agricultura, silvicultura, piscicultura si vanatoare (cod 83.10.03+83.10.04)</t>
  </si>
  <si>
    <t xml:space="preserve">83.10</t>
  </si>
  <si>
    <t xml:space="preserve">Agricultura ( cod 83.10.03.07+83.10.03.30)</t>
  </si>
  <si>
    <t xml:space="preserve">83.10.03</t>
  </si>
  <si>
    <t xml:space="preserve">83.10.03.07</t>
  </si>
  <si>
    <t xml:space="preserve">83.10.03.30</t>
  </si>
  <si>
    <t xml:space="preserve">Silvicultura</t>
  </si>
  <si>
    <t xml:space="preserve">83.10.04</t>
  </si>
  <si>
    <t xml:space="preserve">Transporturi ( cod 84.10.50)</t>
  </si>
  <si>
    <t xml:space="preserve">84.10</t>
  </si>
  <si>
    <t xml:space="preserve">84.10.50</t>
  </si>
  <si>
    <t xml:space="preserve">Alte actiuni economice ( cod 87.10.50)</t>
  </si>
  <si>
    <t xml:space="preserve">87.10</t>
  </si>
  <si>
    <t xml:space="preserve">87.10.50</t>
  </si>
  <si>
    <t xml:space="preserve">Partea VII-a REZERVE, EXCEDENT / DEFICIT   </t>
  </si>
  <si>
    <t xml:space="preserve">96.10</t>
  </si>
  <si>
    <t xml:space="preserve">EXCEDENT    98.10.96 + 98.10.97</t>
  </si>
  <si>
    <t xml:space="preserve">98.10</t>
  </si>
  <si>
    <t xml:space="preserve">98.10.96</t>
  </si>
  <si>
    <t xml:space="preserve">98.10.97</t>
  </si>
  <si>
    <r>
      <rPr>
        <sz val="10"/>
        <rFont val="Arial"/>
        <family val="2"/>
      </rPr>
      <t xml:space="preserve">DEFICIT </t>
    </r>
    <r>
      <rPr>
        <vertAlign val="superscript"/>
        <sz val="10"/>
        <rFont val="Arial"/>
        <family val="2"/>
      </rPr>
      <t xml:space="preserve">1) </t>
    </r>
    <r>
      <rPr>
        <sz val="10"/>
        <rFont val="Arial"/>
        <family val="2"/>
      </rPr>
      <t xml:space="preserve"> 99.10.96 + 99.10.97</t>
    </r>
  </si>
  <si>
    <t xml:space="preserve">99.10</t>
  </si>
  <si>
    <t xml:space="preserve">99.10.96</t>
  </si>
  <si>
    <t xml:space="preserve">99.10.97</t>
  </si>
  <si>
    <t xml:space="preserve">1) finantat din excedentul anilor precedenti</t>
  </si>
  <si>
    <t xml:space="preserve">B U G E T U L</t>
  </si>
  <si>
    <t xml:space="preserve">PE TITLURI DE CHELTUIELI, ARTICOLE ŞI ALINEATE, PE ANUL 2013 </t>
  </si>
  <si>
    <t xml:space="preserve">- mii lei -</t>
  </si>
  <si>
    <t xml:space="preserve">TOTAL CHELTUIELI  (SECTIUNEA DE FUNCŢIONARE+SECŢIUNEA DE DEZVOLTARE)</t>
  </si>
  <si>
    <t xml:space="preserve">SECŢIUNEA DE FUNCŢIONARE (cod 01+79+84)</t>
  </si>
  <si>
    <t xml:space="preserve">CHELTUIELI CURENTE  (cod 10+20+30+40+50+51SF+55SF+57+59)</t>
  </si>
  <si>
    <t xml:space="preserve">01</t>
  </si>
  <si>
    <t xml:space="preserve">TITLUL I  CHELTUIELI DE PERSONAL   (cod 10.01+10.02+10.03)</t>
  </si>
  <si>
    <t xml:space="preserve">10</t>
  </si>
  <si>
    <t xml:space="preserve">Cheltuieli salariale in bani   (cod 10.01.01+10.01.03 la 10.01.08 +10.01.10 la 10.01.16 +10.01.30)</t>
  </si>
  <si>
    <t xml:space="preserve">10.01</t>
  </si>
  <si>
    <t xml:space="preserve">Salarii de baza</t>
  </si>
  <si>
    <t xml:space="preserve">10.01.01</t>
  </si>
  <si>
    <t xml:space="preserve">Indemnizatie de conducere</t>
  </si>
  <si>
    <t xml:space="preserve">10.01.03</t>
  </si>
  <si>
    <t xml:space="preserve">Spor de vechime</t>
  </si>
  <si>
    <t xml:space="preserve">10.01.04</t>
  </si>
  <si>
    <t xml:space="preserve">Sporuri pentru conditii de munca</t>
  </si>
  <si>
    <t xml:space="preserve">10.01.05</t>
  </si>
  <si>
    <t xml:space="preserve">Alte sporuri</t>
  </si>
  <si>
    <t xml:space="preserve">10.01.06</t>
  </si>
  <si>
    <t xml:space="preserve">Ore suplimentare</t>
  </si>
  <si>
    <t xml:space="preserve">10.01.07</t>
  </si>
  <si>
    <t xml:space="preserve">Fond de premii</t>
  </si>
  <si>
    <t xml:space="preserve">10.01.08</t>
  </si>
  <si>
    <t xml:space="preserve">Fond pentru posturi ocupate prin cumul</t>
  </si>
  <si>
    <t xml:space="preserve">10.01.10</t>
  </si>
  <si>
    <t xml:space="preserve">Fond aferent platii cu ora</t>
  </si>
  <si>
    <t xml:space="preserve">10.01.11</t>
  </si>
  <si>
    <t xml:space="preserve">Indemnizatii platite unor persoane din afara unitatii</t>
  </si>
  <si>
    <t xml:space="preserve">10.01.12</t>
  </si>
  <si>
    <t xml:space="preserve">Indemnizatii de delegare </t>
  </si>
  <si>
    <t xml:space="preserve">10.01.13</t>
  </si>
  <si>
    <t xml:space="preserve">Indemnizatii de  detasare</t>
  </si>
  <si>
    <t xml:space="preserve">10.01.14</t>
  </si>
  <si>
    <t xml:space="preserve">Alocatii pentru transportul la si de la locul de munca</t>
  </si>
  <si>
    <t xml:space="preserve">10.01.15</t>
  </si>
  <si>
    <t xml:space="preserve">Alocatii pentru locuinte</t>
  </si>
  <si>
    <t xml:space="preserve">10.01.16</t>
  </si>
  <si>
    <t xml:space="preserve">Alte drepturi salariale in bani</t>
  </si>
  <si>
    <t xml:space="preserve">10.01.30</t>
  </si>
  <si>
    <t xml:space="preserve">Cheltuieli salariale in natura  (cod 10.02.01 la 10.02.05+10.02.30)</t>
  </si>
  <si>
    <t xml:space="preserve">10.02</t>
  </si>
  <si>
    <t xml:space="preserve">Tichete de masa *)</t>
  </si>
  <si>
    <t xml:space="preserve">10.02.01</t>
  </si>
  <si>
    <t xml:space="preserve">Norme de hrana</t>
  </si>
  <si>
    <t xml:space="preserve">10.02.02</t>
  </si>
  <si>
    <t xml:space="preserve">Uniforme si echipament obligatoriu</t>
  </si>
  <si>
    <t xml:space="preserve">10.02.03</t>
  </si>
  <si>
    <t xml:space="preserve">Locuinta de serviciu folosita de salariat si familia sa</t>
  </si>
  <si>
    <t xml:space="preserve">10.02.04</t>
  </si>
  <si>
    <t xml:space="preserve">Transportul la si de la locul de munca</t>
  </si>
  <si>
    <t xml:space="preserve">10.02.05</t>
  </si>
  <si>
    <t xml:space="preserve">Alte drepturi salariale in natura</t>
  </si>
  <si>
    <t xml:space="preserve">10.02.30</t>
  </si>
  <si>
    <t xml:space="preserve">Contributii  (cod 10.03.01 la 10.03.06)</t>
  </si>
  <si>
    <t xml:space="preserve">10.03</t>
  </si>
  <si>
    <t xml:space="preserve">Contributii de asigurari sociale de stat</t>
  </si>
  <si>
    <t xml:space="preserve">10.03.01</t>
  </si>
  <si>
    <t xml:space="preserve">Contributii de asigurări de somaj </t>
  </si>
  <si>
    <t xml:space="preserve">10.03.02</t>
  </si>
  <si>
    <t xml:space="preserve">Contributii de asigurari sociale de sanatate </t>
  </si>
  <si>
    <t xml:space="preserve">10.03.03</t>
  </si>
  <si>
    <t xml:space="preserve">Contributii de asigurari pentru accidente de munca si boli profesionale</t>
  </si>
  <si>
    <t xml:space="preserve">10.03.04</t>
  </si>
  <si>
    <t xml:space="preserve">Prime de asigurare viaţă plătite de angajator pentru angajaţi </t>
  </si>
  <si>
    <t xml:space="preserve">10.03.05</t>
  </si>
  <si>
    <t xml:space="preserve">Contributii pentru concedii si indemnizatii</t>
  </si>
  <si>
    <t xml:space="preserve">10.03.06</t>
  </si>
  <si>
    <t xml:space="preserve">TITLUL II  BUNURI SI SERVICII  (cod 20.01 la 20.06+20.09 la 20.16+20.18 la 20.25+20.27+20.30)</t>
  </si>
  <si>
    <t xml:space="preserve">20</t>
  </si>
  <si>
    <t xml:space="preserve">Bunuri si servicii   (cod 20.01.01 la 20.01.09+20.01.30)</t>
  </si>
  <si>
    <t xml:space="preserve">20.01</t>
  </si>
  <si>
    <t xml:space="preserve">Furnituri de birou</t>
  </si>
  <si>
    <t xml:space="preserve">20.01.01</t>
  </si>
  <si>
    <t xml:space="preserve">Materiale pentru curatenie</t>
  </si>
  <si>
    <t xml:space="preserve">20.01.02</t>
  </si>
  <si>
    <t xml:space="preserve">Încalzit, Iluminat si forta motrica</t>
  </si>
  <si>
    <t xml:space="preserve">20.01.03</t>
  </si>
  <si>
    <t xml:space="preserve">Apa, canal si salubritate</t>
  </si>
  <si>
    <t xml:space="preserve">20.01.04</t>
  </si>
  <si>
    <t xml:space="preserve">Carburanti si lubrifianti</t>
  </si>
  <si>
    <t xml:space="preserve">20.01.05</t>
  </si>
  <si>
    <t xml:space="preserve">Piese de schimb</t>
  </si>
  <si>
    <t xml:space="preserve">20.01.06</t>
  </si>
  <si>
    <t xml:space="preserve">Transport</t>
  </si>
  <si>
    <t xml:space="preserve">20.01.07</t>
  </si>
  <si>
    <t xml:space="preserve">Posta, telecomunicatii, radio, tv, internet </t>
  </si>
  <si>
    <t xml:space="preserve">20.01.08</t>
  </si>
  <si>
    <t xml:space="preserve">Materiale si prestari de servicii cu caracter functional </t>
  </si>
  <si>
    <t xml:space="preserve">20.01.09</t>
  </si>
  <si>
    <t xml:space="preserve">Alte bunuri si servicii pentru întretinere si functionare</t>
  </si>
  <si>
    <t xml:space="preserve">20.01.30</t>
  </si>
  <si>
    <t xml:space="preserve">Reparatii curente </t>
  </si>
  <si>
    <t xml:space="preserve">20.02</t>
  </si>
  <si>
    <t xml:space="preserve">Hrana  (cod 20.03.01+20.03.02)</t>
  </si>
  <si>
    <t xml:space="preserve">20.03</t>
  </si>
  <si>
    <t xml:space="preserve">Hrana pentru oameni</t>
  </si>
  <si>
    <t xml:space="preserve">20.03.01</t>
  </si>
  <si>
    <t xml:space="preserve">Hrana pentru animale</t>
  </si>
  <si>
    <t xml:space="preserve">20.03.02</t>
  </si>
  <si>
    <t xml:space="preserve">Medicamente si materiale sanitare  (cod 20.04.01 la 20.04.04)</t>
  </si>
  <si>
    <t xml:space="preserve">20.04</t>
  </si>
  <si>
    <t xml:space="preserve">Medicamente </t>
  </si>
  <si>
    <t xml:space="preserve">20.04.01</t>
  </si>
  <si>
    <t xml:space="preserve">Materiale sanitare</t>
  </si>
  <si>
    <t xml:space="preserve">20.04.02</t>
  </si>
  <si>
    <t xml:space="preserve">Reactivi</t>
  </si>
  <si>
    <t xml:space="preserve">20.04.03</t>
  </si>
  <si>
    <t xml:space="preserve">Dezinfectanti</t>
  </si>
  <si>
    <t xml:space="preserve">20.04.04</t>
  </si>
  <si>
    <t xml:space="preserve">Bunuri de natura obiectelor de inventar  (cod 20.05.01+20.05.03+20.05.30)</t>
  </si>
  <si>
    <t xml:space="preserve">20.05</t>
  </si>
  <si>
    <t xml:space="preserve">Uniforme si echipament</t>
  </si>
  <si>
    <t xml:space="preserve">20.05.01</t>
  </si>
  <si>
    <t xml:space="preserve">Lenjerie si accesorii de pat</t>
  </si>
  <si>
    <t xml:space="preserve">20.05.03</t>
  </si>
  <si>
    <t xml:space="preserve">Alte obiecte de inventar</t>
  </si>
  <si>
    <t xml:space="preserve">20.05.30</t>
  </si>
  <si>
    <t xml:space="preserve">Deplasari, detasari, transferari  (cod 20.06.01+20.06.02)</t>
  </si>
  <si>
    <t xml:space="preserve">20.06</t>
  </si>
  <si>
    <t xml:space="preserve">Deplasari interne, detaşări, transferări</t>
  </si>
  <si>
    <t xml:space="preserve">20.06.01</t>
  </si>
  <si>
    <t xml:space="preserve">Deplasari în străinătate</t>
  </si>
  <si>
    <t xml:space="preserve">20.06.02</t>
  </si>
  <si>
    <t xml:space="preserve">Materiale de laborator</t>
  </si>
  <si>
    <t xml:space="preserve">20.09</t>
  </si>
  <si>
    <t xml:space="preserve">Cercetare-dezvoltare</t>
  </si>
  <si>
    <t xml:space="preserve">20.10</t>
  </si>
  <si>
    <t xml:space="preserve">Carti, publicatii si materiale documentare</t>
  </si>
  <si>
    <t xml:space="preserve">20.11</t>
  </si>
  <si>
    <t xml:space="preserve">Consultanta si expertiza</t>
  </si>
  <si>
    <t xml:space="preserve">20.12</t>
  </si>
  <si>
    <t xml:space="preserve">Pregatire profesionala</t>
  </si>
  <si>
    <t xml:space="preserve">20.13</t>
  </si>
  <si>
    <t xml:space="preserve">Protectia muncii</t>
  </si>
  <si>
    <t xml:space="preserve">20.14</t>
  </si>
  <si>
    <t xml:space="preserve">Munitie, furnituri si armament de natura activelor fixe pentru armata</t>
  </si>
  <si>
    <t xml:space="preserve">20.15</t>
  </si>
  <si>
    <t xml:space="preserve">Studii si cercetari</t>
  </si>
  <si>
    <t xml:space="preserve">20.16</t>
  </si>
  <si>
    <t xml:space="preserve">Plati pentru finantarea patrimoniului genetic al animalelor</t>
  </si>
  <si>
    <t xml:space="preserve">20.18</t>
  </si>
  <si>
    <t xml:space="preserve">Contribuţii ale administratiei publice locale la realizarea unor lucrări şi servicii de interes public local, în baza unor convenţii sau contracte de asociere</t>
  </si>
  <si>
    <t xml:space="preserve">20.19</t>
  </si>
  <si>
    <t xml:space="preserve">Reabilitare infrastructura program inundatii pentru autoritati publice locale</t>
  </si>
  <si>
    <t xml:space="preserve">20.20</t>
  </si>
  <si>
    <t xml:space="preserve">Meteorologie</t>
  </si>
  <si>
    <t xml:space="preserve">20.21</t>
  </si>
  <si>
    <t xml:space="preserve">Finantarea actiunilor din domeniul apelor</t>
  </si>
  <si>
    <t xml:space="preserve">20.22</t>
  </si>
  <si>
    <t xml:space="preserve">Prevenirea si combaterea inundatiilor si ingheturilor</t>
  </si>
  <si>
    <t xml:space="preserve">20.23</t>
  </si>
  <si>
    <t xml:space="preserve">Comisioane  si alte costuri aferente imprumuturilor  (cod 20.24.01 + 20.24.02)</t>
  </si>
  <si>
    <t xml:space="preserve">20.24</t>
  </si>
  <si>
    <t xml:space="preserve">Comisioane  si alte costuri aferente imprumuturilor externe</t>
  </si>
  <si>
    <t xml:space="preserve">20.24.01</t>
  </si>
  <si>
    <t xml:space="preserve">Comisioane  si alte costuri aferente imprumuturilor interne</t>
  </si>
  <si>
    <t xml:space="preserve">20.24.02</t>
  </si>
  <si>
    <t xml:space="preserve">Cheltuieli judiciare si extrajudiciare derivate din actiuni in reprezentarea intereselor statului, potrivit dispozitiilor legale</t>
  </si>
  <si>
    <t xml:space="preserve">20.25</t>
  </si>
  <si>
    <t xml:space="preserve">Tichete cadou</t>
  </si>
  <si>
    <t xml:space="preserve">20.27</t>
  </si>
  <si>
    <t xml:space="preserve">Alte cheltuieli  (cod 20.30.01 la 20.30.04+20.30.06+20.30.07+20.30.09+20.30.30)</t>
  </si>
  <si>
    <t xml:space="preserve">20.30</t>
  </si>
  <si>
    <t xml:space="preserve">Reclama si publicitate</t>
  </si>
  <si>
    <t xml:space="preserve">20.30.01</t>
  </si>
  <si>
    <t xml:space="preserve">Protocol si reprezentare </t>
  </si>
  <si>
    <t xml:space="preserve">20.30.02</t>
  </si>
  <si>
    <t xml:space="preserve">Prime de asigurare non-viata</t>
  </si>
  <si>
    <t xml:space="preserve">20.30.03</t>
  </si>
  <si>
    <t xml:space="preserve">Chirii</t>
  </si>
  <si>
    <t xml:space="preserve">20.30.04</t>
  </si>
  <si>
    <t xml:space="preserve">Prestari servicii pentru transmiterea drepturilor</t>
  </si>
  <si>
    <t xml:space="preserve">20.30.06</t>
  </si>
  <si>
    <t xml:space="preserve">Fondul Presedintelui/Fondul conducatorului institutiei publice</t>
  </si>
  <si>
    <t xml:space="preserve">20.30.07</t>
  </si>
  <si>
    <t xml:space="preserve">Executarea silita a creantelor bugetare</t>
  </si>
  <si>
    <t xml:space="preserve">20.30.09</t>
  </si>
  <si>
    <t xml:space="preserve">Alte cheltuieli cu bunuri si servicii</t>
  </si>
  <si>
    <t xml:space="preserve">20.30.30</t>
  </si>
  <si>
    <t xml:space="preserve">TITLUL III DOBANZI   (cod 30.01 la 30.03)</t>
  </si>
  <si>
    <t xml:space="preserve">30</t>
  </si>
  <si>
    <t xml:space="preserve">Dobanzi aferente datoriei publice interne  (cod 30.01.01+30.01.02)</t>
  </si>
  <si>
    <t xml:space="preserve">30.01</t>
  </si>
  <si>
    <t xml:space="preserve">Dobanzi aferente datoriei publice interne directe</t>
  </si>
  <si>
    <t xml:space="preserve">30.01.01</t>
  </si>
  <si>
    <t xml:space="preserve">Dobânzi aferente creditelor interne garantate </t>
  </si>
  <si>
    <t xml:space="preserve">30.01.02</t>
  </si>
  <si>
    <t xml:space="preserve">Dobanzi aferente datoriei publice externe  (cod 30.02.01 la 30.02.03+30.02.05)</t>
  </si>
  <si>
    <t xml:space="preserve">30.02</t>
  </si>
  <si>
    <t xml:space="preserve">Dobanzi aferente datoriei publice externe directe</t>
  </si>
  <si>
    <t xml:space="preserve">30.02.01</t>
  </si>
  <si>
    <t xml:space="preserve">Dobanzi aferente creditelor externe contractate de ordonatorii de credite </t>
  </si>
  <si>
    <t xml:space="preserve">30.02.02</t>
  </si>
  <si>
    <t xml:space="preserve">Dobanzi aferente creditelor externe garantate si/sau directe subimprumutate</t>
  </si>
  <si>
    <t xml:space="preserve">30.02.03</t>
  </si>
  <si>
    <t xml:space="preserve">Dobanzi aferente datoriei publice externe locale </t>
  </si>
  <si>
    <t xml:space="preserve">30.02.05</t>
  </si>
  <si>
    <t xml:space="preserve">Alte dobanzi  (cod 30.03.01 la 30.03.03+ 30.03.05)</t>
  </si>
  <si>
    <t xml:space="preserve">30.03</t>
  </si>
  <si>
    <t xml:space="preserve">Dobanzi aferente imprumuturilor din fondul de tezaur</t>
  </si>
  <si>
    <t xml:space="preserve">30.03.01</t>
  </si>
  <si>
    <t xml:space="preserve">Dobanda datorata trezoreriei statului</t>
  </si>
  <si>
    <t xml:space="preserve">30.03.02</t>
  </si>
  <si>
    <t xml:space="preserve">Dobanzi aferente imprumuturilor temporare din trezoreria statului</t>
  </si>
  <si>
    <t xml:space="preserve">30.03.03</t>
  </si>
  <si>
    <t xml:space="preserve">Dobanzi  la opeatiunile de leasing</t>
  </si>
  <si>
    <t xml:space="preserve">30.03.05</t>
  </si>
  <si>
    <t xml:space="preserve">TITLUL IV SUBVENTII   (cod  40.03+40.20+40.30)</t>
  </si>
  <si>
    <t xml:space="preserve">40</t>
  </si>
  <si>
    <t xml:space="preserve">Subvenţii pentru acoperirea diferenţelor de preţ şi tarif</t>
  </si>
  <si>
    <t xml:space="preserve">40.03</t>
  </si>
  <si>
    <t xml:space="preserve">Subventii pentru compensarea cresterilor neprevizionate ale preturilor la combustibili</t>
  </si>
  <si>
    <t xml:space="preserve">40.20</t>
  </si>
  <si>
    <t xml:space="preserve">Alte subvenţii</t>
  </si>
  <si>
    <t xml:space="preserve">40.30</t>
  </si>
  <si>
    <t xml:space="preserve">TITLUL V FONDURI DE REZERVA  (cod 50.04)</t>
  </si>
  <si>
    <t xml:space="preserve">50</t>
  </si>
  <si>
    <t xml:space="preserve">Fond de rezerva bugetara la dispozitia autorităţilor locale</t>
  </si>
  <si>
    <t xml:space="preserve">50.04</t>
  </si>
  <si>
    <t xml:space="preserve">TITLUL VI TRANSFERURI INTRE UNITATI ALE ADMINISTRATIEI PUBLICE  (cod 51.01) </t>
  </si>
  <si>
    <t xml:space="preserve">51 SF</t>
  </si>
  <si>
    <t xml:space="preserve">Transferuri curente   (cod 51.01.01+51.01.03+51.01.05+51.01.14+51.01.15+51.01.24+51.01.26+51.01.31+51.01.39 + 51.01.46+51.01.49)</t>
  </si>
  <si>
    <t xml:space="preserve">51.01</t>
  </si>
  <si>
    <t xml:space="preserve">Transferuri catre instituţii publice</t>
  </si>
  <si>
    <t xml:space="preserve">51.01.01</t>
  </si>
  <si>
    <t xml:space="preserve">Actiuni de sanatate  </t>
  </si>
  <si>
    <t xml:space="preserve">51.01.03</t>
  </si>
  <si>
    <t xml:space="preserve">Finantarea aeroporturilor de interes local</t>
  </si>
  <si>
    <t xml:space="preserve">51.01.05</t>
  </si>
  <si>
    <t xml:space="preserve">Transferuri din bugetele consiliilor judetene pentru finantarea centrelor de zi pentru protectia copilului</t>
  </si>
  <si>
    <t xml:space="preserve">51.01.14</t>
  </si>
  <si>
    <t xml:space="preserve">51.01.15</t>
  </si>
  <si>
    <t xml:space="preserve">Transferuri din bugetele consiliilor locale şi judeţene pentru acordarea unor ajutoare către unităţile administrativ-teritoriale în situaţii de extremă dificultate</t>
  </si>
  <si>
    <t xml:space="preserve">51.01.24</t>
  </si>
  <si>
    <t xml:space="preserve">Transferuri privind contribuţia de asigurări sociale de sănătate pentru persoanele aflate în concediu pentru creşterea copilului</t>
  </si>
  <si>
    <t xml:space="preserve">51.01.26</t>
  </si>
  <si>
    <t xml:space="preserve">Transferuri privind contribuţiile de sănătate pentru persoanele beneficiare de ajutor social</t>
  </si>
  <si>
    <t xml:space="preserve">51.01.31</t>
  </si>
  <si>
    <t xml:space="preserve">Transferuri din bugetele consiliilor locale şi judeţene pentru finanţarea unităţilor de asistenţă medico-sociale</t>
  </si>
  <si>
    <t xml:space="preserve">51.01.39</t>
  </si>
  <si>
    <t xml:space="preserve">Transferuri din bugetele locale pentru finanţarea cheltuielilor curente din domeniul sănătăţii</t>
  </si>
  <si>
    <t xml:space="preserve">51.01.46</t>
  </si>
  <si>
    <t xml:space="preserve">Transferuri din bugetele locale pentru finanţarea camerelor agricole</t>
  </si>
  <si>
    <t xml:space="preserve">51.01.49</t>
  </si>
  <si>
    <t xml:space="preserve">TITLUL VII ALTE TRANSFERURI   (cod 55.01+ 55.02)</t>
  </si>
  <si>
    <t xml:space="preserve">55 SF</t>
  </si>
  <si>
    <t xml:space="preserve">A. Transferuri interne  (cod 55.01.18+ 55.01.54)</t>
  </si>
  <si>
    <t xml:space="preserve">55.01</t>
  </si>
  <si>
    <t xml:space="preserve">Alte transferuri curente interne</t>
  </si>
  <si>
    <t xml:space="preserve">55.01.18</t>
  </si>
  <si>
    <t xml:space="preserve">Transferuri pentru achitarea obligaţiilor restante  catre furnizorii de energie termica si ale centralelor de termoficare</t>
  </si>
  <si>
    <t xml:space="preserve">55.01.54</t>
  </si>
  <si>
    <t xml:space="preserve">B. Transferuri curente în străinătate (către organizaţii internaţionale)  (cod 55.02.01+55.02.04)</t>
  </si>
  <si>
    <t xml:space="preserve">Contribuţii şi cotizaţii la organisme internaţionale</t>
  </si>
  <si>
    <t xml:space="preserve">55.02.01</t>
  </si>
  <si>
    <t xml:space="preserve">Alte transferuri curente în străinătate</t>
  </si>
  <si>
    <t xml:space="preserve">55.02.04</t>
  </si>
  <si>
    <t xml:space="preserve">TITLUL IX  ASISTENTA SOCIALA  (cod 57.02)</t>
  </si>
  <si>
    <t xml:space="preserve">57</t>
  </si>
  <si>
    <t xml:space="preserve"> Ajutoare sociale  (cod 57.02.01 la 57.02.04)</t>
  </si>
  <si>
    <t xml:space="preserve">57.02</t>
  </si>
  <si>
    <t xml:space="preserve"> Ajutoare sociale in numerar</t>
  </si>
  <si>
    <t xml:space="preserve">57.02.01</t>
  </si>
  <si>
    <t xml:space="preserve"> Ajutoare sociale in natura</t>
  </si>
  <si>
    <t xml:space="preserve">57.02.02</t>
  </si>
  <si>
    <t xml:space="preserve">Tichete de cresa</t>
  </si>
  <si>
    <t xml:space="preserve">57.02.03</t>
  </si>
  <si>
    <t xml:space="preserve">Tichete cadou acordate pentru cheltuieli sociale</t>
  </si>
  <si>
    <t xml:space="preserve">57.02.04</t>
  </si>
  <si>
    <t xml:space="preserve">TITLUL X ALTE CHELTUIELI (cod 59.01 + 59.02 + 59.08 +59.11 +59.12 +59.15 +59.17 +59.20+59.22 +59.25 +59.30)</t>
  </si>
  <si>
    <t xml:space="preserve">59</t>
  </si>
  <si>
    <t xml:space="preserve">Burse </t>
  </si>
  <si>
    <t xml:space="preserve">59.01</t>
  </si>
  <si>
    <t xml:space="preserve">Ajutoare pentru daune provocate de calamităţile naturale</t>
  </si>
  <si>
    <t xml:space="preserve">Programe pentru tineret</t>
  </si>
  <si>
    <t xml:space="preserve">59.08</t>
  </si>
  <si>
    <t xml:space="preserve">Asociatii si fundatii</t>
  </si>
  <si>
    <t xml:space="preserve">59.11</t>
  </si>
  <si>
    <t xml:space="preserve">Sustinerea cultelor</t>
  </si>
  <si>
    <t xml:space="preserve">59.12</t>
  </si>
  <si>
    <t xml:space="preserve">Contributii la salarizarea personalului neclerical</t>
  </si>
  <si>
    <t xml:space="preserve">59.15</t>
  </si>
  <si>
    <t xml:space="preserve">Despăgubiri civile</t>
  </si>
  <si>
    <t xml:space="preserve">59.17</t>
  </si>
  <si>
    <t xml:space="preserve">Sume destinate finantarii programelor sportive realizate de structurile sportive de drept privat</t>
  </si>
  <si>
    <t xml:space="preserve">59.20</t>
  </si>
  <si>
    <t xml:space="preserve">Actiuni cu caracter stiintific si social-cultural</t>
  </si>
  <si>
    <t xml:space="preserve">59.22</t>
  </si>
  <si>
    <t xml:space="preserve">Sume aferente plăţii creanţelor salariale</t>
  </si>
  <si>
    <t xml:space="preserve">59.25</t>
  </si>
  <si>
    <t xml:space="preserve">Programe si proiecte privind prevenirea si combaterea discriminarii</t>
  </si>
  <si>
    <t xml:space="preserve">59.30</t>
  </si>
  <si>
    <t xml:space="preserve">OPERATIUNI FINANCIARE  (cod 80+81)</t>
  </si>
  <si>
    <t xml:space="preserve">79</t>
  </si>
  <si>
    <t xml:space="preserve">TITLUL XV ÎMPRUMUTURI  (cod 80.03+80.30)</t>
  </si>
  <si>
    <t xml:space="preserve">80</t>
  </si>
  <si>
    <t xml:space="preserve">Împrumuturi pentru institutii si servicii publice sau activitati finantate integral din venituri proprii</t>
  </si>
  <si>
    <t xml:space="preserve">80.03</t>
  </si>
  <si>
    <t xml:space="preserve">Alte imprumuturi</t>
  </si>
  <si>
    <t xml:space="preserve">80.30</t>
  </si>
  <si>
    <t xml:space="preserve">TITLUL XVI RAMBURSARI DE CREDITE   (cod 81.01+81.02)</t>
  </si>
  <si>
    <t xml:space="preserve">81</t>
  </si>
  <si>
    <t xml:space="preserve">Rambursari de credite externe  (cod 81.01.01+81.01.02+81.01.05+81.01.06)</t>
  </si>
  <si>
    <t xml:space="preserve">81.01</t>
  </si>
  <si>
    <t xml:space="preserve">Rambursari de credite externe contractate de ordonatorii de credite</t>
  </si>
  <si>
    <t xml:space="preserve">81.01.01</t>
  </si>
  <si>
    <t xml:space="preserve">Rambursari de credite externe din fondul de garantare</t>
  </si>
  <si>
    <t xml:space="preserve">81.01.02</t>
  </si>
  <si>
    <t xml:space="preserve">Rambursari de credite aferente datoriei publice externe locale </t>
  </si>
  <si>
    <t xml:space="preserve">81.01.05</t>
  </si>
  <si>
    <t xml:space="preserve">Diferenţe de curs aferente datoriei publice externe</t>
  </si>
  <si>
    <t xml:space="preserve">81.01.06</t>
  </si>
  <si>
    <t xml:space="preserve">Rambursari de credite interne  (cod 81.02.01+81.02.02+81.02.05)</t>
  </si>
  <si>
    <t xml:space="preserve">Rambursari de credite interne garantate </t>
  </si>
  <si>
    <t xml:space="preserve">81.02.01</t>
  </si>
  <si>
    <t xml:space="preserve">Diferenţe de curs aferente datoriei publice interne</t>
  </si>
  <si>
    <t xml:space="preserve">81.02.02</t>
  </si>
  <si>
    <t xml:space="preserve">Rambursari de credite aferente datoriei publice interne locale</t>
  </si>
  <si>
    <t xml:space="preserve">81.02.05</t>
  </si>
  <si>
    <t xml:space="preserve">TITLUL XVII PLATI EFECTUATE IN ANII PRECEDENTI SI RECUPERATE IN ANUL CURENT(85.01)</t>
  </si>
  <si>
    <t xml:space="preserve">84</t>
  </si>
  <si>
    <t xml:space="preserve">Plati efectuate in anii precedenti si recuperate in anul curent</t>
  </si>
  <si>
    <t xml:space="preserve">85.01</t>
  </si>
  <si>
    <t xml:space="preserve">TITLUL XVIII  REZERVE, EXCEDENT/DEFICIT</t>
  </si>
  <si>
    <t xml:space="preserve">Excedent 92.01.96</t>
  </si>
  <si>
    <t xml:space="preserve">92.01</t>
  </si>
  <si>
    <t xml:space="preserve">92.01.96</t>
  </si>
  <si>
    <t xml:space="preserve">Deficit 93.01.96</t>
  </si>
  <si>
    <t xml:space="preserve">93.01</t>
  </si>
  <si>
    <t xml:space="preserve">93.01.96</t>
  </si>
  <si>
    <t xml:space="preserve">SECŢIUNEA DE DEZVOLTARE (cod 51+55+56+70+79+84)</t>
  </si>
  <si>
    <t xml:space="preserve">TITLUL VI TRANSFERURI INTRE UNITATI ALE ADMINISTRATIEI PUBLICE  (cod 51.02) </t>
  </si>
  <si>
    <t xml:space="preserve">51 </t>
  </si>
  <si>
    <t xml:space="preserve">Transferuri de capital  (cod 51.02.12+51.02.28+51.02.29)</t>
  </si>
  <si>
    <t xml:space="preserve">Transferuri prentru finanţarea investiţiilor la spitale</t>
  </si>
  <si>
    <t xml:space="preserve">51.02.12</t>
  </si>
  <si>
    <t xml:space="preserve">Transferuri din bugetele locale pentru finanţarea  cheltuielilor de capital din domeniul sănătăţii</t>
  </si>
  <si>
    <t xml:space="preserve">51.02.28</t>
  </si>
  <si>
    <t xml:space="preserve">Alte transferuri de capital catre institutii publice</t>
  </si>
  <si>
    <t xml:space="preserve">51.02.29</t>
  </si>
  <si>
    <t xml:space="preserve">TITLUL VII ALTE TRANSFERURI   (cod  55.01)</t>
  </si>
  <si>
    <t xml:space="preserve">55 </t>
  </si>
  <si>
    <t xml:space="preserve">A. Transferuri interne  (cod 55.01.03+55.01.08 la 55.01.10 + 55.01.12 + 55.01.13 +55.01.15+55.01.28+55.01.42)</t>
  </si>
  <si>
    <t xml:space="preserve">Programe cu finantare rambursabila</t>
  </si>
  <si>
    <t xml:space="preserve">55.01.03</t>
  </si>
  <si>
    <t xml:space="preserve">Programe PHARE şi alte programe cu finanţare nerambursabilă</t>
  </si>
  <si>
    <t xml:space="preserve">55.01.08</t>
  </si>
  <si>
    <t xml:space="preserve">Programe ISPA</t>
  </si>
  <si>
    <t xml:space="preserve">55.01.09</t>
  </si>
  <si>
    <t xml:space="preserve">Programe SAPARD</t>
  </si>
  <si>
    <t xml:space="preserve">55.01.10</t>
  </si>
  <si>
    <t xml:space="preserve">Programe de dezvoltare</t>
  </si>
  <si>
    <t xml:space="preserve">55.01.13</t>
  </si>
  <si>
    <t xml:space="preserve">Fond Roman de  Dezvoltare Sociala</t>
  </si>
  <si>
    <t xml:space="preserve">55.01.15</t>
  </si>
  <si>
    <t xml:space="preserve">Cheltuieli neeligibile ISPA</t>
  </si>
  <si>
    <t xml:space="preserve">55.01.28</t>
  </si>
  <si>
    <t xml:space="preserve">Transferuri din bugetul local către asociaţiile de dezvoltare intercomunitară</t>
  </si>
  <si>
    <t xml:space="preserve">55.01.42</t>
  </si>
  <si>
    <t xml:space="preserve">Titlul VIII Proiecte cu finantare din  Fonduri externe nerambursabile (FEN) postaderare (cod 56.01 la 56.05+cod 56.07 + 56.08 + 56.15 la 56.18 +56.25)</t>
  </si>
  <si>
    <t xml:space="preserve">Programe din Fondul European de Dezvoltare Regională (FEDR ) (56.01.01 la 56.01.03)</t>
  </si>
  <si>
    <t xml:space="preserve">56.01</t>
  </si>
  <si>
    <t xml:space="preserve">Finanţarea naţională *)</t>
  </si>
  <si>
    <t xml:space="preserve">56.01.01</t>
  </si>
  <si>
    <t xml:space="preserve">Finanţarea externa nerambursabila  *)</t>
  </si>
  <si>
    <t xml:space="preserve">56.01.02</t>
  </si>
  <si>
    <t xml:space="preserve">Cheltuieli neeligibile *)</t>
  </si>
  <si>
    <t xml:space="preserve">56.01.03</t>
  </si>
  <si>
    <t xml:space="preserve">Programe din Fondul Social European (FSE) (56.02.01 la 56.02.03)</t>
  </si>
  <si>
    <t xml:space="preserve">56.02.01</t>
  </si>
  <si>
    <t xml:space="preserve">56.02.02</t>
  </si>
  <si>
    <t xml:space="preserve">56.02.03</t>
  </si>
  <si>
    <t xml:space="preserve">Programe din Fondul de Coeziune (FC) (56.03.01 la 56.03.03)</t>
  </si>
  <si>
    <t xml:space="preserve">56.03</t>
  </si>
  <si>
    <t xml:space="preserve">56.03.01</t>
  </si>
  <si>
    <t xml:space="preserve">56.03.02</t>
  </si>
  <si>
    <t xml:space="preserve">56.03.03</t>
  </si>
  <si>
    <t xml:space="preserve">Programe din Fondul European Agricol de Dezvoltare Rurala  (FEADR) (56.04.01 la 56.04.03)</t>
  </si>
  <si>
    <t xml:space="preserve">56.04</t>
  </si>
  <si>
    <t xml:space="preserve">56.04.01</t>
  </si>
  <si>
    <t xml:space="preserve">56.04.02</t>
  </si>
  <si>
    <t xml:space="preserve">56.04.03</t>
  </si>
  <si>
    <t xml:space="preserve">Programe din Fondul European pentru Pescuit (FEP) (56.05.01 la 56.05.03)</t>
  </si>
  <si>
    <t xml:space="preserve">56.05</t>
  </si>
  <si>
    <t xml:space="preserve">56.05.01</t>
  </si>
  <si>
    <t xml:space="preserve">56.05.02</t>
  </si>
  <si>
    <t xml:space="preserve">56.05.03</t>
  </si>
  <si>
    <t xml:space="preserve">Programe Instrumentul de Asistenţă pentru Preaderare (IPA) (56.07.01 la 56.07.03)</t>
  </si>
  <si>
    <t xml:space="preserve">56.07</t>
  </si>
  <si>
    <t xml:space="preserve">56.07.01</t>
  </si>
  <si>
    <t xml:space="preserve">56.07.02</t>
  </si>
  <si>
    <t xml:space="preserve">56.07.03</t>
  </si>
  <si>
    <t xml:space="preserve">Programe Instrumentul European de Vecinătate şi Parteneriat (ENPI) (56.08.01 la 56.08.03)</t>
  </si>
  <si>
    <t xml:space="preserve">56.08</t>
  </si>
  <si>
    <t xml:space="preserve">56.08.01</t>
  </si>
  <si>
    <t xml:space="preserve">56.08.02</t>
  </si>
  <si>
    <t xml:space="preserve">56.08.03</t>
  </si>
  <si>
    <t xml:space="preserve">Alte programe comunitare finantate in perioada 2007-2013 (56.15.01 la 56.15.03)</t>
  </si>
  <si>
    <t xml:space="preserve">56.15</t>
  </si>
  <si>
    <t xml:space="preserve">56.15.01</t>
  </si>
  <si>
    <t xml:space="preserve">56.15.02</t>
  </si>
  <si>
    <t xml:space="preserve">56.15.03</t>
  </si>
  <si>
    <t xml:space="preserve">Alte facilitati si instrumente postaderare (56.16.01 la 56.16.03)</t>
  </si>
  <si>
    <t xml:space="preserve">56.16</t>
  </si>
  <si>
    <t xml:space="preserve">56.16.01</t>
  </si>
  <si>
    <t xml:space="preserve">56.16.02</t>
  </si>
  <si>
    <t xml:space="preserve">56.16.03</t>
  </si>
  <si>
    <t xml:space="preserve">Mecanismul financiar SEE  (56.17.01 la 56.17.03)</t>
  </si>
  <si>
    <t xml:space="preserve">56.17</t>
  </si>
  <si>
    <t xml:space="preserve">56.17.01</t>
  </si>
  <si>
    <t xml:space="preserve">56.17.02</t>
  </si>
  <si>
    <t xml:space="preserve">56.17.03</t>
  </si>
  <si>
    <t xml:space="preserve">Programul Norvegian pentru Creştere Economică şi Dezvoltare Durabilă (56.18.01 la 56.18.03)</t>
  </si>
  <si>
    <t xml:space="preserve">56.18</t>
  </si>
  <si>
    <t xml:space="preserve">56.18.01</t>
  </si>
  <si>
    <t xml:space="preserve">56.18.02</t>
  </si>
  <si>
    <t xml:space="preserve">56.18.03</t>
  </si>
  <si>
    <t xml:space="preserve">Programul de cooperarae elvetiano-roman vizand reducerea disparitatilor economice si sociale in cadrul Uniunii Europene extinse (56.25.01 la 56.25.03)</t>
  </si>
  <si>
    <t xml:space="preserve">56.25</t>
  </si>
  <si>
    <t xml:space="preserve">56.25.01</t>
  </si>
  <si>
    <t xml:space="preserve">56.25.02</t>
  </si>
  <si>
    <t xml:space="preserve">56.25.03</t>
  </si>
  <si>
    <t xml:space="preserve">CHELTUIELI DE CAPITAL  (cod 71+72+75)</t>
  </si>
  <si>
    <t xml:space="preserve">70</t>
  </si>
  <si>
    <t xml:space="preserve">TITLUL XII  ACTIVE NEFINANCIARE  (cod 71.01 + 71.03)</t>
  </si>
  <si>
    <t xml:space="preserve">Active fixe   (cod 71.01.01 la 71.01.03+71.01.30)</t>
  </si>
  <si>
    <t xml:space="preserve">71.01</t>
  </si>
  <si>
    <t xml:space="preserve">Construcţii</t>
  </si>
  <si>
    <t xml:space="preserve">71.01.01</t>
  </si>
  <si>
    <t xml:space="preserve">Maşini, echipamente si mijloace de transport</t>
  </si>
  <si>
    <t xml:space="preserve">71.01.02</t>
  </si>
  <si>
    <t xml:space="preserve">Mobilier, aparatură birotică şi alte active corporale</t>
  </si>
  <si>
    <t xml:space="preserve">71.01.03</t>
  </si>
  <si>
    <t xml:space="preserve">Alte active fixe </t>
  </si>
  <si>
    <t xml:space="preserve">71.01.30</t>
  </si>
  <si>
    <t xml:space="preserve">Reparaţii capitale aferente activelor fixe   </t>
  </si>
  <si>
    <t xml:space="preserve">71.03</t>
  </si>
  <si>
    <t xml:space="preserve">TITLUL XIII ACTIVE FINANCIARE  (cod 72.01)</t>
  </si>
  <si>
    <t xml:space="preserve">Active financiare  (cod 72.01.01)</t>
  </si>
  <si>
    <t xml:space="preserve">72.01</t>
  </si>
  <si>
    <t xml:space="preserve">Participare la capitalul social al societatilor comerciale</t>
  </si>
  <si>
    <t xml:space="preserve">72.01.01</t>
  </si>
  <si>
    <t xml:space="preserve">TITLUL XIV FONDUL NAŢIONAL DE DEZVOLTARE</t>
  </si>
  <si>
    <t xml:space="preserve">OPERATIUNI FINANCIARE  (cod 81)</t>
  </si>
  <si>
    <t xml:space="preserve">TITLUL XVI RAMBURSARI DE CREDITE   (cod 81.04)</t>
  </si>
  <si>
    <t xml:space="preserve">Rambursarea imprumuturilor contractate pentru finantarea proiectelor cu finantare UE</t>
  </si>
  <si>
    <t xml:space="preserve">81.04</t>
  </si>
  <si>
    <t xml:space="preserve">TITLUL XVII PLATI EFECTUATE IN ANII PRECEDENTI SI RECUPERATE IN ANUL CURENT (85.01)</t>
  </si>
  <si>
    <t xml:space="preserve">92.01.97</t>
  </si>
  <si>
    <t xml:space="preserve">Deficit 93.01.97</t>
  </si>
  <si>
    <t xml:space="preserve">93.01.97</t>
  </si>
  <si>
    <t xml:space="preserve">Nu se acorda tichete de masa personalului din cadrul sistemului bugetar, cu exceptia institutiilor finantate integral din venituri proprii</t>
  </si>
  <si>
    <t xml:space="preserve">*) </t>
  </si>
  <si>
    <t xml:space="preserve">Detalierea se va face numai in executie</t>
  </si>
  <si>
    <r>
      <rPr>
        <b val="true"/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  Se va completa, după caz, cu alte articole şi alineate potrivit clasificaţiei </t>
    </r>
  </si>
  <si>
    <t xml:space="preserve">            indicatorilor privind finanţelor publice, aprobată cu ordinul ministrului finanţelor </t>
  </si>
  <si>
    <t xml:space="preserve">            publice, nr.1954/2005</t>
  </si>
  <si>
    <t xml:space="preserve"> Sumele prevăzute la titlul XVII "Plati efectuate in anii precedenti si recuperate in anul curent" vor fi evidenţiate cu semnul minus "-"</t>
  </si>
  <si>
    <t xml:space="preserve">Spitalul de Psihiatrie "Dr.Gh.Preda" Sibiu</t>
  </si>
  <si>
    <t xml:space="preserve">11/02</t>
  </si>
  <si>
    <t xml:space="preserve">.</t>
  </si>
  <si>
    <t xml:space="preserve">BUGETUL  INSTITUŢIILOR PUBLICE ŞI ACTIVITĂŢILOR FINANŢATE INTEGRAL SAU PARŢIAL DIN VENITURI PROPRII   </t>
  </si>
  <si>
    <t xml:space="preserve">DETALIAT LA VENITURI , PE CAPITOLE ŞI SUBCAPITOLE PE ANUL 2013</t>
  </si>
  <si>
    <t xml:space="preserve">TOTAL  AN</t>
  </si>
  <si>
    <t xml:space="preserve">TOTAL VENITURI (cod 00.02+00.15+00.17+45.08)</t>
  </si>
  <si>
    <t xml:space="preserve">A.   VENITURI FISCALE (cod 00.08)</t>
  </si>
  <si>
    <t xml:space="preserve">A4.  IMPOZITE SI TAXE PE BUNURI SI SERVICII (cod 15.08)</t>
  </si>
  <si>
    <t xml:space="preserve">Taxe pe servicii specifice (cod 15.08.01)</t>
  </si>
  <si>
    <t xml:space="preserve">15.08.01</t>
  </si>
  <si>
    <t xml:space="preserve">C1.  VENITURI DIN PROPRIETATE (cod 30.08)</t>
  </si>
  <si>
    <t xml:space="preserve">Venituri din proprietate  (cod 30.08.05+30.08.09+30.08.50) </t>
  </si>
  <si>
    <t xml:space="preserve">30.08.05</t>
  </si>
  <si>
    <t xml:space="preserve">30.08.09</t>
  </si>
  <si>
    <t xml:space="preserve">30.08.50</t>
  </si>
  <si>
    <t xml:space="preserve">C2.  VANZARI DE BUNURI SI SERVICII (cod 33.08+34.08+35.08+36.08+37.08)</t>
  </si>
  <si>
    <t xml:space="preserve">Venituri din prestari de servicii si alte activitati (cod 33.08.05+33.08.08+33.08.13+33.08.14+33.08.16+33.08.17+33.08.19+33.08.21+33.08.30 la 33.08.32+33.08.50) </t>
  </si>
  <si>
    <t xml:space="preserve">33.08.05</t>
  </si>
  <si>
    <t xml:space="preserve">33.08.08</t>
  </si>
  <si>
    <t xml:space="preserve">33.08.13</t>
  </si>
  <si>
    <t xml:space="preserve">33.08.14</t>
  </si>
  <si>
    <t xml:space="preserve">33.08.16</t>
  </si>
  <si>
    <t xml:space="preserve">33.08.17</t>
  </si>
  <si>
    <t xml:space="preserve">33.08.19</t>
  </si>
  <si>
    <t xml:space="preserve">33.08.21</t>
  </si>
  <si>
    <t xml:space="preserve">33.08.30</t>
  </si>
  <si>
    <t xml:space="preserve">33.08.31</t>
  </si>
  <si>
    <t xml:space="preserve">33.08.32</t>
  </si>
  <si>
    <t xml:space="preserve">33.08.50</t>
  </si>
  <si>
    <t xml:space="preserve">Venituri din taxe administrative, eliberari permise (cod 34.08.50)</t>
  </si>
  <si>
    <t xml:space="preserve">34.08.50</t>
  </si>
  <si>
    <t xml:space="preserve">gru</t>
  </si>
  <si>
    <t xml:space="preserve">ldv</t>
  </si>
  <si>
    <t xml:space="preserve">Amenzi, penalitati si confiscari (cod 35.08.50)</t>
  </si>
  <si>
    <t xml:space="preserve">35.08.50</t>
  </si>
  <si>
    <t xml:space="preserve">Diverse venituri (cod 36.08.50)</t>
  </si>
  <si>
    <t xml:space="preserve">36.08.50</t>
  </si>
  <si>
    <t xml:space="preserve">Transferuri voluntare, altele decât subvenţiile (cod 37.08.01+37.08.03+37.08.04+37.08.50)</t>
  </si>
  <si>
    <t xml:space="preserve">anglia</t>
  </si>
  <si>
    <t xml:space="preserve">37.08.01</t>
  </si>
  <si>
    <t xml:space="preserve">turcia</t>
  </si>
  <si>
    <t xml:space="preserve">Vărsăminte din sectiunea de funcţionare pentru finanţarea secţiunii  de dezvoltare a bugetului local</t>
  </si>
  <si>
    <t xml:space="preserve">37.08.03</t>
  </si>
  <si>
    <t xml:space="preserve">polonia</t>
  </si>
  <si>
    <t xml:space="preserve">37.08.04</t>
  </si>
  <si>
    <t xml:space="preserve">37.08.50</t>
  </si>
  <si>
    <t xml:space="preserve">II. VENITURI DIN CAPITAL (cod 39.08)                 </t>
  </si>
  <si>
    <t xml:space="preserve">sold la 01.01.2013</t>
  </si>
  <si>
    <t xml:space="preserve">de primit</t>
  </si>
  <si>
    <t xml:space="preserve">buget</t>
  </si>
  <si>
    <t xml:space="preserve">Venituri din valorificarea unor bunuri (cod 39.08.01+39.08.50)</t>
  </si>
  <si>
    <t xml:space="preserve">                     </t>
  </si>
  <si>
    <t xml:space="preserve">39.08.01</t>
  </si>
  <si>
    <t xml:space="preserve">39.08.50</t>
  </si>
  <si>
    <t xml:space="preserve">SUBVENTII DE LA ALTE NIVELE ALE ADMINISTRATIEI PUBLICE (cod 42.08+43.08)</t>
  </si>
  <si>
    <t xml:space="preserve">Subventii de la bugetul de stat (cod 42.08.11+42.08.39+42.08.43)</t>
  </si>
  <si>
    <t xml:space="preserve">42.08.11</t>
  </si>
  <si>
    <t xml:space="preserve">42.08.39</t>
  </si>
  <si>
    <t xml:space="preserve">42.08.43</t>
  </si>
  <si>
    <t xml:space="preserve">SUBVENTII DE LA ALTE ADMINISTRATII (cod 43.08.09+43.08.08+43.08.14+43.08.15+43.08.16+43.08.17)</t>
  </si>
  <si>
    <t xml:space="preserve">43.08.09</t>
  </si>
  <si>
    <t xml:space="preserve">43.08.08</t>
  </si>
  <si>
    <t xml:space="preserve">43.08.14</t>
  </si>
  <si>
    <t xml:space="preserve">43.08.15</t>
  </si>
  <si>
    <t xml:space="preserve">Sume din bugetul de stat către bugetele locale pentru finanţarea investiţiilor în sănătate (cod 43.08.16.01+43.08.16.02+43.08.16.03)</t>
  </si>
  <si>
    <t xml:space="preserve">43.08.16</t>
  </si>
  <si>
    <t xml:space="preserve">43.08.16.01</t>
  </si>
  <si>
    <t xml:space="preserve">43.08.16.02</t>
  </si>
  <si>
    <t xml:space="preserve">43.08.16.03</t>
  </si>
  <si>
    <t xml:space="preserve">Sume din veniturile proprii ale Ministerului Sănătăţii către bugetele locale pentru finanţarea investiţiilor în sănătate (cod 43.08.17.01+43.08.17.02+43.08.17.03)</t>
  </si>
  <si>
    <t xml:space="preserve">43.08.17</t>
  </si>
  <si>
    <t xml:space="preserve">                                                           </t>
  </si>
  <si>
    <t xml:space="preserve">43.08.17.01</t>
  </si>
  <si>
    <t xml:space="preserve">43.08.17.02</t>
  </si>
  <si>
    <t xml:space="preserve">43.08.17.03</t>
  </si>
  <si>
    <t xml:space="preserve">Sume FEN postaderare in contul platilor efectuate si prefinantari  (cod 45.08.01 la 45.08.05 +45.08.07+45.08.08+45.08.15+45.08.16+45.08.17+45.08.18)</t>
  </si>
  <si>
    <t xml:space="preserve">Fondul European de Dezvoltare Regionala ( cod 45.08.01.01+45.08.01.02+45.08.01.03)</t>
  </si>
  <si>
    <t xml:space="preserve">45.08.01</t>
  </si>
  <si>
    <t xml:space="preserve">45.08.01.01</t>
  </si>
  <si>
    <t xml:space="preserve">45.08.01.02</t>
  </si>
  <si>
    <t xml:space="preserve">45.08.01.03</t>
  </si>
  <si>
    <t xml:space="preserve">Fondul Social European( cod 45.08.02.01+45.08.02.02+45.08.02.03)</t>
  </si>
  <si>
    <t xml:space="preserve">45.08.02</t>
  </si>
  <si>
    <t xml:space="preserve">45.08.02.01</t>
  </si>
  <si>
    <t xml:space="preserve">45.08.02.02</t>
  </si>
  <si>
    <t xml:space="preserve">45.08.02.03</t>
  </si>
  <si>
    <t xml:space="preserve">Fondul de Coeziune( cod 45.08.03.01+45.08.03.02+45.08.03.03)</t>
  </si>
  <si>
    <t xml:space="preserve">45.08.03</t>
  </si>
  <si>
    <t xml:space="preserve">45.08.03.01</t>
  </si>
  <si>
    <t xml:space="preserve">45.08.03.02</t>
  </si>
  <si>
    <t xml:space="preserve">45.08.03.03</t>
  </si>
  <si>
    <t xml:space="preserve">Fondul Agricol de Dezvoltare Rurala( cod 45.08.04.01+45.08.04.02+45.08.04.03)</t>
  </si>
  <si>
    <t xml:space="preserve">45.08.04</t>
  </si>
  <si>
    <t xml:space="preserve">45.08.04.01</t>
  </si>
  <si>
    <t xml:space="preserve">45.08.04.02</t>
  </si>
  <si>
    <t xml:space="preserve">45.08.04.03</t>
  </si>
  <si>
    <t xml:space="preserve">Fondul European de Pescuit( cod 45.08.05.01+45.08.05.02+45.08.05.03)</t>
  </si>
  <si>
    <t xml:space="preserve">45.08.05</t>
  </si>
  <si>
    <t xml:space="preserve">45.08.05.01</t>
  </si>
  <si>
    <t xml:space="preserve">45.08.05.02</t>
  </si>
  <si>
    <t xml:space="preserve">45.08.05.03</t>
  </si>
  <si>
    <t xml:space="preserve">Instrumentul de Asistenta pentru Preaderare( cod 45.08.07.01+45.08.07.02+45.08.07.03)</t>
  </si>
  <si>
    <t xml:space="preserve">45.08.07</t>
  </si>
  <si>
    <t xml:space="preserve">45.08.07.01</t>
  </si>
  <si>
    <t xml:space="preserve">45.08.07.02</t>
  </si>
  <si>
    <t xml:space="preserve">45.08.07.03</t>
  </si>
  <si>
    <t xml:space="preserve">Instrumentul European de Vecinatate si Parteneriat( cod 45.08.08.01+45.08.08.02+45.08.08.03)</t>
  </si>
  <si>
    <t xml:space="preserve">45.08.08</t>
  </si>
  <si>
    <t xml:space="preserve">45.08.08.01</t>
  </si>
  <si>
    <t xml:space="preserve">45.08.08.02</t>
  </si>
  <si>
    <t xml:space="preserve">45.08.08.03</t>
  </si>
  <si>
    <t xml:space="preserve">Programe comunitare finantate in perioada 2007-2013   (cod 45.02.15.01+45.02.15.02+45.02.15.03)</t>
  </si>
  <si>
    <t xml:space="preserve">45.08.15</t>
  </si>
  <si>
    <t xml:space="preserve">45.08.15.01</t>
  </si>
  <si>
    <t xml:space="preserve">45.08.15.02</t>
  </si>
  <si>
    <t xml:space="preserve">45.08.15.03</t>
  </si>
  <si>
    <t xml:space="preserve">Alte facilitati si instrumente postaderare (cod 45.02.16.01+45.02.16.02+45.02.16.03)</t>
  </si>
  <si>
    <t xml:space="preserve">45.08.16</t>
  </si>
  <si>
    <t xml:space="preserve">45.08.16.01</t>
  </si>
  <si>
    <t xml:space="preserve">45.08.16.02</t>
  </si>
  <si>
    <t xml:space="preserve">45.08.16.03</t>
  </si>
  <si>
    <t xml:space="preserve">Mecanismul financiar SEE (cod 45.02.17.01+45.02.17.02+45.02.17.03)</t>
  </si>
  <si>
    <t xml:space="preserve">45.08.17</t>
  </si>
  <si>
    <t xml:space="preserve">45.08.17.01</t>
  </si>
  <si>
    <t xml:space="preserve">45.08.17.02</t>
  </si>
  <si>
    <t xml:space="preserve">Sume primite în avans</t>
  </si>
  <si>
    <t xml:space="preserve">45.08.17.03</t>
  </si>
  <si>
    <t xml:space="preserve">Programul Norvegian pentru Creştere Economică şi Dezvoltare Durabilă (cod 45.02.18.01+45.02.18.02+45.02.18.03)</t>
  </si>
  <si>
    <t xml:space="preserve">45.08.18</t>
  </si>
  <si>
    <t xml:space="preserve">45.08.18.01</t>
  </si>
  <si>
    <t xml:space="preserve">45.08.18.02</t>
  </si>
  <si>
    <t xml:space="preserve">45.08.18.03</t>
  </si>
  <si>
    <t xml:space="preserve">00.01 </t>
  </si>
  <si>
    <t xml:space="preserve">Transferuri voluntare, altele decât subvenţiile (cod 37.08.01+37.08.03+37.08.50)</t>
  </si>
  <si>
    <t xml:space="preserve">SUBVENTII DE LA ALTE NIVELE ALE ADMINISTRATIEI PUBLICE (cod 43.08)</t>
  </si>
  <si>
    <t xml:space="preserve">Subventii de la bugetul de stat (cod 42.08.11+42.08.43)</t>
  </si>
  <si>
    <t xml:space="preserve">SUBVENTII DE LA ALTE ADMINISTRATII (cod 43.08.09+43.08.08+43.08.15)</t>
  </si>
  <si>
    <t xml:space="preserve">VENITURILE SECŢIUNII DE DEZVOLTARE (cod 00.12+ 00.15+ 00.17+45.08) - TOTAL</t>
  </si>
  <si>
    <t xml:space="preserve">C2.  VANZARI DE BUNURI SI SERVICII (cod 37.08)</t>
  </si>
  <si>
    <t xml:space="preserve">Transferuri voluntare, altele decât subvenţiile (cod 37.08.04)</t>
  </si>
  <si>
    <t xml:space="preserve">Subventii de la bugetul de stat (cod 42.08.39)</t>
  </si>
  <si>
    <t xml:space="preserve">SUBVENTII DE LA ALTE ADMINISTRATII (cod 43.08.14+43.08.16+43.08.17)</t>
  </si>
  <si>
    <t xml:space="preserve">Manager interimar,</t>
  </si>
  <si>
    <t xml:space="preserve">Prof.Univ.Dr. Ghiorghe Talau</t>
  </si>
  <si>
    <t xml:space="preserve">PE TITLURI DE CHELTUIELI, ARTICOLE ŞI ALINEATE, PE ANUL 2013  </t>
  </si>
  <si>
    <t xml:space="preserve">Transferuri curente (cod 51.01.01+51.01.03+51.01.05+51.01.14+51.01.15+51.01.24+51.01.26+51.01.31+51.01.39 + 51.01.46+51.01.49)</t>
  </si>
  <si>
    <r>
      <rPr>
        <sz val="9"/>
        <rFont val="Arial"/>
        <family val="2"/>
      </rPr>
      <t xml:space="preserve">DEFICIT </t>
    </r>
    <r>
      <rPr>
        <vertAlign val="superscript"/>
        <sz val="9"/>
        <rFont val="Arial"/>
        <family val="2"/>
      </rPr>
      <t xml:space="preserve">1) </t>
    </r>
    <r>
      <rPr>
        <sz val="9"/>
        <rFont val="Arial"/>
        <family val="2"/>
      </rPr>
      <t xml:space="preserve"> 99.10.96 + 99.10.97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@"/>
    <numFmt numFmtId="168" formatCode="#,##0"/>
    <numFmt numFmtId="169" formatCode="[$-409]m/d/yyyy"/>
    <numFmt numFmtId="170" formatCode="[$-409]d\-mmm"/>
    <numFmt numFmtId="171" formatCode="0.00"/>
    <numFmt numFmtId="172" formatCode="General"/>
    <numFmt numFmtId="173" formatCode="_(* #,##0.00_);_(* \(#,##0.00\);_(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trike val="true"/>
      <sz val="10"/>
      <name val="Arial"/>
      <family val="2"/>
    </font>
    <font>
      <vertAlign val="superscript"/>
      <sz val="10"/>
      <name val="Arial"/>
      <family val="2"/>
    </font>
    <font>
      <sz val="11"/>
      <name val="Arial"/>
      <family val="2"/>
    </font>
    <font>
      <b val="true"/>
      <sz val="11"/>
      <color rgb="FF000000"/>
      <name val="Arial"/>
      <family val="0"/>
    </font>
    <font>
      <b val="true"/>
      <strike val="true"/>
      <sz val="11"/>
      <name val="Arial"/>
      <family val="2"/>
    </font>
    <font>
      <strike val="true"/>
      <sz val="11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238"/>
    </font>
    <font>
      <sz val="9"/>
      <name val="Arial"/>
      <family val="0"/>
      <charset val="238"/>
    </font>
    <font>
      <sz val="12"/>
      <name val="Arial"/>
      <family val="0"/>
      <charset val="238"/>
    </font>
    <font>
      <b val="true"/>
      <sz val="9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b val="true"/>
      <strike val="true"/>
      <sz val="9"/>
      <name val="Arial"/>
      <family val="2"/>
    </font>
    <font>
      <strike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sz val="9"/>
      <color rgb="FF000000"/>
      <name val="Arial"/>
      <family val="2"/>
    </font>
    <font>
      <b val="true"/>
      <u val="single"/>
      <sz val="9"/>
      <name val="Arial"/>
      <family val="2"/>
    </font>
    <font>
      <vertAlign val="super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1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11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17" fillId="11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7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7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8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34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3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3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1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2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21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4" borderId="22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11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11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4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0" borderId="0" xfId="58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4" borderId="3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21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9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2" fillId="0" borderId="21" xfId="6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23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6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2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4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6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4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8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3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4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6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5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5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0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4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4" fillId="24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5" fillId="24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5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5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5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4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24" borderId="44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4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24" borderId="4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8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19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4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4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24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24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5" fillId="0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5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3" fillId="0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0" fillId="0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2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5" fillId="0" borderId="2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2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4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22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2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2" fillId="0" borderId="2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2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0" borderId="21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1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4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7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4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8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39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4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2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5" fillId="0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5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1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5" fillId="0" borderId="21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0" fillId="0" borderId="2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1" xfId="6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0" fillId="0" borderId="26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22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4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0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0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6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Anexa F 140 146 10.07" xfId="57"/>
    <cellStyle name="Normal_desfasurator acuti 2004" xfId="58"/>
    <cellStyle name="Normal_F 07" xfId="59"/>
    <cellStyle name="Normal_mach03" xfId="60"/>
    <cellStyle name="Normal_mach30" xfId="61"/>
    <cellStyle name="Normal_mach31" xfId="62"/>
    <cellStyle name="Normal_Machete buget 99" xfId="63"/>
    <cellStyle name="Normal_Sheet3" xfId="64"/>
    <cellStyle name="Normal_VAC 1b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1800</xdr:colOff>
      <xdr:row>2</xdr:row>
      <xdr:rowOff>19440</xdr:rowOff>
    </xdr:from>
    <xdr:to>
      <xdr:col>2</xdr:col>
      <xdr:colOff>547920</xdr:colOff>
      <xdr:row>2</xdr:row>
      <xdr:rowOff>266400</xdr:rowOff>
    </xdr:to>
    <xdr:sp>
      <xdr:nvSpPr>
        <xdr:cNvPr id="0" name="Text Box 3"/>
        <xdr:cNvSpPr/>
      </xdr:nvSpPr>
      <xdr:spPr>
        <a:xfrm>
          <a:off x="703440" y="371880"/>
          <a:ext cx="5583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720</xdr:rowOff>
    </xdr:from>
    <xdr:to>
      <xdr:col>2</xdr:col>
      <xdr:colOff>601200</xdr:colOff>
      <xdr:row>3</xdr:row>
      <xdr:rowOff>123480</xdr:rowOff>
    </xdr:to>
    <xdr:sp>
      <xdr:nvSpPr>
        <xdr:cNvPr id="1" name="Text Box 3"/>
        <xdr:cNvSpPr/>
      </xdr:nvSpPr>
      <xdr:spPr>
        <a:xfrm>
          <a:off x="945000" y="381240"/>
          <a:ext cx="63144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720</xdr:rowOff>
    </xdr:from>
    <xdr:to>
      <xdr:col>2</xdr:col>
      <xdr:colOff>600480</xdr:colOff>
      <xdr:row>3</xdr:row>
      <xdr:rowOff>123480</xdr:rowOff>
    </xdr:to>
    <xdr:sp>
      <xdr:nvSpPr>
        <xdr:cNvPr id="2" name="Text Box 3"/>
        <xdr:cNvSpPr/>
      </xdr:nvSpPr>
      <xdr:spPr>
        <a:xfrm>
          <a:off x="945000" y="381240"/>
          <a:ext cx="630720" cy="304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4600</xdr:colOff>
      <xdr:row>3</xdr:row>
      <xdr:rowOff>9360</xdr:rowOff>
    </xdr:from>
    <xdr:to>
      <xdr:col>1</xdr:col>
      <xdr:colOff>1245240</xdr:colOff>
      <xdr:row>4</xdr:row>
      <xdr:rowOff>18720</xdr:rowOff>
    </xdr:to>
    <xdr:sp>
      <xdr:nvSpPr>
        <xdr:cNvPr id="3" name="Text Box 5"/>
        <xdr:cNvSpPr/>
      </xdr:nvSpPr>
      <xdr:spPr>
        <a:xfrm>
          <a:off x="1076400" y="590400"/>
          <a:ext cx="5306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040</xdr:colOff>
      <xdr:row>3</xdr:row>
      <xdr:rowOff>9360</xdr:rowOff>
    </xdr:from>
    <xdr:to>
      <xdr:col>1</xdr:col>
      <xdr:colOff>1243800</xdr:colOff>
      <xdr:row>4</xdr:row>
      <xdr:rowOff>18720</xdr:rowOff>
    </xdr:to>
    <xdr:sp>
      <xdr:nvSpPr>
        <xdr:cNvPr id="4" name="Text Box 5"/>
        <xdr:cNvSpPr/>
      </xdr:nvSpPr>
      <xdr:spPr>
        <a:xfrm>
          <a:off x="1077840" y="590400"/>
          <a:ext cx="52776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1/05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0</xdr:colOff>
      <xdr:row>2</xdr:row>
      <xdr:rowOff>9360</xdr:rowOff>
    </xdr:from>
    <xdr:to>
      <xdr:col>2</xdr:col>
      <xdr:colOff>598320</xdr:colOff>
      <xdr:row>3</xdr:row>
      <xdr:rowOff>123840</xdr:rowOff>
    </xdr:to>
    <xdr:sp>
      <xdr:nvSpPr>
        <xdr:cNvPr id="5" name="Text Box 3"/>
        <xdr:cNvSpPr/>
      </xdr:nvSpPr>
      <xdr:spPr>
        <a:xfrm>
          <a:off x="632520" y="314280"/>
          <a:ext cx="62892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11/0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sihisib/shareddocs/Documents%20and%20Settings/Manager/Desktop/140%2004%204%20iul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0-04 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51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H299" activeCellId="0" sqref="H2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28"/>
    <col collapsed="false" customWidth="true" hidden="false" outlineLevel="0" max="3" min="3" style="1" width="78.85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13.28"/>
    <col collapsed="false" customWidth="true" hidden="false" outlineLevel="0" max="10" min="7" style="1" width="9.7"/>
    <col collapsed="false" customWidth="false" hidden="false" outlineLevel="0" max="257" min="11" style="1" width="9.14"/>
  </cols>
  <sheetData>
    <row r="1" s="1" customFormat="true" ht="12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  <c r="H1" s="5"/>
      <c r="I1" s="4"/>
      <c r="J1" s="4"/>
    </row>
    <row r="2" s="1" customFormat="true" ht="15" hidden="false" customHeight="false" outlineLevel="0" collapsed="false">
      <c r="A2" s="6" t="s">
        <v>1</v>
      </c>
      <c r="B2" s="4"/>
      <c r="C2" s="4"/>
      <c r="D2" s="3"/>
      <c r="E2" s="4"/>
      <c r="F2" s="4"/>
      <c r="G2" s="4"/>
      <c r="H2" s="5"/>
      <c r="I2" s="4"/>
      <c r="J2" s="4"/>
    </row>
    <row r="3" s="1" customFormat="true" ht="21.75" hidden="false" customHeight="true" outlineLevel="0" collapsed="false">
      <c r="A3" s="7" t="s">
        <v>2</v>
      </c>
      <c r="B3" s="7"/>
      <c r="C3" s="8"/>
      <c r="D3" s="3"/>
      <c r="E3" s="4"/>
      <c r="F3" s="4"/>
      <c r="G3" s="4"/>
      <c r="H3" s="4"/>
      <c r="I3" s="4"/>
      <c r="J3" s="4"/>
    </row>
    <row r="4" s="1" customFormat="true" ht="12.75" hidden="false" customHeight="false" outlineLevel="0" collapsed="false">
      <c r="A4" s="7"/>
      <c r="B4" s="7"/>
      <c r="C4" s="8"/>
      <c r="D4" s="3"/>
      <c r="E4" s="4"/>
      <c r="F4" s="4"/>
      <c r="G4" s="4"/>
      <c r="H4" s="4"/>
      <c r="I4" s="4"/>
      <c r="J4" s="4"/>
    </row>
    <row r="5" s="1" customFormat="true" ht="1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</row>
    <row r="6" s="1" customFormat="true" ht="18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K7" s="10"/>
    </row>
    <row r="8" s="1" customFormat="true" ht="13.5" hidden="false" customHeight="true" outlineLevel="0" collapsed="false">
      <c r="A8" s="2" t="s">
        <v>5</v>
      </c>
      <c r="B8" s="2"/>
      <c r="C8" s="11"/>
      <c r="D8" s="3"/>
      <c r="E8" s="4"/>
      <c r="F8" s="4"/>
      <c r="K8" s="10"/>
    </row>
    <row r="9" s="1" customFormat="true" ht="13.5" hidden="false" customHeight="false" outlineLevel="0" collapsed="false">
      <c r="A9" s="11"/>
      <c r="B9" s="11"/>
      <c r="C9" s="11"/>
      <c r="D9" s="3"/>
      <c r="E9" s="12"/>
      <c r="F9" s="12"/>
      <c r="G9" s="12"/>
      <c r="H9" s="13"/>
      <c r="I9" s="14"/>
      <c r="J9" s="14" t="s">
        <v>6</v>
      </c>
    </row>
    <row r="10" s="1" customFormat="true" ht="26.1" hidden="false" customHeight="true" outlineLevel="0" collapsed="false">
      <c r="A10" s="15" t="s">
        <v>7</v>
      </c>
      <c r="B10" s="15"/>
      <c r="C10" s="15"/>
      <c r="D10" s="16" t="s">
        <v>8</v>
      </c>
      <c r="E10" s="17" t="s">
        <v>9</v>
      </c>
      <c r="F10" s="17"/>
      <c r="G10" s="18" t="s">
        <v>10</v>
      </c>
      <c r="H10" s="18"/>
      <c r="I10" s="18"/>
      <c r="J10" s="18"/>
    </row>
    <row r="11" s="1" customFormat="true" ht="55.9" hidden="false" customHeight="true" outlineLevel="0" collapsed="false">
      <c r="A11" s="15"/>
      <c r="B11" s="15"/>
      <c r="C11" s="15"/>
      <c r="D11" s="16"/>
      <c r="E11" s="19" t="s">
        <v>11</v>
      </c>
      <c r="F11" s="20" t="s">
        <v>12</v>
      </c>
      <c r="G11" s="21" t="s">
        <v>13</v>
      </c>
      <c r="H11" s="21" t="s">
        <v>14</v>
      </c>
      <c r="I11" s="21" t="s">
        <v>15</v>
      </c>
      <c r="J11" s="22" t="s">
        <v>16</v>
      </c>
    </row>
    <row r="12" s="27" customFormat="true" ht="27.6" hidden="false" customHeight="true" outlineLevel="0" collapsed="false">
      <c r="A12" s="23" t="s">
        <v>17</v>
      </c>
      <c r="B12" s="23"/>
      <c r="C12" s="23"/>
      <c r="D12" s="24" t="s">
        <v>18</v>
      </c>
      <c r="E12" s="25" t="n">
        <f aca="false">E13+E31+E41+E98+E109+E116</f>
        <v>0</v>
      </c>
      <c r="F12" s="25" t="n">
        <f aca="false">F13+F31+F41+F98+F109+F116</f>
        <v>0</v>
      </c>
      <c r="G12" s="25" t="n">
        <f aca="false">G13+G31+G41+G98+G109+G116</f>
        <v>0</v>
      </c>
      <c r="H12" s="25" t="n">
        <f aca="false">H13+H31+H41+H98+H109+H116</f>
        <v>0</v>
      </c>
      <c r="I12" s="25" t="n">
        <f aca="false">I13+I31+I41+I98+I109+I116</f>
        <v>0</v>
      </c>
      <c r="J12" s="26" t="n">
        <f aca="false">J13+J31+J41+J98+J109+J116</f>
        <v>0</v>
      </c>
    </row>
    <row r="13" s="1" customFormat="true" ht="18" hidden="false" customHeight="true" outlineLevel="0" collapsed="false">
      <c r="A13" s="28" t="s">
        <v>19</v>
      </c>
      <c r="B13" s="28"/>
      <c r="C13" s="28"/>
      <c r="D13" s="29" t="s">
        <v>20</v>
      </c>
      <c r="E13" s="30" t="n">
        <f aca="false">E14+E18+E25+E26</f>
        <v>0</v>
      </c>
      <c r="F13" s="31" t="n">
        <f aca="false">F14+F18+F25+F26</f>
        <v>0</v>
      </c>
      <c r="G13" s="30" t="n">
        <f aca="false">G14+G18+G25+G26</f>
        <v>0</v>
      </c>
      <c r="H13" s="30" t="n">
        <f aca="false">H14+H18+H25+H26</f>
        <v>0</v>
      </c>
      <c r="I13" s="30" t="n">
        <f aca="false">I14+I18+I25+I26</f>
        <v>0</v>
      </c>
      <c r="J13" s="32" t="n">
        <f aca="false">J14+J18+J25+J26</f>
        <v>0</v>
      </c>
    </row>
    <row r="14" s="1" customFormat="true" ht="18" hidden="false" customHeight="true" outlineLevel="0" collapsed="false">
      <c r="A14" s="33" t="s">
        <v>21</v>
      </c>
      <c r="B14" s="34"/>
      <c r="C14" s="35"/>
      <c r="D14" s="36" t="s">
        <v>22</v>
      </c>
      <c r="E14" s="30" t="n">
        <f aca="false">E16</f>
        <v>0</v>
      </c>
      <c r="F14" s="31" t="n">
        <f aca="false">F16</f>
        <v>0</v>
      </c>
      <c r="G14" s="30" t="n">
        <f aca="false">G16</f>
        <v>0</v>
      </c>
      <c r="H14" s="30" t="n">
        <f aca="false">H16</f>
        <v>0</v>
      </c>
      <c r="I14" s="30" t="n">
        <f aca="false">I16</f>
        <v>0</v>
      </c>
      <c r="J14" s="32" t="n">
        <f aca="false">J16</f>
        <v>0</v>
      </c>
    </row>
    <row r="15" s="1" customFormat="true" ht="18" hidden="false" customHeight="true" outlineLevel="0" collapsed="false">
      <c r="A15" s="37" t="s">
        <v>23</v>
      </c>
      <c r="B15" s="38"/>
      <c r="C15" s="39"/>
      <c r="D15" s="40"/>
      <c r="E15" s="41"/>
      <c r="F15" s="42"/>
      <c r="G15" s="43"/>
      <c r="H15" s="43"/>
      <c r="I15" s="43"/>
      <c r="J15" s="44"/>
    </row>
    <row r="16" s="1" customFormat="true" ht="18" hidden="false" customHeight="true" outlineLevel="0" collapsed="false">
      <c r="A16" s="45"/>
      <c r="B16" s="46" t="s">
        <v>24</v>
      </c>
      <c r="C16" s="35"/>
      <c r="D16" s="40" t="s">
        <v>25</v>
      </c>
      <c r="E16" s="41" t="n">
        <f aca="false">E17</f>
        <v>0</v>
      </c>
      <c r="F16" s="47" t="n">
        <f aca="false">F17</f>
        <v>0</v>
      </c>
      <c r="G16" s="41" t="n">
        <f aca="false">G17</f>
        <v>0</v>
      </c>
      <c r="H16" s="41" t="n">
        <f aca="false">H17</f>
        <v>0</v>
      </c>
      <c r="I16" s="41" t="n">
        <f aca="false">I17</f>
        <v>0</v>
      </c>
      <c r="J16" s="48" t="n">
        <f aca="false">J17</f>
        <v>0</v>
      </c>
    </row>
    <row r="17" s="1" customFormat="true" ht="18" hidden="false" customHeight="true" outlineLevel="0" collapsed="false">
      <c r="A17" s="45"/>
      <c r="B17" s="46"/>
      <c r="C17" s="49" t="s">
        <v>26</v>
      </c>
      <c r="D17" s="40" t="s">
        <v>27</v>
      </c>
      <c r="E17" s="41" t="n">
        <f aca="false">SUM(G17:J17)</f>
        <v>0</v>
      </c>
      <c r="F17" s="42"/>
      <c r="G17" s="43"/>
      <c r="H17" s="43"/>
      <c r="I17" s="43"/>
      <c r="J17" s="44"/>
    </row>
    <row r="18" s="1" customFormat="true" ht="18" hidden="false" customHeight="true" outlineLevel="0" collapsed="false">
      <c r="A18" s="50" t="s">
        <v>28</v>
      </c>
      <c r="B18" s="50"/>
      <c r="C18" s="50"/>
      <c r="D18" s="36" t="s">
        <v>29</v>
      </c>
      <c r="E18" s="30" t="n">
        <f aca="false">SUM(E20:E24)</f>
        <v>0</v>
      </c>
      <c r="F18" s="31" t="n">
        <f aca="false">SUM(F20:F24)</f>
        <v>0</v>
      </c>
      <c r="G18" s="30" t="n">
        <f aca="false">SUM(G20:G24)</f>
        <v>0</v>
      </c>
      <c r="H18" s="30" t="n">
        <f aca="false">SUM(H20:H24)</f>
        <v>0</v>
      </c>
      <c r="I18" s="30" t="n">
        <f aca="false">SUM(I20:I24)</f>
        <v>0</v>
      </c>
      <c r="J18" s="32" t="n">
        <f aca="false">SUM(J20:J24)</f>
        <v>0</v>
      </c>
    </row>
    <row r="19" s="1" customFormat="true" ht="18" hidden="false" customHeight="true" outlineLevel="0" collapsed="false">
      <c r="A19" s="37" t="s">
        <v>23</v>
      </c>
      <c r="B19" s="38"/>
      <c r="C19" s="39"/>
      <c r="D19" s="40"/>
      <c r="E19" s="41"/>
      <c r="F19" s="42"/>
      <c r="G19" s="43"/>
      <c r="H19" s="43"/>
      <c r="I19" s="43"/>
      <c r="J19" s="44"/>
    </row>
    <row r="20" s="1" customFormat="true" ht="18" hidden="false" customHeight="true" outlineLevel="0" collapsed="false">
      <c r="A20" s="51"/>
      <c r="B20" s="52" t="s">
        <v>30</v>
      </c>
      <c r="C20" s="35"/>
      <c r="D20" s="40" t="s">
        <v>31</v>
      </c>
      <c r="E20" s="41" t="n">
        <f aca="false">SUM(G20:J20)</f>
        <v>0</v>
      </c>
      <c r="F20" s="42"/>
      <c r="G20" s="43"/>
      <c r="H20" s="43"/>
      <c r="I20" s="43"/>
      <c r="J20" s="44"/>
    </row>
    <row r="21" s="1" customFormat="true" ht="18" hidden="false" customHeight="true" outlineLevel="0" collapsed="false">
      <c r="A21" s="53"/>
      <c r="B21" s="54" t="s">
        <v>32</v>
      </c>
      <c r="C21" s="54"/>
      <c r="D21" s="40" t="s">
        <v>33</v>
      </c>
      <c r="E21" s="41" t="n">
        <f aca="false">SUM(G21:J21)</f>
        <v>0</v>
      </c>
      <c r="F21" s="42"/>
      <c r="G21" s="43"/>
      <c r="H21" s="43"/>
      <c r="I21" s="43"/>
      <c r="J21" s="44"/>
    </row>
    <row r="22" s="1" customFormat="true" ht="31.15" hidden="false" customHeight="true" outlineLevel="0" collapsed="false">
      <c r="A22" s="53"/>
      <c r="B22" s="55" t="s">
        <v>34</v>
      </c>
      <c r="C22" s="55"/>
      <c r="D22" s="40" t="s">
        <v>35</v>
      </c>
      <c r="E22" s="41" t="n">
        <f aca="false">SUM(G22:J22)</f>
        <v>0</v>
      </c>
      <c r="F22" s="42"/>
      <c r="G22" s="43"/>
      <c r="H22" s="43"/>
      <c r="I22" s="43"/>
      <c r="J22" s="44"/>
    </row>
    <row r="23" s="1" customFormat="true" ht="18" hidden="false" customHeight="true" outlineLevel="0" collapsed="false">
      <c r="A23" s="53"/>
      <c r="B23" s="56" t="s">
        <v>36</v>
      </c>
      <c r="C23" s="35"/>
      <c r="D23" s="40" t="s">
        <v>37</v>
      </c>
      <c r="E23" s="41" t="n">
        <f aca="false">SUM(G23:J23)</f>
        <v>0</v>
      </c>
      <c r="F23" s="42"/>
      <c r="G23" s="43"/>
      <c r="H23" s="43"/>
      <c r="I23" s="43"/>
      <c r="J23" s="44"/>
    </row>
    <row r="24" s="1" customFormat="true" ht="18" hidden="false" customHeight="true" outlineLevel="0" collapsed="false">
      <c r="A24" s="57"/>
      <c r="B24" s="46" t="s">
        <v>38</v>
      </c>
      <c r="C24" s="58"/>
      <c r="D24" s="40" t="s">
        <v>39</v>
      </c>
      <c r="E24" s="41" t="n">
        <f aca="false">SUM(G24:J24)</f>
        <v>0</v>
      </c>
      <c r="F24" s="42"/>
      <c r="G24" s="43"/>
      <c r="H24" s="43"/>
      <c r="I24" s="43"/>
      <c r="J24" s="44"/>
    </row>
    <row r="25" s="1" customFormat="true" ht="18" hidden="false" customHeight="true" outlineLevel="0" collapsed="false">
      <c r="A25" s="51" t="s">
        <v>40</v>
      </c>
      <c r="B25" s="52"/>
      <c r="C25" s="35"/>
      <c r="D25" s="36" t="s">
        <v>41</v>
      </c>
      <c r="E25" s="30" t="n">
        <f aca="false">SUM(G25:J25)</f>
        <v>0</v>
      </c>
      <c r="F25" s="31" t="n">
        <f aca="false">SUM(H25:K25)</f>
        <v>0</v>
      </c>
      <c r="G25" s="30" t="n">
        <f aca="false">SUM(I25:L25)</f>
        <v>0</v>
      </c>
      <c r="H25" s="30" t="n">
        <f aca="false">SUM(J25:M25)</f>
        <v>0</v>
      </c>
      <c r="I25" s="30" t="n">
        <f aca="false">SUM(K25:N25)</f>
        <v>0</v>
      </c>
      <c r="J25" s="30" t="n">
        <f aca="false">SUM(L25:O25)</f>
        <v>0</v>
      </c>
    </row>
    <row r="26" s="1" customFormat="true" ht="29.45" hidden="false" customHeight="true" outlineLevel="0" collapsed="false">
      <c r="A26" s="50" t="s">
        <v>42</v>
      </c>
      <c r="B26" s="50"/>
      <c r="C26" s="50"/>
      <c r="D26" s="36" t="s">
        <v>43</v>
      </c>
      <c r="E26" s="30" t="n">
        <f aca="false">SUM(E28:E30)</f>
        <v>0</v>
      </c>
      <c r="F26" s="31" t="n">
        <f aca="false">SUM(F28:F30)</f>
        <v>0</v>
      </c>
      <c r="G26" s="30" t="n">
        <f aca="false">SUM(G28:G30)</f>
        <v>0</v>
      </c>
      <c r="H26" s="30" t="n">
        <f aca="false">SUM(H28:H30)</f>
        <v>0</v>
      </c>
      <c r="I26" s="30" t="n">
        <f aca="false">SUM(I28:I30)</f>
        <v>0</v>
      </c>
      <c r="J26" s="30" t="n">
        <f aca="false">SUM(J28:J30)</f>
        <v>0</v>
      </c>
    </row>
    <row r="27" s="1" customFormat="true" ht="18" hidden="false" customHeight="true" outlineLevel="0" collapsed="false">
      <c r="A27" s="37" t="s">
        <v>23</v>
      </c>
      <c r="B27" s="38"/>
      <c r="C27" s="39"/>
      <c r="D27" s="40"/>
      <c r="E27" s="41"/>
      <c r="F27" s="42"/>
      <c r="G27" s="43"/>
      <c r="H27" s="43"/>
      <c r="I27" s="43"/>
      <c r="J27" s="44"/>
    </row>
    <row r="28" s="1" customFormat="true" ht="18" hidden="false" customHeight="true" outlineLevel="0" collapsed="false">
      <c r="A28" s="59"/>
      <c r="B28" s="55" t="s">
        <v>44</v>
      </c>
      <c r="C28" s="55"/>
      <c r="D28" s="40" t="s">
        <v>45</v>
      </c>
      <c r="E28" s="41" t="n">
        <f aca="false">SUM(G28:J28)</f>
        <v>0</v>
      </c>
      <c r="F28" s="42"/>
      <c r="G28" s="43"/>
      <c r="H28" s="43"/>
      <c r="I28" s="43"/>
      <c r="J28" s="44"/>
    </row>
    <row r="29" s="1" customFormat="true" ht="27.6" hidden="false" customHeight="true" outlineLevel="0" collapsed="false">
      <c r="A29" s="59"/>
      <c r="B29" s="55" t="s">
        <v>46</v>
      </c>
      <c r="C29" s="55"/>
      <c r="D29" s="40" t="s">
        <v>47</v>
      </c>
      <c r="E29" s="41" t="n">
        <f aca="false">SUM(G29:J29)</f>
        <v>0</v>
      </c>
      <c r="F29" s="42"/>
      <c r="G29" s="43"/>
      <c r="H29" s="43"/>
      <c r="I29" s="43"/>
      <c r="J29" s="44"/>
    </row>
    <row r="30" s="1" customFormat="true" ht="18" hidden="false" customHeight="true" outlineLevel="0" collapsed="false">
      <c r="A30" s="59"/>
      <c r="B30" s="55" t="s">
        <v>48</v>
      </c>
      <c r="C30" s="55"/>
      <c r="D30" s="40" t="s">
        <v>49</v>
      </c>
      <c r="E30" s="41" t="n">
        <f aca="false">SUM(G30:J30)</f>
        <v>0</v>
      </c>
      <c r="F30" s="60"/>
      <c r="G30" s="61"/>
      <c r="H30" s="61"/>
      <c r="I30" s="61"/>
      <c r="J30" s="62"/>
    </row>
    <row r="31" s="1" customFormat="true" ht="18" hidden="false" customHeight="true" outlineLevel="0" collapsed="false">
      <c r="A31" s="63" t="s">
        <v>50</v>
      </c>
      <c r="B31" s="63"/>
      <c r="C31" s="63"/>
      <c r="D31" s="29" t="s">
        <v>51</v>
      </c>
      <c r="E31" s="30" t="n">
        <f aca="false">E32+E35</f>
        <v>0</v>
      </c>
      <c r="F31" s="31" t="n">
        <f aca="false">F32+F35</f>
        <v>0</v>
      </c>
      <c r="G31" s="30" t="n">
        <f aca="false">G32+G35</f>
        <v>0</v>
      </c>
      <c r="H31" s="30" t="n">
        <f aca="false">H32+H35</f>
        <v>0</v>
      </c>
      <c r="I31" s="30" t="n">
        <f aca="false">I32+I35</f>
        <v>0</v>
      </c>
      <c r="J31" s="30" t="n">
        <f aca="false">J32+J35</f>
        <v>0</v>
      </c>
    </row>
    <row r="32" s="1" customFormat="true" ht="18" hidden="false" customHeight="true" outlineLevel="0" collapsed="false">
      <c r="A32" s="53" t="s">
        <v>52</v>
      </c>
      <c r="B32" s="64"/>
      <c r="C32" s="65"/>
      <c r="D32" s="36" t="s">
        <v>53</v>
      </c>
      <c r="E32" s="30" t="n">
        <f aca="false">E34</f>
        <v>0</v>
      </c>
      <c r="F32" s="31" t="n">
        <f aca="false">F34</f>
        <v>0</v>
      </c>
      <c r="G32" s="30" t="n">
        <f aca="false">G34</f>
        <v>0</v>
      </c>
      <c r="H32" s="30" t="n">
        <f aca="false">H34</f>
        <v>0</v>
      </c>
      <c r="I32" s="30" t="n">
        <f aca="false">I34</f>
        <v>0</v>
      </c>
      <c r="J32" s="30" t="n">
        <f aca="false">J34</f>
        <v>0</v>
      </c>
    </row>
    <row r="33" s="1" customFormat="true" ht="18" hidden="false" customHeight="true" outlineLevel="0" collapsed="false">
      <c r="A33" s="37" t="s">
        <v>23</v>
      </c>
      <c r="B33" s="38"/>
      <c r="C33" s="39"/>
      <c r="D33" s="40"/>
      <c r="E33" s="41"/>
      <c r="F33" s="42"/>
      <c r="G33" s="43"/>
      <c r="H33" s="43"/>
      <c r="I33" s="43"/>
      <c r="J33" s="44"/>
    </row>
    <row r="34" s="1" customFormat="true" ht="18" hidden="false" customHeight="true" outlineLevel="0" collapsed="false">
      <c r="A34" s="45"/>
      <c r="B34" s="46" t="s">
        <v>54</v>
      </c>
      <c r="C34" s="35"/>
      <c r="D34" s="40" t="s">
        <v>55</v>
      </c>
      <c r="E34" s="41" t="n">
        <f aca="false">SUM(G34:J34)</f>
        <v>0</v>
      </c>
      <c r="F34" s="42"/>
      <c r="G34" s="43"/>
      <c r="H34" s="43"/>
      <c r="I34" s="43"/>
      <c r="J34" s="44"/>
    </row>
    <row r="35" s="1" customFormat="true" ht="18" hidden="false" customHeight="true" outlineLevel="0" collapsed="false">
      <c r="A35" s="66" t="s">
        <v>56</v>
      </c>
      <c r="B35" s="66"/>
      <c r="C35" s="66"/>
      <c r="D35" s="36" t="s">
        <v>57</v>
      </c>
      <c r="E35" s="30" t="n">
        <f aca="false">E37+E39+E40</f>
        <v>0</v>
      </c>
      <c r="F35" s="31" t="n">
        <f aca="false">F37+F39+F40</f>
        <v>0</v>
      </c>
      <c r="G35" s="30" t="n">
        <f aca="false">G37+G39+G40</f>
        <v>0</v>
      </c>
      <c r="H35" s="30" t="n">
        <f aca="false">H37+H39+H40</f>
        <v>0</v>
      </c>
      <c r="I35" s="30" t="n">
        <f aca="false">I37+I39+I40</f>
        <v>0</v>
      </c>
      <c r="J35" s="30" t="n">
        <f aca="false">J37+J39+J40</f>
        <v>0</v>
      </c>
    </row>
    <row r="36" s="1" customFormat="true" ht="18" hidden="false" customHeight="true" outlineLevel="0" collapsed="false">
      <c r="A36" s="37" t="s">
        <v>23</v>
      </c>
      <c r="B36" s="38"/>
      <c r="C36" s="39"/>
      <c r="D36" s="40"/>
      <c r="E36" s="41"/>
      <c r="F36" s="42"/>
      <c r="G36" s="43"/>
      <c r="H36" s="43"/>
      <c r="I36" s="43"/>
      <c r="J36" s="44"/>
    </row>
    <row r="37" s="1" customFormat="true" ht="18" hidden="false" customHeight="true" outlineLevel="0" collapsed="false">
      <c r="A37" s="57"/>
      <c r="B37" s="67" t="s">
        <v>58</v>
      </c>
      <c r="C37" s="35"/>
      <c r="D37" s="40" t="s">
        <v>59</v>
      </c>
      <c r="E37" s="41" t="n">
        <f aca="false">E38</f>
        <v>0</v>
      </c>
      <c r="F37" s="47" t="n">
        <f aca="false">F38</f>
        <v>0</v>
      </c>
      <c r="G37" s="41" t="n">
        <f aca="false">G38</f>
        <v>0</v>
      </c>
      <c r="H37" s="41" t="n">
        <f aca="false">H38</f>
        <v>0</v>
      </c>
      <c r="I37" s="41" t="n">
        <f aca="false">I38</f>
        <v>0</v>
      </c>
      <c r="J37" s="41" t="n">
        <f aca="false">J38</f>
        <v>0</v>
      </c>
    </row>
    <row r="38" s="1" customFormat="true" ht="18" hidden="false" customHeight="true" outlineLevel="0" collapsed="false">
      <c r="A38" s="57"/>
      <c r="B38" s="67"/>
      <c r="C38" s="49" t="s">
        <v>60</v>
      </c>
      <c r="D38" s="40" t="s">
        <v>61</v>
      </c>
      <c r="E38" s="41" t="n">
        <f aca="false">SUM(G38:J38)</f>
        <v>0</v>
      </c>
      <c r="F38" s="42"/>
      <c r="G38" s="43"/>
      <c r="H38" s="43"/>
      <c r="I38" s="43"/>
      <c r="J38" s="44"/>
    </row>
    <row r="39" s="1" customFormat="true" ht="18" hidden="false" customHeight="true" outlineLevel="0" collapsed="false">
      <c r="A39" s="57"/>
      <c r="B39" s="67" t="s">
        <v>62</v>
      </c>
      <c r="C39" s="35"/>
      <c r="D39" s="40" t="s">
        <v>63</v>
      </c>
      <c r="E39" s="41" t="n">
        <f aca="false">SUM(G39:J39)</f>
        <v>0</v>
      </c>
      <c r="F39" s="42"/>
      <c r="G39" s="43"/>
      <c r="H39" s="43"/>
      <c r="I39" s="43"/>
      <c r="J39" s="44"/>
    </row>
    <row r="40" s="1" customFormat="true" ht="18" hidden="false" customHeight="true" outlineLevel="0" collapsed="false">
      <c r="A40" s="57"/>
      <c r="B40" s="67" t="s">
        <v>64</v>
      </c>
      <c r="C40" s="35"/>
      <c r="D40" s="40" t="s">
        <v>65</v>
      </c>
      <c r="E40" s="41" t="n">
        <f aca="false">SUM(G40:J40)</f>
        <v>0</v>
      </c>
      <c r="F40" s="42"/>
      <c r="G40" s="43"/>
      <c r="H40" s="43"/>
      <c r="I40" s="43"/>
      <c r="J40" s="44"/>
    </row>
    <row r="41" s="1" customFormat="true" ht="18" hidden="false" customHeight="true" outlineLevel="0" collapsed="false">
      <c r="A41" s="50" t="s">
        <v>66</v>
      </c>
      <c r="B41" s="50"/>
      <c r="C41" s="50"/>
      <c r="D41" s="36" t="s">
        <v>67</v>
      </c>
      <c r="E41" s="30" t="n">
        <f aca="false">E42+E58+E66+E84</f>
        <v>0</v>
      </c>
      <c r="F41" s="31" t="n">
        <f aca="false">F42+F58+F66+F84</f>
        <v>0</v>
      </c>
      <c r="G41" s="30" t="n">
        <f aca="false">G42+G58+G66+G84</f>
        <v>0</v>
      </c>
      <c r="H41" s="30" t="n">
        <f aca="false">H42+H58+H66+H84</f>
        <v>0</v>
      </c>
      <c r="I41" s="30" t="n">
        <f aca="false">I42+I58+I66+I84</f>
        <v>0</v>
      </c>
      <c r="J41" s="32" t="n">
        <f aca="false">J42+J58+J66+J84</f>
        <v>0</v>
      </c>
    </row>
    <row r="42" s="1" customFormat="true" ht="18" hidden="false" customHeight="true" outlineLevel="0" collapsed="false">
      <c r="A42" s="53" t="s">
        <v>68</v>
      </c>
      <c r="B42" s="64"/>
      <c r="C42" s="68"/>
      <c r="D42" s="36" t="s">
        <v>69</v>
      </c>
      <c r="E42" s="30" t="n">
        <f aca="false">E44+E47+E51+E52+E54+E57</f>
        <v>0</v>
      </c>
      <c r="F42" s="31" t="n">
        <f aca="false">F44+F47+F51+F52+F54+F57</f>
        <v>0</v>
      </c>
      <c r="G42" s="30" t="n">
        <f aca="false">G44+G47+G51+G52+G54+G57</f>
        <v>0</v>
      </c>
      <c r="H42" s="30" t="n">
        <f aca="false">H44+H47+H51+H52+H54+H57</f>
        <v>0</v>
      </c>
      <c r="I42" s="30" t="n">
        <f aca="false">I44+I47+I51+I52+I54+I57</f>
        <v>0</v>
      </c>
      <c r="J42" s="32" t="n">
        <f aca="false">J44+J47+J51+J52+J54+J57</f>
        <v>0</v>
      </c>
    </row>
    <row r="43" s="1" customFormat="true" ht="18" hidden="false" customHeight="true" outlineLevel="0" collapsed="false">
      <c r="A43" s="37" t="s">
        <v>23</v>
      </c>
      <c r="B43" s="38"/>
      <c r="C43" s="39"/>
      <c r="D43" s="40"/>
      <c r="E43" s="41"/>
      <c r="F43" s="42"/>
      <c r="G43" s="43"/>
      <c r="H43" s="43"/>
      <c r="I43" s="43"/>
      <c r="J43" s="44"/>
    </row>
    <row r="44" s="1" customFormat="true" ht="18" hidden="false" customHeight="true" outlineLevel="0" collapsed="false">
      <c r="A44" s="57"/>
      <c r="B44" s="46" t="s">
        <v>70</v>
      </c>
      <c r="C44" s="54"/>
      <c r="D44" s="40" t="s">
        <v>71</v>
      </c>
      <c r="E44" s="41" t="n">
        <f aca="false">E45+E46</f>
        <v>0</v>
      </c>
      <c r="F44" s="47" t="n">
        <f aca="false">F45+F46</f>
        <v>0</v>
      </c>
      <c r="G44" s="41" t="n">
        <f aca="false">G45+G46</f>
        <v>0</v>
      </c>
      <c r="H44" s="41" t="n">
        <f aca="false">H45+H46</f>
        <v>0</v>
      </c>
      <c r="I44" s="41" t="n">
        <f aca="false">I45+I46</f>
        <v>0</v>
      </c>
      <c r="J44" s="48" t="n">
        <f aca="false">J45+J46</f>
        <v>0</v>
      </c>
    </row>
    <row r="45" s="1" customFormat="true" ht="18" hidden="false" customHeight="true" outlineLevel="0" collapsed="false">
      <c r="A45" s="57"/>
      <c r="B45" s="46"/>
      <c r="C45" s="49" t="s">
        <v>72</v>
      </c>
      <c r="D45" s="40" t="s">
        <v>73</v>
      </c>
      <c r="E45" s="41" t="n">
        <f aca="false">SUM(G45:J45)</f>
        <v>0</v>
      </c>
      <c r="F45" s="42"/>
      <c r="G45" s="43"/>
      <c r="H45" s="43"/>
      <c r="I45" s="43"/>
      <c r="J45" s="44"/>
    </row>
    <row r="46" s="1" customFormat="true" ht="18" hidden="false" customHeight="true" outlineLevel="0" collapsed="false">
      <c r="A46" s="57"/>
      <c r="B46" s="46"/>
      <c r="C46" s="49" t="s">
        <v>74</v>
      </c>
      <c r="D46" s="40" t="s">
        <v>75</v>
      </c>
      <c r="E46" s="41" t="n">
        <f aca="false">SUM(G46:J46)</f>
        <v>0</v>
      </c>
      <c r="F46" s="42"/>
      <c r="G46" s="43"/>
      <c r="H46" s="43"/>
      <c r="I46" s="43"/>
      <c r="J46" s="44"/>
    </row>
    <row r="47" s="1" customFormat="true" ht="18" hidden="false" customHeight="true" outlineLevel="0" collapsed="false">
      <c r="A47" s="57"/>
      <c r="B47" s="46" t="s">
        <v>76</v>
      </c>
      <c r="C47" s="65"/>
      <c r="D47" s="40" t="s">
        <v>77</v>
      </c>
      <c r="E47" s="41" t="n">
        <f aca="false">E48+E49+E50</f>
        <v>0</v>
      </c>
      <c r="F47" s="47" t="n">
        <f aca="false">F48+F49+F50</f>
        <v>0</v>
      </c>
      <c r="G47" s="41" t="n">
        <f aca="false">G48+G49+G50</f>
        <v>0</v>
      </c>
      <c r="H47" s="41" t="n">
        <f aca="false">H48+H49+H50</f>
        <v>0</v>
      </c>
      <c r="I47" s="41" t="n">
        <f aca="false">I48+I49+I50</f>
        <v>0</v>
      </c>
      <c r="J47" s="48" t="n">
        <f aca="false">J48+J49+J50</f>
        <v>0</v>
      </c>
    </row>
    <row r="48" s="1" customFormat="true" ht="18" hidden="false" customHeight="true" outlineLevel="0" collapsed="false">
      <c r="A48" s="57"/>
      <c r="B48" s="46"/>
      <c r="C48" s="49" t="s">
        <v>78</v>
      </c>
      <c r="D48" s="40" t="s">
        <v>79</v>
      </c>
      <c r="E48" s="41" t="n">
        <f aca="false">SUM(G48:J48)</f>
        <v>0</v>
      </c>
      <c r="F48" s="42"/>
      <c r="G48" s="43"/>
      <c r="H48" s="43"/>
      <c r="I48" s="43"/>
      <c r="J48" s="44"/>
    </row>
    <row r="49" s="1" customFormat="true" ht="18" hidden="false" customHeight="true" outlineLevel="0" collapsed="false">
      <c r="A49" s="57"/>
      <c r="B49" s="46"/>
      <c r="C49" s="49" t="s">
        <v>80</v>
      </c>
      <c r="D49" s="40" t="s">
        <v>81</v>
      </c>
      <c r="E49" s="41" t="n">
        <f aca="false">SUM(G49:J49)</f>
        <v>0</v>
      </c>
      <c r="F49" s="42"/>
      <c r="G49" s="43"/>
      <c r="H49" s="43"/>
      <c r="I49" s="43"/>
      <c r="J49" s="44"/>
    </row>
    <row r="50" s="1" customFormat="true" ht="18" hidden="false" customHeight="true" outlineLevel="0" collapsed="false">
      <c r="A50" s="57"/>
      <c r="B50" s="46"/>
      <c r="C50" s="69" t="s">
        <v>82</v>
      </c>
      <c r="D50" s="40" t="s">
        <v>83</v>
      </c>
      <c r="E50" s="41" t="n">
        <f aca="false">SUM(G50:J50)</f>
        <v>0</v>
      </c>
      <c r="F50" s="42"/>
      <c r="G50" s="43"/>
      <c r="H50" s="43"/>
      <c r="I50" s="43"/>
      <c r="J50" s="44"/>
    </row>
    <row r="51" s="1" customFormat="true" ht="18" hidden="false" customHeight="true" outlineLevel="0" collapsed="false">
      <c r="A51" s="57"/>
      <c r="B51" s="46" t="s">
        <v>84</v>
      </c>
      <c r="C51" s="49"/>
      <c r="D51" s="40" t="s">
        <v>85</v>
      </c>
      <c r="E51" s="41" t="n">
        <f aca="false">SUM(G51:J51)</f>
        <v>0</v>
      </c>
      <c r="F51" s="42"/>
      <c r="G51" s="43"/>
      <c r="H51" s="43"/>
      <c r="I51" s="43"/>
      <c r="J51" s="44"/>
    </row>
    <row r="52" s="1" customFormat="true" ht="18" hidden="false" customHeight="true" outlineLevel="0" collapsed="false">
      <c r="A52" s="57"/>
      <c r="B52" s="46" t="s">
        <v>86</v>
      </c>
      <c r="C52" s="54"/>
      <c r="D52" s="40" t="s">
        <v>87</v>
      </c>
      <c r="E52" s="41" t="n">
        <f aca="false">E53</f>
        <v>0</v>
      </c>
      <c r="F52" s="47" t="n">
        <f aca="false">F53</f>
        <v>0</v>
      </c>
      <c r="G52" s="41" t="n">
        <f aca="false">G53</f>
        <v>0</v>
      </c>
      <c r="H52" s="41" t="n">
        <f aca="false">H53</f>
        <v>0</v>
      </c>
      <c r="I52" s="41" t="n">
        <f aca="false">I53</f>
        <v>0</v>
      </c>
      <c r="J52" s="48" t="n">
        <f aca="false">J53</f>
        <v>0</v>
      </c>
    </row>
    <row r="53" s="1" customFormat="true" ht="18" hidden="false" customHeight="true" outlineLevel="0" collapsed="false">
      <c r="A53" s="57"/>
      <c r="B53" s="46"/>
      <c r="C53" s="49" t="s">
        <v>88</v>
      </c>
      <c r="D53" s="40" t="s">
        <v>89</v>
      </c>
      <c r="E53" s="41" t="n">
        <f aca="false">SUM(G53:J53)</f>
        <v>0</v>
      </c>
      <c r="F53" s="42"/>
      <c r="G53" s="43"/>
      <c r="H53" s="43"/>
      <c r="I53" s="43"/>
      <c r="J53" s="44"/>
    </row>
    <row r="54" s="1" customFormat="true" ht="18" hidden="false" customHeight="true" outlineLevel="0" collapsed="false">
      <c r="A54" s="57"/>
      <c r="B54" s="46" t="s">
        <v>90</v>
      </c>
      <c r="C54" s="49"/>
      <c r="D54" s="40" t="s">
        <v>91</v>
      </c>
      <c r="E54" s="41" t="n">
        <f aca="false">E55+E56</f>
        <v>0</v>
      </c>
      <c r="F54" s="47" t="n">
        <f aca="false">F55+F56</f>
        <v>0</v>
      </c>
      <c r="G54" s="41" t="n">
        <f aca="false">G55+G56</f>
        <v>0</v>
      </c>
      <c r="H54" s="41" t="n">
        <f aca="false">H55+H56</f>
        <v>0</v>
      </c>
      <c r="I54" s="41" t="n">
        <f aca="false">I55+I56</f>
        <v>0</v>
      </c>
      <c r="J54" s="48" t="n">
        <f aca="false">J55+J56</f>
        <v>0</v>
      </c>
    </row>
    <row r="55" s="1" customFormat="true" ht="18" hidden="false" customHeight="true" outlineLevel="0" collapsed="false">
      <c r="A55" s="57"/>
      <c r="B55" s="46"/>
      <c r="C55" s="49" t="s">
        <v>92</v>
      </c>
      <c r="D55" s="40" t="s">
        <v>93</v>
      </c>
      <c r="E55" s="41" t="n">
        <f aca="false">SUM(G55:J55)</f>
        <v>0</v>
      </c>
      <c r="F55" s="42"/>
      <c r="G55" s="43"/>
      <c r="H55" s="43"/>
      <c r="I55" s="43"/>
      <c r="J55" s="44"/>
    </row>
    <row r="56" s="1" customFormat="true" ht="18" hidden="false" customHeight="true" outlineLevel="0" collapsed="false">
      <c r="A56" s="57"/>
      <c r="B56" s="46"/>
      <c r="C56" s="49" t="s">
        <v>94</v>
      </c>
      <c r="D56" s="40" t="s">
        <v>95</v>
      </c>
      <c r="E56" s="41" t="n">
        <f aca="false">SUM(G56:J56)</f>
        <v>0</v>
      </c>
      <c r="F56" s="42"/>
      <c r="G56" s="43"/>
      <c r="H56" s="43"/>
      <c r="I56" s="43"/>
      <c r="J56" s="44"/>
    </row>
    <row r="57" s="1" customFormat="true" ht="18" hidden="false" customHeight="true" outlineLevel="0" collapsed="false">
      <c r="A57" s="57"/>
      <c r="B57" s="56" t="s">
        <v>96</v>
      </c>
      <c r="C57" s="69"/>
      <c r="D57" s="40" t="s">
        <v>97</v>
      </c>
      <c r="E57" s="41" t="n">
        <f aca="false">SUM(G57:J57)</f>
        <v>0</v>
      </c>
      <c r="F57" s="42"/>
      <c r="G57" s="43"/>
      <c r="H57" s="43"/>
      <c r="I57" s="43"/>
      <c r="J57" s="44"/>
    </row>
    <row r="58" s="1" customFormat="true" ht="18" hidden="false" customHeight="true" outlineLevel="0" collapsed="false">
      <c r="A58" s="53" t="s">
        <v>98</v>
      </c>
      <c r="B58" s="56"/>
      <c r="C58" s="55"/>
      <c r="D58" s="36" t="s">
        <v>99</v>
      </c>
      <c r="E58" s="30" t="n">
        <f aca="false">E60+E63+E64</f>
        <v>0</v>
      </c>
      <c r="F58" s="31" t="n">
        <f aca="false">F60+F63+F64</f>
        <v>0</v>
      </c>
      <c r="G58" s="30" t="n">
        <f aca="false">G60+G63+G64</f>
        <v>0</v>
      </c>
      <c r="H58" s="30" t="n">
        <f aca="false">H60+H63+H64</f>
        <v>0</v>
      </c>
      <c r="I58" s="30" t="n">
        <f aca="false">I60+I63+I64</f>
        <v>0</v>
      </c>
      <c r="J58" s="32" t="n">
        <f aca="false">J60+J63+J64</f>
        <v>0</v>
      </c>
    </row>
    <row r="59" s="1" customFormat="true" ht="18" hidden="false" customHeight="true" outlineLevel="0" collapsed="false">
      <c r="A59" s="37" t="s">
        <v>23</v>
      </c>
      <c r="B59" s="38"/>
      <c r="C59" s="39"/>
      <c r="D59" s="40"/>
      <c r="E59" s="41"/>
      <c r="F59" s="42"/>
      <c r="G59" s="43"/>
      <c r="H59" s="43"/>
      <c r="I59" s="43"/>
      <c r="J59" s="44"/>
    </row>
    <row r="60" s="1" customFormat="true" ht="18" hidden="false" customHeight="true" outlineLevel="0" collapsed="false">
      <c r="A60" s="70"/>
      <c r="B60" s="54" t="s">
        <v>100</v>
      </c>
      <c r="C60" s="54"/>
      <c r="D60" s="40" t="s">
        <v>101</v>
      </c>
      <c r="E60" s="41" t="n">
        <f aca="false">E61</f>
        <v>0</v>
      </c>
      <c r="F60" s="47" t="n">
        <f aca="false">F61</f>
        <v>0</v>
      </c>
      <c r="G60" s="41" t="n">
        <f aca="false">G61</f>
        <v>0</v>
      </c>
      <c r="H60" s="41" t="n">
        <f aca="false">H61</f>
        <v>0</v>
      </c>
      <c r="I60" s="41" t="n">
        <f aca="false">I61</f>
        <v>0</v>
      </c>
      <c r="J60" s="48" t="n">
        <f aca="false">J61</f>
        <v>0</v>
      </c>
    </row>
    <row r="61" s="1" customFormat="true" ht="18" hidden="false" customHeight="true" outlineLevel="0" collapsed="false">
      <c r="A61" s="70"/>
      <c r="B61" s="56"/>
      <c r="C61" s="69" t="s">
        <v>102</v>
      </c>
      <c r="D61" s="40" t="s">
        <v>103</v>
      </c>
      <c r="E61" s="41" t="n">
        <f aca="false">SUM(G61:J61)</f>
        <v>0</v>
      </c>
      <c r="F61" s="42"/>
      <c r="G61" s="43"/>
      <c r="H61" s="43"/>
      <c r="I61" s="43"/>
      <c r="J61" s="44"/>
    </row>
    <row r="62" s="1" customFormat="true" ht="18" hidden="false" customHeight="true" outlineLevel="0" collapsed="false">
      <c r="A62" s="70"/>
      <c r="B62" s="56"/>
      <c r="C62" s="69" t="s">
        <v>104</v>
      </c>
      <c r="D62" s="40" t="s">
        <v>105</v>
      </c>
      <c r="E62" s="41" t="n">
        <f aca="false">SUM(G62:J62)</f>
        <v>0</v>
      </c>
      <c r="F62" s="42"/>
      <c r="G62" s="43"/>
      <c r="H62" s="43"/>
      <c r="I62" s="43"/>
      <c r="J62" s="44"/>
    </row>
    <row r="63" s="1" customFormat="true" ht="18" hidden="false" customHeight="true" outlineLevel="0" collapsed="false">
      <c r="A63" s="70"/>
      <c r="B63" s="56" t="s">
        <v>106</v>
      </c>
      <c r="C63" s="69"/>
      <c r="D63" s="40" t="s">
        <v>107</v>
      </c>
      <c r="E63" s="41" t="n">
        <f aca="false">SUM(G63:J63)</f>
        <v>0</v>
      </c>
      <c r="F63" s="42"/>
      <c r="G63" s="43"/>
      <c r="H63" s="43"/>
      <c r="I63" s="43"/>
      <c r="J63" s="44"/>
    </row>
    <row r="64" s="1" customFormat="true" ht="18" hidden="false" customHeight="true" outlineLevel="0" collapsed="false">
      <c r="A64" s="57"/>
      <c r="B64" s="46" t="s">
        <v>108</v>
      </c>
      <c r="C64" s="49"/>
      <c r="D64" s="40" t="s">
        <v>109</v>
      </c>
      <c r="E64" s="41" t="n">
        <f aca="false">E65</f>
        <v>0</v>
      </c>
      <c r="F64" s="47" t="n">
        <f aca="false">F65</f>
        <v>0</v>
      </c>
      <c r="G64" s="41" t="n">
        <f aca="false">G65</f>
        <v>0</v>
      </c>
      <c r="H64" s="41" t="n">
        <f aca="false">H65</f>
        <v>0</v>
      </c>
      <c r="I64" s="41" t="n">
        <f aca="false">I65</f>
        <v>0</v>
      </c>
      <c r="J64" s="48" t="n">
        <f aca="false">J65</f>
        <v>0</v>
      </c>
    </row>
    <row r="65" s="1" customFormat="true" ht="18" hidden="false" customHeight="true" outlineLevel="0" collapsed="false">
      <c r="A65" s="57"/>
      <c r="B65" s="46"/>
      <c r="C65" s="69" t="s">
        <v>110</v>
      </c>
      <c r="D65" s="40" t="s">
        <v>111</v>
      </c>
      <c r="E65" s="41" t="n">
        <f aca="false">SUM(G65:J65)</f>
        <v>0</v>
      </c>
      <c r="F65" s="42"/>
      <c r="G65" s="43"/>
      <c r="H65" s="43"/>
      <c r="I65" s="43"/>
      <c r="J65" s="44"/>
    </row>
    <row r="66" s="1" customFormat="true" ht="18" hidden="false" customHeight="true" outlineLevel="0" collapsed="false">
      <c r="A66" s="53" t="s">
        <v>112</v>
      </c>
      <c r="B66" s="46"/>
      <c r="C66" s="65"/>
      <c r="D66" s="36" t="s">
        <v>113</v>
      </c>
      <c r="E66" s="30" t="n">
        <f aca="false">E68+E78+E82+E83</f>
        <v>0</v>
      </c>
      <c r="F66" s="31" t="n">
        <f aca="false">F68+F78+F82+F83</f>
        <v>0</v>
      </c>
      <c r="G66" s="30" t="n">
        <f aca="false">G68+G78+G82+G83</f>
        <v>0</v>
      </c>
      <c r="H66" s="30" t="n">
        <f aca="false">H68+H78+H82+H83</f>
        <v>0</v>
      </c>
      <c r="I66" s="30" t="n">
        <f aca="false">I68+I78+I82+I83</f>
        <v>0</v>
      </c>
      <c r="J66" s="32" t="n">
        <f aca="false">J68+J78+J82+J83</f>
        <v>0</v>
      </c>
    </row>
    <row r="67" s="1" customFormat="true" ht="18" hidden="false" customHeight="true" outlineLevel="0" collapsed="false">
      <c r="A67" s="37" t="s">
        <v>23</v>
      </c>
      <c r="B67" s="38"/>
      <c r="C67" s="39"/>
      <c r="D67" s="40"/>
      <c r="E67" s="41"/>
      <c r="F67" s="42"/>
      <c r="G67" s="43"/>
      <c r="H67" s="43"/>
      <c r="I67" s="43"/>
      <c r="J67" s="44"/>
    </row>
    <row r="68" s="1" customFormat="true" ht="18" hidden="false" customHeight="true" outlineLevel="0" collapsed="false">
      <c r="A68" s="70"/>
      <c r="B68" s="54" t="s">
        <v>114</v>
      </c>
      <c r="C68" s="54"/>
      <c r="D68" s="40" t="s">
        <v>115</v>
      </c>
      <c r="E68" s="41" t="n">
        <f aca="false">SUM(E69:E77)</f>
        <v>0</v>
      </c>
      <c r="F68" s="47" t="n">
        <f aca="false">SUM(F69:F77)</f>
        <v>0</v>
      </c>
      <c r="G68" s="41" t="n">
        <f aca="false">SUM(G69:G77)</f>
        <v>0</v>
      </c>
      <c r="H68" s="41" t="n">
        <f aca="false">SUM(H69:H77)</f>
        <v>0</v>
      </c>
      <c r="I68" s="41" t="n">
        <f aca="false">SUM(I69:I77)</f>
        <v>0</v>
      </c>
      <c r="J68" s="48" t="n">
        <f aca="false">SUM(J69:J77)</f>
        <v>0</v>
      </c>
    </row>
    <row r="69" s="1" customFormat="true" ht="18" hidden="false" customHeight="true" outlineLevel="0" collapsed="false">
      <c r="A69" s="70"/>
      <c r="B69" s="46"/>
      <c r="C69" s="69" t="s">
        <v>116</v>
      </c>
      <c r="D69" s="71" t="s">
        <v>117</v>
      </c>
      <c r="E69" s="41" t="n">
        <f aca="false">SUM(G69:J69)</f>
        <v>0</v>
      </c>
      <c r="F69" s="42"/>
      <c r="G69" s="43"/>
      <c r="H69" s="43"/>
      <c r="I69" s="43"/>
      <c r="J69" s="44"/>
    </row>
    <row r="70" s="1" customFormat="true" ht="18" hidden="false" customHeight="true" outlineLevel="0" collapsed="false">
      <c r="A70" s="70"/>
      <c r="B70" s="46"/>
      <c r="C70" s="55" t="s">
        <v>118</v>
      </c>
      <c r="D70" s="71" t="s">
        <v>119</v>
      </c>
      <c r="E70" s="41" t="n">
        <f aca="false">SUM(G70:J70)</f>
        <v>0</v>
      </c>
      <c r="F70" s="42"/>
      <c r="G70" s="43"/>
      <c r="H70" s="43"/>
      <c r="I70" s="43"/>
      <c r="J70" s="44"/>
    </row>
    <row r="71" s="1" customFormat="true" ht="18" hidden="false" customHeight="true" outlineLevel="0" collapsed="false">
      <c r="A71" s="70"/>
      <c r="B71" s="46"/>
      <c r="C71" s="69" t="s">
        <v>120</v>
      </c>
      <c r="D71" s="71" t="s">
        <v>121</v>
      </c>
      <c r="E71" s="41" t="n">
        <f aca="false">SUM(G71:J71)</f>
        <v>0</v>
      </c>
      <c r="F71" s="42"/>
      <c r="G71" s="43"/>
      <c r="H71" s="43"/>
      <c r="I71" s="43"/>
      <c r="J71" s="44"/>
    </row>
    <row r="72" s="1" customFormat="true" ht="18" hidden="false" customHeight="true" outlineLevel="0" collapsed="false">
      <c r="A72" s="70"/>
      <c r="B72" s="46"/>
      <c r="C72" s="55" t="s">
        <v>122</v>
      </c>
      <c r="D72" s="71" t="s">
        <v>123</v>
      </c>
      <c r="E72" s="41" t="n">
        <f aca="false">SUM(G72:J72)</f>
        <v>0</v>
      </c>
      <c r="F72" s="42"/>
      <c r="G72" s="43"/>
      <c r="H72" s="43"/>
      <c r="I72" s="43"/>
      <c r="J72" s="44"/>
    </row>
    <row r="73" s="1" customFormat="true" ht="18" hidden="false" customHeight="true" outlineLevel="0" collapsed="false">
      <c r="A73" s="70"/>
      <c r="B73" s="46"/>
      <c r="C73" s="55" t="s">
        <v>124</v>
      </c>
      <c r="D73" s="71" t="s">
        <v>125</v>
      </c>
      <c r="E73" s="41" t="n">
        <f aca="false">SUM(G73:J73)</f>
        <v>0</v>
      </c>
      <c r="F73" s="42"/>
      <c r="G73" s="43"/>
      <c r="H73" s="43"/>
      <c r="I73" s="43"/>
      <c r="J73" s="44"/>
    </row>
    <row r="74" s="1" customFormat="true" ht="18" hidden="false" customHeight="true" outlineLevel="0" collapsed="false">
      <c r="A74" s="70"/>
      <c r="B74" s="46"/>
      <c r="C74" s="55" t="s">
        <v>126</v>
      </c>
      <c r="D74" s="71" t="s">
        <v>127</v>
      </c>
      <c r="E74" s="41" t="n">
        <f aca="false">SUM(G74:J74)</f>
        <v>0</v>
      </c>
      <c r="F74" s="42"/>
      <c r="G74" s="43"/>
      <c r="H74" s="43"/>
      <c r="I74" s="43"/>
      <c r="J74" s="44"/>
    </row>
    <row r="75" s="1" customFormat="true" ht="18" hidden="false" customHeight="true" outlineLevel="0" collapsed="false">
      <c r="A75" s="70"/>
      <c r="B75" s="46"/>
      <c r="C75" s="55" t="s">
        <v>128</v>
      </c>
      <c r="D75" s="71" t="s">
        <v>129</v>
      </c>
      <c r="E75" s="41" t="n">
        <f aca="false">SUM(G75:J75)</f>
        <v>0</v>
      </c>
      <c r="F75" s="42"/>
      <c r="G75" s="43"/>
      <c r="H75" s="43"/>
      <c r="I75" s="43"/>
      <c r="J75" s="44"/>
    </row>
    <row r="76" s="1" customFormat="true" ht="18" hidden="false" customHeight="true" outlineLevel="0" collapsed="false">
      <c r="A76" s="70"/>
      <c r="B76" s="46"/>
      <c r="C76" s="55" t="s">
        <v>130</v>
      </c>
      <c r="D76" s="71" t="s">
        <v>131</v>
      </c>
      <c r="E76" s="41" t="n">
        <f aca="false">SUM(G76:J76)</f>
        <v>0</v>
      </c>
      <c r="F76" s="42"/>
      <c r="G76" s="43"/>
      <c r="H76" s="43"/>
      <c r="I76" s="43"/>
      <c r="J76" s="44"/>
    </row>
    <row r="77" s="1" customFormat="true" ht="18" hidden="false" customHeight="true" outlineLevel="0" collapsed="false">
      <c r="A77" s="70"/>
      <c r="B77" s="46"/>
      <c r="C77" s="69" t="s">
        <v>132</v>
      </c>
      <c r="D77" s="71" t="s">
        <v>133</v>
      </c>
      <c r="E77" s="41" t="n">
        <f aca="false">SUM(G77:J77)</f>
        <v>0</v>
      </c>
      <c r="F77" s="42"/>
      <c r="G77" s="43"/>
      <c r="H77" s="43"/>
      <c r="I77" s="43"/>
      <c r="J77" s="44"/>
    </row>
    <row r="78" s="1" customFormat="true" ht="18" hidden="false" customHeight="true" outlineLevel="0" collapsed="false">
      <c r="A78" s="70"/>
      <c r="B78" s="46" t="s">
        <v>134</v>
      </c>
      <c r="C78" s="69"/>
      <c r="D78" s="40" t="s">
        <v>135</v>
      </c>
      <c r="E78" s="41" t="n">
        <f aca="false">SUM(E79:E81)</f>
        <v>0</v>
      </c>
      <c r="F78" s="47" t="n">
        <f aca="false">SUM(F79:F81)</f>
        <v>0</v>
      </c>
      <c r="G78" s="41" t="n">
        <f aca="false">SUM(G79:G81)</f>
        <v>0</v>
      </c>
      <c r="H78" s="41" t="n">
        <f aca="false">SUM(H79:H81)</f>
        <v>0</v>
      </c>
      <c r="I78" s="41" t="n">
        <f aca="false">SUM(I79:I81)</f>
        <v>0</v>
      </c>
      <c r="J78" s="41" t="n">
        <f aca="false">SUM(J79:J81)</f>
        <v>0</v>
      </c>
    </row>
    <row r="79" s="1" customFormat="true" ht="18" hidden="false" customHeight="true" outlineLevel="0" collapsed="false">
      <c r="A79" s="70"/>
      <c r="B79" s="46"/>
      <c r="C79" s="69" t="s">
        <v>136</v>
      </c>
      <c r="D79" s="71" t="s">
        <v>137</v>
      </c>
      <c r="E79" s="41" t="n">
        <f aca="false">SUM(G79:J79)</f>
        <v>0</v>
      </c>
      <c r="F79" s="42"/>
      <c r="G79" s="43"/>
      <c r="H79" s="43"/>
      <c r="I79" s="43"/>
      <c r="J79" s="44"/>
    </row>
    <row r="80" s="1" customFormat="true" ht="18" hidden="false" customHeight="true" outlineLevel="0" collapsed="false">
      <c r="A80" s="70"/>
      <c r="B80" s="46"/>
      <c r="C80" s="69" t="s">
        <v>138</v>
      </c>
      <c r="D80" s="71" t="s">
        <v>139</v>
      </c>
      <c r="E80" s="41" t="n">
        <f aca="false">SUM(G80:J80)</f>
        <v>0</v>
      </c>
      <c r="F80" s="42"/>
      <c r="G80" s="43"/>
      <c r="H80" s="43"/>
      <c r="I80" s="43"/>
      <c r="J80" s="44"/>
    </row>
    <row r="81" s="1" customFormat="true" ht="18" hidden="false" customHeight="true" outlineLevel="0" collapsed="false">
      <c r="A81" s="70"/>
      <c r="B81" s="46"/>
      <c r="C81" s="55" t="s">
        <v>140</v>
      </c>
      <c r="D81" s="71" t="s">
        <v>141</v>
      </c>
      <c r="E81" s="41" t="n">
        <f aca="false">SUM(G81:J81)</f>
        <v>0</v>
      </c>
      <c r="F81" s="42"/>
      <c r="G81" s="43"/>
      <c r="H81" s="43"/>
      <c r="I81" s="43"/>
      <c r="J81" s="44"/>
    </row>
    <row r="82" s="1" customFormat="true" ht="18" hidden="false" customHeight="true" outlineLevel="0" collapsed="false">
      <c r="A82" s="70"/>
      <c r="B82" s="46" t="s">
        <v>142</v>
      </c>
      <c r="C82" s="65"/>
      <c r="D82" s="40" t="s">
        <v>143</v>
      </c>
      <c r="E82" s="41" t="n">
        <f aca="false">SUM(G82:J82)</f>
        <v>0</v>
      </c>
      <c r="F82" s="42"/>
      <c r="G82" s="43"/>
      <c r="H82" s="43"/>
      <c r="I82" s="43"/>
      <c r="J82" s="44"/>
    </row>
    <row r="83" s="1" customFormat="true" ht="18" hidden="false" customHeight="true" outlineLevel="0" collapsed="false">
      <c r="A83" s="70"/>
      <c r="B83" s="46" t="s">
        <v>144</v>
      </c>
      <c r="C83" s="65"/>
      <c r="D83" s="40" t="s">
        <v>145</v>
      </c>
      <c r="E83" s="41" t="n">
        <f aca="false">SUM(G83:J83)</f>
        <v>0</v>
      </c>
      <c r="F83" s="42"/>
      <c r="G83" s="43"/>
      <c r="H83" s="43"/>
      <c r="I83" s="43"/>
      <c r="J83" s="44"/>
    </row>
    <row r="84" s="1" customFormat="true" ht="30" hidden="false" customHeight="true" outlineLevel="0" collapsed="false">
      <c r="A84" s="50" t="s">
        <v>146</v>
      </c>
      <c r="B84" s="50"/>
      <c r="C84" s="50"/>
      <c r="D84" s="36" t="s">
        <v>147</v>
      </c>
      <c r="E84" s="30" t="n">
        <f aca="false">E86+E87+E89+E90+E91+E92+E93+E96</f>
        <v>0</v>
      </c>
      <c r="F84" s="31" t="n">
        <f aca="false">F86+F87+F89+F90+F91+F92+F93+F96</f>
        <v>0</v>
      </c>
      <c r="G84" s="30" t="n">
        <f aca="false">G86+G87+G89+G90+G91+G92+G93+G96</f>
        <v>0</v>
      </c>
      <c r="H84" s="30" t="n">
        <f aca="false">H86+H87+H89+H90+H91+H92+H93+H96</f>
        <v>0</v>
      </c>
      <c r="I84" s="30" t="n">
        <f aca="false">I86+I87+I89+I90+I91+I92+I93+I96</f>
        <v>0</v>
      </c>
      <c r="J84" s="32" t="n">
        <f aca="false">J86+J87+J89+J90+J91+J92+J93+J96</f>
        <v>0</v>
      </c>
    </row>
    <row r="85" s="1" customFormat="true" ht="18" hidden="false" customHeight="true" outlineLevel="0" collapsed="false">
      <c r="A85" s="37" t="s">
        <v>23</v>
      </c>
      <c r="B85" s="38"/>
      <c r="C85" s="39"/>
      <c r="D85" s="40"/>
      <c r="E85" s="41"/>
      <c r="F85" s="42"/>
      <c r="G85" s="43"/>
      <c r="H85" s="43"/>
      <c r="I85" s="43"/>
      <c r="J85" s="44"/>
    </row>
    <row r="86" s="1" customFormat="true" ht="18" hidden="false" customHeight="true" outlineLevel="0" collapsed="false">
      <c r="A86" s="57"/>
      <c r="B86" s="46" t="s">
        <v>148</v>
      </c>
      <c r="C86" s="49"/>
      <c r="D86" s="40" t="s">
        <v>149</v>
      </c>
      <c r="E86" s="41" t="n">
        <f aca="false">SUM(G86:J86)</f>
        <v>0</v>
      </c>
      <c r="F86" s="42"/>
      <c r="G86" s="43"/>
      <c r="H86" s="43"/>
      <c r="I86" s="43"/>
      <c r="J86" s="44"/>
    </row>
    <row r="87" s="1" customFormat="true" ht="18" hidden="false" customHeight="true" outlineLevel="0" collapsed="false">
      <c r="A87" s="57"/>
      <c r="B87" s="56" t="s">
        <v>150</v>
      </c>
      <c r="C87" s="49"/>
      <c r="D87" s="40" t="s">
        <v>151</v>
      </c>
      <c r="E87" s="41" t="n">
        <f aca="false">E88</f>
        <v>0</v>
      </c>
      <c r="F87" s="47" t="n">
        <f aca="false">F88</f>
        <v>0</v>
      </c>
      <c r="G87" s="41" t="n">
        <f aca="false">G88</f>
        <v>0</v>
      </c>
      <c r="H87" s="41" t="n">
        <f aca="false">H88</f>
        <v>0</v>
      </c>
      <c r="I87" s="41" t="n">
        <f aca="false">I88</f>
        <v>0</v>
      </c>
      <c r="J87" s="48" t="n">
        <f aca="false">J88</f>
        <v>0</v>
      </c>
    </row>
    <row r="88" s="1" customFormat="true" ht="18" hidden="false" customHeight="true" outlineLevel="0" collapsed="false">
      <c r="A88" s="57"/>
      <c r="B88" s="56"/>
      <c r="C88" s="49" t="s">
        <v>152</v>
      </c>
      <c r="D88" s="40" t="s">
        <v>153</v>
      </c>
      <c r="E88" s="41" t="n">
        <f aca="false">SUM(G88:J88)</f>
        <v>0</v>
      </c>
      <c r="F88" s="42"/>
      <c r="G88" s="43"/>
      <c r="H88" s="43"/>
      <c r="I88" s="43"/>
      <c r="J88" s="44"/>
    </row>
    <row r="89" s="1" customFormat="true" ht="18" hidden="false" customHeight="true" outlineLevel="0" collapsed="false">
      <c r="A89" s="57"/>
      <c r="B89" s="56" t="s">
        <v>154</v>
      </c>
      <c r="C89" s="69"/>
      <c r="D89" s="40" t="s">
        <v>155</v>
      </c>
      <c r="E89" s="41" t="n">
        <f aca="false">SUM(G89:J89)</f>
        <v>0</v>
      </c>
      <c r="F89" s="42"/>
      <c r="G89" s="43"/>
      <c r="H89" s="43"/>
      <c r="I89" s="43"/>
      <c r="J89" s="44"/>
    </row>
    <row r="90" s="1" customFormat="true" ht="18" hidden="false" customHeight="true" outlineLevel="0" collapsed="false">
      <c r="A90" s="70"/>
      <c r="B90" s="56" t="s">
        <v>156</v>
      </c>
      <c r="C90" s="69"/>
      <c r="D90" s="40" t="s">
        <v>157</v>
      </c>
      <c r="E90" s="41" t="n">
        <f aca="false">SUM(G90:J90)</f>
        <v>0</v>
      </c>
      <c r="F90" s="42"/>
      <c r="G90" s="43"/>
      <c r="H90" s="43"/>
      <c r="I90" s="43"/>
      <c r="J90" s="44"/>
    </row>
    <row r="91" s="1" customFormat="true" ht="18" hidden="false" customHeight="true" outlineLevel="0" collapsed="false">
      <c r="A91" s="70"/>
      <c r="B91" s="56" t="s">
        <v>158</v>
      </c>
      <c r="C91" s="69"/>
      <c r="D91" s="40" t="s">
        <v>159</v>
      </c>
      <c r="E91" s="41" t="n">
        <f aca="false">SUM(G91:J91)</f>
        <v>0</v>
      </c>
      <c r="F91" s="42"/>
      <c r="G91" s="43"/>
      <c r="H91" s="43"/>
      <c r="I91" s="43"/>
      <c r="J91" s="44"/>
    </row>
    <row r="92" s="1" customFormat="true" ht="18" hidden="false" customHeight="true" outlineLevel="0" collapsed="false">
      <c r="A92" s="70"/>
      <c r="B92" s="56" t="s">
        <v>160</v>
      </c>
      <c r="C92" s="56"/>
      <c r="D92" s="40" t="s">
        <v>161</v>
      </c>
      <c r="E92" s="41" t="n">
        <f aca="false">SUM(G92:J92)</f>
        <v>0</v>
      </c>
      <c r="F92" s="42"/>
      <c r="G92" s="43"/>
      <c r="H92" s="43"/>
      <c r="I92" s="43"/>
      <c r="J92" s="44"/>
    </row>
    <row r="93" s="1" customFormat="true" ht="18" hidden="false" customHeight="true" outlineLevel="0" collapsed="false">
      <c r="A93" s="70"/>
      <c r="B93" s="56" t="s">
        <v>162</v>
      </c>
      <c r="C93" s="69"/>
      <c r="D93" s="40" t="s">
        <v>163</v>
      </c>
      <c r="E93" s="41" t="n">
        <f aca="false">E94+E95</f>
        <v>0</v>
      </c>
      <c r="F93" s="47" t="n">
        <f aca="false">F94+F95</f>
        <v>0</v>
      </c>
      <c r="G93" s="41" t="n">
        <f aca="false">G94+G95</f>
        <v>0</v>
      </c>
      <c r="H93" s="41" t="n">
        <f aca="false">H94+H95</f>
        <v>0</v>
      </c>
      <c r="I93" s="41" t="n">
        <f aca="false">I94+I95</f>
        <v>0</v>
      </c>
      <c r="J93" s="48" t="n">
        <f aca="false">J94+J95</f>
        <v>0</v>
      </c>
    </row>
    <row r="94" s="1" customFormat="true" ht="18" hidden="false" customHeight="true" outlineLevel="0" collapsed="false">
      <c r="A94" s="70"/>
      <c r="B94" s="56"/>
      <c r="C94" s="49" t="s">
        <v>164</v>
      </c>
      <c r="D94" s="40" t="s">
        <v>165</v>
      </c>
      <c r="E94" s="41" t="n">
        <f aca="false">SUM(G94:J94)</f>
        <v>0</v>
      </c>
      <c r="F94" s="42"/>
      <c r="G94" s="43"/>
      <c r="H94" s="43"/>
      <c r="I94" s="43"/>
      <c r="J94" s="44"/>
    </row>
    <row r="95" s="1" customFormat="true" ht="18" hidden="false" customHeight="true" outlineLevel="0" collapsed="false">
      <c r="A95" s="70"/>
      <c r="B95" s="56"/>
      <c r="C95" s="49" t="s">
        <v>166</v>
      </c>
      <c r="D95" s="40" t="s">
        <v>167</v>
      </c>
      <c r="E95" s="41" t="n">
        <f aca="false">SUM(G95:J95)</f>
        <v>0</v>
      </c>
      <c r="F95" s="42"/>
      <c r="G95" s="43"/>
      <c r="H95" s="43"/>
      <c r="I95" s="43"/>
      <c r="J95" s="44"/>
    </row>
    <row r="96" s="1" customFormat="true" ht="18" hidden="false" customHeight="true" outlineLevel="0" collapsed="false">
      <c r="A96" s="57"/>
      <c r="B96" s="46" t="s">
        <v>168</v>
      </c>
      <c r="C96" s="69"/>
      <c r="D96" s="40" t="s">
        <v>169</v>
      </c>
      <c r="E96" s="41" t="n">
        <f aca="false">SUM(G96:J96)</f>
        <v>0</v>
      </c>
      <c r="F96" s="42"/>
      <c r="G96" s="43"/>
      <c r="H96" s="43"/>
      <c r="I96" s="43"/>
      <c r="J96" s="44"/>
    </row>
    <row r="97" s="1" customFormat="true" ht="18" hidden="false" customHeight="true" outlineLevel="0" collapsed="false">
      <c r="A97" s="50" t="s">
        <v>170</v>
      </c>
      <c r="B97" s="50"/>
      <c r="C97" s="50"/>
      <c r="D97" s="36"/>
      <c r="E97" s="41"/>
      <c r="F97" s="42"/>
      <c r="G97" s="43"/>
      <c r="H97" s="43"/>
      <c r="I97" s="43"/>
      <c r="J97" s="44"/>
    </row>
    <row r="98" s="1" customFormat="true" ht="18" hidden="false" customHeight="true" outlineLevel="0" collapsed="false">
      <c r="A98" s="50" t="s">
        <v>171</v>
      </c>
      <c r="B98" s="50"/>
      <c r="C98" s="50"/>
      <c r="D98" s="36" t="s">
        <v>172</v>
      </c>
      <c r="E98" s="30" t="n">
        <f aca="false">E100+E103+E106+E107+E108</f>
        <v>0</v>
      </c>
      <c r="F98" s="31" t="n">
        <f aca="false">F100+F103+F106+F107+F108</f>
        <v>0</v>
      </c>
      <c r="G98" s="30" t="n">
        <f aca="false">G100+G103+G106+G107+G108</f>
        <v>0</v>
      </c>
      <c r="H98" s="30" t="n">
        <f aca="false">H100+H103+H106+H107+H108</f>
        <v>0</v>
      </c>
      <c r="I98" s="30" t="n">
        <f aca="false">I100+I103+I106+I107+I108</f>
        <v>0</v>
      </c>
      <c r="J98" s="32" t="n">
        <f aca="false">J100+J103+J106+J107+J108</f>
        <v>0</v>
      </c>
    </row>
    <row r="99" s="1" customFormat="true" ht="18" hidden="false" customHeight="true" outlineLevel="0" collapsed="false">
      <c r="A99" s="37" t="s">
        <v>23</v>
      </c>
      <c r="B99" s="38"/>
      <c r="C99" s="39"/>
      <c r="D99" s="40"/>
      <c r="E99" s="41"/>
      <c r="F99" s="42"/>
      <c r="G99" s="43"/>
      <c r="H99" s="43"/>
      <c r="I99" s="43"/>
      <c r="J99" s="44"/>
    </row>
    <row r="100" s="1" customFormat="true" ht="18" hidden="false" customHeight="true" outlineLevel="0" collapsed="false">
      <c r="A100" s="70"/>
      <c r="B100" s="46" t="s">
        <v>173</v>
      </c>
      <c r="C100" s="65"/>
      <c r="D100" s="40" t="s">
        <v>174</v>
      </c>
      <c r="E100" s="41" t="n">
        <f aca="false">E101+E102</f>
        <v>0</v>
      </c>
      <c r="F100" s="47" t="n">
        <f aca="false">F101+F102</f>
        <v>0</v>
      </c>
      <c r="G100" s="41" t="n">
        <f aca="false">G101+G102</f>
        <v>0</v>
      </c>
      <c r="H100" s="41" t="n">
        <f aca="false">H101+H102</f>
        <v>0</v>
      </c>
      <c r="I100" s="41" t="n">
        <f aca="false">I101+I102</f>
        <v>0</v>
      </c>
      <c r="J100" s="48" t="n">
        <f aca="false">J101+J102</f>
        <v>0</v>
      </c>
    </row>
    <row r="101" s="1" customFormat="true" ht="18" hidden="false" customHeight="true" outlineLevel="0" collapsed="false">
      <c r="A101" s="70"/>
      <c r="B101" s="46"/>
      <c r="C101" s="69" t="s">
        <v>175</v>
      </c>
      <c r="D101" s="40" t="s">
        <v>176</v>
      </c>
      <c r="E101" s="41" t="n">
        <f aca="false">SUM(G101:J101)</f>
        <v>0</v>
      </c>
      <c r="F101" s="42"/>
      <c r="G101" s="43"/>
      <c r="H101" s="43"/>
      <c r="I101" s="43"/>
      <c r="J101" s="44"/>
    </row>
    <row r="102" s="1" customFormat="true" ht="18" hidden="false" customHeight="true" outlineLevel="0" collapsed="false">
      <c r="A102" s="70"/>
      <c r="B102" s="46"/>
      <c r="C102" s="54" t="s">
        <v>177</v>
      </c>
      <c r="D102" s="40" t="s">
        <v>178</v>
      </c>
      <c r="E102" s="41" t="n">
        <f aca="false">SUM(G102:J102)</f>
        <v>0</v>
      </c>
      <c r="F102" s="42"/>
      <c r="G102" s="43"/>
      <c r="H102" s="43"/>
      <c r="I102" s="43"/>
      <c r="J102" s="44"/>
    </row>
    <row r="103" s="1" customFormat="true" ht="18" hidden="false" customHeight="true" outlineLevel="0" collapsed="false">
      <c r="A103" s="70"/>
      <c r="B103" s="56" t="s">
        <v>179</v>
      </c>
      <c r="C103" s="69"/>
      <c r="D103" s="40" t="s">
        <v>180</v>
      </c>
      <c r="E103" s="41" t="n">
        <f aca="false">E104+E105</f>
        <v>0</v>
      </c>
      <c r="F103" s="47" t="n">
        <f aca="false">F104+F105</f>
        <v>0</v>
      </c>
      <c r="G103" s="41" t="n">
        <f aca="false">G104+G105</f>
        <v>0</v>
      </c>
      <c r="H103" s="41" t="n">
        <f aca="false">H104+H105</f>
        <v>0</v>
      </c>
      <c r="I103" s="41" t="n">
        <f aca="false">I104+I105</f>
        <v>0</v>
      </c>
      <c r="J103" s="48" t="n">
        <f aca="false">J104+J105</f>
        <v>0</v>
      </c>
    </row>
    <row r="104" s="1" customFormat="true" ht="18" hidden="false" customHeight="true" outlineLevel="0" collapsed="false">
      <c r="A104" s="70"/>
      <c r="B104" s="56"/>
      <c r="C104" s="49" t="s">
        <v>181</v>
      </c>
      <c r="D104" s="40" t="s">
        <v>182</v>
      </c>
      <c r="E104" s="41" t="n">
        <f aca="false">SUM(G104:J104)</f>
        <v>0</v>
      </c>
      <c r="F104" s="42"/>
      <c r="G104" s="43"/>
      <c r="H104" s="43"/>
      <c r="I104" s="43"/>
      <c r="J104" s="44"/>
    </row>
    <row r="105" s="1" customFormat="true" ht="18" hidden="false" customHeight="true" outlineLevel="0" collapsed="false">
      <c r="A105" s="70"/>
      <c r="B105" s="56"/>
      <c r="C105" s="49" t="s">
        <v>183</v>
      </c>
      <c r="D105" s="40" t="s">
        <v>184</v>
      </c>
      <c r="E105" s="41" t="n">
        <f aca="false">SUM(G105:J105)</f>
        <v>0</v>
      </c>
      <c r="F105" s="42"/>
      <c r="G105" s="43"/>
      <c r="H105" s="43"/>
      <c r="I105" s="43"/>
      <c r="J105" s="44"/>
    </row>
    <row r="106" s="1" customFormat="true" ht="18" hidden="false" customHeight="true" outlineLevel="0" collapsed="false">
      <c r="A106" s="70"/>
      <c r="B106" s="46" t="s">
        <v>185</v>
      </c>
      <c r="C106" s="49"/>
      <c r="D106" s="40" t="s">
        <v>186</v>
      </c>
      <c r="E106" s="41" t="n">
        <f aca="false">SUM(G106:J106)</f>
        <v>0</v>
      </c>
      <c r="F106" s="42"/>
      <c r="G106" s="43"/>
      <c r="H106" s="43"/>
      <c r="I106" s="43"/>
      <c r="J106" s="44"/>
    </row>
    <row r="107" s="1" customFormat="true" ht="18" hidden="false" customHeight="true" outlineLevel="0" collapsed="false">
      <c r="A107" s="70"/>
      <c r="B107" s="46" t="s">
        <v>187</v>
      </c>
      <c r="C107" s="49"/>
      <c r="D107" s="40" t="s">
        <v>188</v>
      </c>
      <c r="E107" s="41" t="n">
        <f aca="false">SUM(G107:J107)</f>
        <v>0</v>
      </c>
      <c r="F107" s="42"/>
      <c r="G107" s="43"/>
      <c r="H107" s="43"/>
      <c r="I107" s="43"/>
      <c r="J107" s="44"/>
    </row>
    <row r="108" s="1" customFormat="true" ht="18" hidden="false" customHeight="true" outlineLevel="0" collapsed="false">
      <c r="A108" s="70"/>
      <c r="B108" s="46" t="s">
        <v>189</v>
      </c>
      <c r="C108" s="65"/>
      <c r="D108" s="40" t="s">
        <v>190</v>
      </c>
      <c r="E108" s="41" t="n">
        <f aca="false">SUM(G108:J108)</f>
        <v>0</v>
      </c>
      <c r="F108" s="42"/>
      <c r="G108" s="43"/>
      <c r="H108" s="43"/>
      <c r="I108" s="43"/>
      <c r="J108" s="44"/>
    </row>
    <row r="109" s="1" customFormat="true" ht="18" hidden="false" customHeight="true" outlineLevel="0" collapsed="false">
      <c r="A109" s="53" t="s">
        <v>191</v>
      </c>
      <c r="B109" s="56"/>
      <c r="C109" s="65"/>
      <c r="D109" s="36" t="s">
        <v>192</v>
      </c>
      <c r="E109" s="30" t="n">
        <f aca="false">E111+E112+E115</f>
        <v>0</v>
      </c>
      <c r="F109" s="31" t="n">
        <f aca="false">F111+F112+F115</f>
        <v>0</v>
      </c>
      <c r="G109" s="30" t="n">
        <f aca="false">G111+G112+G115</f>
        <v>0</v>
      </c>
      <c r="H109" s="30" t="n">
        <f aca="false">H111+H112+H115</f>
        <v>0</v>
      </c>
      <c r="I109" s="30" t="n">
        <f aca="false">I111+I112+I115</f>
        <v>0</v>
      </c>
      <c r="J109" s="32" t="n">
        <f aca="false">J111+J112+J115</f>
        <v>0</v>
      </c>
    </row>
    <row r="110" s="1" customFormat="true" ht="18" hidden="false" customHeight="true" outlineLevel="0" collapsed="false">
      <c r="A110" s="37" t="s">
        <v>23</v>
      </c>
      <c r="B110" s="38"/>
      <c r="C110" s="39"/>
      <c r="D110" s="40"/>
      <c r="E110" s="41"/>
      <c r="F110" s="42"/>
      <c r="G110" s="43"/>
      <c r="H110" s="43"/>
      <c r="I110" s="43"/>
      <c r="J110" s="44"/>
    </row>
    <row r="111" s="1" customFormat="true" ht="18" hidden="false" customHeight="true" outlineLevel="0" collapsed="false">
      <c r="A111" s="37"/>
      <c r="B111" s="72" t="s">
        <v>193</v>
      </c>
      <c r="C111" s="39"/>
      <c r="D111" s="40" t="s">
        <v>194</v>
      </c>
      <c r="E111" s="41" t="n">
        <f aca="false">SUM(G111:J111)</f>
        <v>0</v>
      </c>
      <c r="F111" s="42"/>
      <c r="G111" s="43"/>
      <c r="H111" s="43"/>
      <c r="I111" s="43"/>
      <c r="J111" s="44"/>
    </row>
    <row r="112" s="1" customFormat="true" ht="18" hidden="false" customHeight="true" outlineLevel="0" collapsed="false">
      <c r="A112" s="70"/>
      <c r="B112" s="46" t="s">
        <v>195</v>
      </c>
      <c r="C112" s="49"/>
      <c r="D112" s="40" t="s">
        <v>196</v>
      </c>
      <c r="E112" s="41" t="n">
        <f aca="false">E113+E114</f>
        <v>0</v>
      </c>
      <c r="F112" s="47" t="n">
        <f aca="false">F113+F114</f>
        <v>0</v>
      </c>
      <c r="G112" s="41" t="n">
        <f aca="false">G113+G114</f>
        <v>0</v>
      </c>
      <c r="H112" s="41" t="n">
        <f aca="false">H113+H114</f>
        <v>0</v>
      </c>
      <c r="I112" s="41" t="n">
        <f aca="false">I113+I114</f>
        <v>0</v>
      </c>
      <c r="J112" s="48" t="n">
        <f aca="false">J113+J114</f>
        <v>0</v>
      </c>
    </row>
    <row r="113" s="1" customFormat="true" ht="18" hidden="false" customHeight="true" outlineLevel="0" collapsed="false">
      <c r="A113" s="70"/>
      <c r="B113" s="46"/>
      <c r="C113" s="49" t="s">
        <v>197</v>
      </c>
      <c r="D113" s="40" t="s">
        <v>198</v>
      </c>
      <c r="E113" s="41" t="n">
        <f aca="false">SUM(G113:J113)</f>
        <v>0</v>
      </c>
      <c r="F113" s="42"/>
      <c r="G113" s="43"/>
      <c r="H113" s="43"/>
      <c r="I113" s="43"/>
      <c r="J113" s="44"/>
    </row>
    <row r="114" s="1" customFormat="true" ht="18" hidden="false" customHeight="true" outlineLevel="0" collapsed="false">
      <c r="A114" s="70"/>
      <c r="B114" s="46"/>
      <c r="C114" s="49" t="s">
        <v>199</v>
      </c>
      <c r="D114" s="40" t="s">
        <v>200</v>
      </c>
      <c r="E114" s="41" t="n">
        <f aca="false">SUM(G114:J114)</f>
        <v>0</v>
      </c>
      <c r="F114" s="42"/>
      <c r="G114" s="43"/>
      <c r="H114" s="43"/>
      <c r="I114" s="43"/>
      <c r="J114" s="44"/>
    </row>
    <row r="115" s="1" customFormat="true" ht="18" hidden="false" customHeight="true" outlineLevel="0" collapsed="false">
      <c r="A115" s="70"/>
      <c r="B115" s="46" t="s">
        <v>201</v>
      </c>
      <c r="C115" s="49"/>
      <c r="D115" s="40" t="s">
        <v>202</v>
      </c>
      <c r="E115" s="41" t="n">
        <f aca="false">SUM(G115:J115)</f>
        <v>0</v>
      </c>
      <c r="F115" s="42"/>
      <c r="G115" s="43"/>
      <c r="H115" s="43"/>
      <c r="I115" s="43"/>
      <c r="J115" s="44"/>
    </row>
    <row r="116" s="1" customFormat="true" ht="18" hidden="false" customHeight="true" outlineLevel="0" collapsed="false">
      <c r="A116" s="73" t="s">
        <v>203</v>
      </c>
      <c r="B116" s="73"/>
      <c r="C116" s="73"/>
      <c r="D116" s="36" t="s">
        <v>204</v>
      </c>
      <c r="E116" s="30" t="n">
        <f aca="false">E117+E124+E129+E135+E144</f>
        <v>0</v>
      </c>
      <c r="F116" s="31" t="n">
        <f aca="false">F117+F124+F129+F135+F144</f>
        <v>0</v>
      </c>
      <c r="G116" s="30" t="n">
        <f aca="false">G117+G124+G129+G135+G144</f>
        <v>0</v>
      </c>
      <c r="H116" s="30" t="n">
        <f aca="false">H117+H124+H129+H135+H144</f>
        <v>0</v>
      </c>
      <c r="I116" s="30" t="n">
        <f aca="false">I117+I124+I129+I135+I144</f>
        <v>0</v>
      </c>
      <c r="J116" s="32" t="n">
        <f aca="false">J117+J124+J129+J135+J144</f>
        <v>0</v>
      </c>
    </row>
    <row r="117" s="1" customFormat="true" ht="18" hidden="false" customHeight="true" outlineLevel="0" collapsed="false">
      <c r="A117" s="53" t="s">
        <v>205</v>
      </c>
      <c r="B117" s="46"/>
      <c r="C117" s="69"/>
      <c r="D117" s="36" t="s">
        <v>206</v>
      </c>
      <c r="E117" s="30" t="n">
        <f aca="false">E119</f>
        <v>0</v>
      </c>
      <c r="F117" s="31" t="n">
        <f aca="false">F119</f>
        <v>0</v>
      </c>
      <c r="G117" s="30" t="n">
        <f aca="false">G119</f>
        <v>0</v>
      </c>
      <c r="H117" s="30" t="n">
        <f aca="false">H119</f>
        <v>0</v>
      </c>
      <c r="I117" s="30" t="n">
        <f aca="false">I119</f>
        <v>0</v>
      </c>
      <c r="J117" s="32" t="n">
        <f aca="false">J119</f>
        <v>0</v>
      </c>
    </row>
    <row r="118" s="1" customFormat="true" ht="18" hidden="false" customHeight="true" outlineLevel="0" collapsed="false">
      <c r="A118" s="37" t="s">
        <v>23</v>
      </c>
      <c r="B118" s="38"/>
      <c r="C118" s="39"/>
      <c r="D118" s="40"/>
      <c r="E118" s="41"/>
      <c r="F118" s="42"/>
      <c r="G118" s="43"/>
      <c r="H118" s="43"/>
      <c r="I118" s="43"/>
      <c r="J118" s="44"/>
    </row>
    <row r="119" s="1" customFormat="true" ht="32.45" hidden="false" customHeight="true" outlineLevel="0" collapsed="false">
      <c r="A119" s="70"/>
      <c r="B119" s="54" t="s">
        <v>207</v>
      </c>
      <c r="C119" s="54"/>
      <c r="D119" s="40" t="s">
        <v>208</v>
      </c>
      <c r="E119" s="41" t="n">
        <f aca="false">SUM(E120:E123)</f>
        <v>0</v>
      </c>
      <c r="F119" s="47" t="n">
        <f aca="false">SUM(F120:F123)</f>
        <v>0</v>
      </c>
      <c r="G119" s="41" t="n">
        <f aca="false">SUM(G120:G123)</f>
        <v>0</v>
      </c>
      <c r="H119" s="41" t="n">
        <f aca="false">SUM(H120:H123)</f>
        <v>0</v>
      </c>
      <c r="I119" s="41" t="n">
        <f aca="false">SUM(I120:I123)</f>
        <v>0</v>
      </c>
      <c r="J119" s="48" t="n">
        <f aca="false">SUM(J120:J123)</f>
        <v>0</v>
      </c>
    </row>
    <row r="120" s="1" customFormat="true" ht="18" hidden="false" customHeight="true" outlineLevel="0" collapsed="false">
      <c r="A120" s="70"/>
      <c r="B120" s="46"/>
      <c r="C120" s="49" t="s">
        <v>209</v>
      </c>
      <c r="D120" s="40" t="s">
        <v>210</v>
      </c>
      <c r="E120" s="41" t="n">
        <f aca="false">SUM(G120:J120)</f>
        <v>0</v>
      </c>
      <c r="F120" s="42"/>
      <c r="G120" s="43"/>
      <c r="H120" s="43"/>
      <c r="I120" s="43"/>
      <c r="J120" s="44"/>
    </row>
    <row r="121" s="1" customFormat="true" ht="18" hidden="false" customHeight="true" outlineLevel="0" collapsed="false">
      <c r="A121" s="70"/>
      <c r="B121" s="46"/>
      <c r="C121" s="49" t="s">
        <v>211</v>
      </c>
      <c r="D121" s="40" t="s">
        <v>212</v>
      </c>
      <c r="E121" s="41" t="n">
        <f aca="false">SUM(G121:J121)</f>
        <v>0</v>
      </c>
      <c r="F121" s="42"/>
      <c r="G121" s="43"/>
      <c r="H121" s="43"/>
      <c r="I121" s="43"/>
      <c r="J121" s="44"/>
    </row>
    <row r="122" s="1" customFormat="true" ht="18" hidden="false" customHeight="true" outlineLevel="0" collapsed="false">
      <c r="A122" s="70"/>
      <c r="B122" s="46"/>
      <c r="C122" s="49" t="s">
        <v>213</v>
      </c>
      <c r="D122" s="40" t="s">
        <v>214</v>
      </c>
      <c r="E122" s="41" t="n">
        <f aca="false">SUM(G122:J122)</f>
        <v>0</v>
      </c>
      <c r="F122" s="42"/>
      <c r="G122" s="43"/>
      <c r="H122" s="43"/>
      <c r="I122" s="43"/>
      <c r="J122" s="44"/>
    </row>
    <row r="123" s="1" customFormat="true" ht="18" hidden="false" customHeight="true" outlineLevel="0" collapsed="false">
      <c r="A123" s="70"/>
      <c r="B123" s="46"/>
      <c r="C123" s="69" t="s">
        <v>215</v>
      </c>
      <c r="D123" s="40" t="s">
        <v>216</v>
      </c>
      <c r="E123" s="41" t="n">
        <f aca="false">SUM(G123:J123)</f>
        <v>0</v>
      </c>
      <c r="F123" s="42"/>
      <c r="G123" s="43"/>
      <c r="H123" s="43"/>
      <c r="I123" s="43"/>
      <c r="J123" s="44"/>
    </row>
    <row r="124" s="1" customFormat="true" ht="18" hidden="false" customHeight="true" outlineLevel="0" collapsed="false">
      <c r="A124" s="53" t="s">
        <v>217</v>
      </c>
      <c r="B124" s="46"/>
      <c r="C124" s="65"/>
      <c r="D124" s="36" t="s">
        <v>218</v>
      </c>
      <c r="E124" s="30" t="n">
        <f aca="false">SUM(E126:E128)</f>
        <v>0</v>
      </c>
      <c r="F124" s="31" t="n">
        <f aca="false">SUM(F126:F128)</f>
        <v>0</v>
      </c>
      <c r="G124" s="30" t="n">
        <f aca="false">SUM(G126:G128)</f>
        <v>0</v>
      </c>
      <c r="H124" s="30" t="n">
        <f aca="false">SUM(H126:H128)</f>
        <v>0</v>
      </c>
      <c r="I124" s="30" t="n">
        <f aca="false">SUM(I126:I128)</f>
        <v>0</v>
      </c>
      <c r="J124" s="32" t="n">
        <f aca="false">SUM(J126:J128)</f>
        <v>0</v>
      </c>
    </row>
    <row r="125" s="1" customFormat="true" ht="18" hidden="false" customHeight="true" outlineLevel="0" collapsed="false">
      <c r="A125" s="37" t="s">
        <v>23</v>
      </c>
      <c r="B125" s="38"/>
      <c r="C125" s="39"/>
      <c r="D125" s="40"/>
      <c r="E125" s="41"/>
      <c r="F125" s="42"/>
      <c r="G125" s="43"/>
      <c r="H125" s="43"/>
      <c r="I125" s="43"/>
      <c r="J125" s="44"/>
    </row>
    <row r="126" s="1" customFormat="true" ht="18" hidden="false" customHeight="true" outlineLevel="0" collapsed="false">
      <c r="A126" s="53"/>
      <c r="B126" s="46" t="s">
        <v>219</v>
      </c>
      <c r="C126" s="69"/>
      <c r="D126" s="40" t="s">
        <v>220</v>
      </c>
      <c r="E126" s="41" t="n">
        <f aca="false">SUM(G126:J126)</f>
        <v>0</v>
      </c>
      <c r="F126" s="42"/>
      <c r="G126" s="43"/>
      <c r="H126" s="43"/>
      <c r="I126" s="43"/>
      <c r="J126" s="44"/>
    </row>
    <row r="127" s="1" customFormat="true" ht="18" hidden="false" customHeight="true" outlineLevel="0" collapsed="false">
      <c r="A127" s="53"/>
      <c r="B127" s="46" t="s">
        <v>221</v>
      </c>
      <c r="C127" s="69"/>
      <c r="D127" s="40" t="s">
        <v>222</v>
      </c>
      <c r="E127" s="41" t="n">
        <f aca="false">SUM(G127:J127)</f>
        <v>0</v>
      </c>
      <c r="F127" s="42"/>
      <c r="G127" s="43"/>
      <c r="H127" s="43"/>
      <c r="I127" s="43"/>
      <c r="J127" s="44"/>
    </row>
    <row r="128" s="1" customFormat="true" ht="18" hidden="false" customHeight="true" outlineLevel="0" collapsed="false">
      <c r="A128" s="53"/>
      <c r="B128" s="56" t="s">
        <v>223</v>
      </c>
      <c r="C128" s="69"/>
      <c r="D128" s="40" t="s">
        <v>224</v>
      </c>
      <c r="E128" s="41" t="n">
        <f aca="false">SUM(G128:J128)</f>
        <v>0</v>
      </c>
      <c r="F128" s="42"/>
      <c r="G128" s="43"/>
      <c r="H128" s="43"/>
      <c r="I128" s="43"/>
      <c r="J128" s="44"/>
    </row>
    <row r="129" s="1" customFormat="true" ht="18" hidden="false" customHeight="true" outlineLevel="0" collapsed="false">
      <c r="A129" s="33" t="s">
        <v>225</v>
      </c>
      <c r="B129" s="56"/>
      <c r="C129" s="65"/>
      <c r="D129" s="36" t="s">
        <v>226</v>
      </c>
      <c r="E129" s="30" t="n">
        <f aca="false">E131</f>
        <v>0</v>
      </c>
      <c r="F129" s="31" t="n">
        <f aca="false">F131</f>
        <v>0</v>
      </c>
      <c r="G129" s="30" t="n">
        <f aca="false">G131</f>
        <v>0</v>
      </c>
      <c r="H129" s="30" t="n">
        <f aca="false">H131</f>
        <v>0</v>
      </c>
      <c r="I129" s="30" t="n">
        <f aca="false">I131</f>
        <v>0</v>
      </c>
      <c r="J129" s="32" t="n">
        <f aca="false">J131</f>
        <v>0</v>
      </c>
    </row>
    <row r="130" s="1" customFormat="true" ht="18" hidden="false" customHeight="true" outlineLevel="0" collapsed="false">
      <c r="A130" s="37" t="s">
        <v>23</v>
      </c>
      <c r="B130" s="38"/>
      <c r="C130" s="39"/>
      <c r="D130" s="40"/>
      <c r="E130" s="41"/>
      <c r="F130" s="42"/>
      <c r="G130" s="43"/>
      <c r="H130" s="43"/>
      <c r="I130" s="43"/>
      <c r="J130" s="44"/>
    </row>
    <row r="131" s="1" customFormat="true" ht="18" hidden="false" customHeight="true" outlineLevel="0" collapsed="false">
      <c r="A131" s="70"/>
      <c r="B131" s="56" t="s">
        <v>227</v>
      </c>
      <c r="C131" s="65"/>
      <c r="D131" s="40" t="s">
        <v>228</v>
      </c>
      <c r="E131" s="41" t="n">
        <f aca="false">SUM(E132:E134)</f>
        <v>0</v>
      </c>
      <c r="F131" s="47" t="n">
        <f aca="false">SUM(F132:F134)</f>
        <v>0</v>
      </c>
      <c r="G131" s="41" t="n">
        <f aca="false">SUM(G132:G134)</f>
        <v>0</v>
      </c>
      <c r="H131" s="41" t="n">
        <f aca="false">SUM(H132:H134)</f>
        <v>0</v>
      </c>
      <c r="I131" s="41" t="n">
        <f aca="false">SUM(I132:I134)</f>
        <v>0</v>
      </c>
      <c r="J131" s="48" t="n">
        <f aca="false">SUM(J132:J134)</f>
        <v>0</v>
      </c>
    </row>
    <row r="132" s="1" customFormat="true" ht="18" hidden="false" customHeight="true" outlineLevel="0" collapsed="false">
      <c r="A132" s="70"/>
      <c r="B132" s="56"/>
      <c r="C132" s="49" t="s">
        <v>229</v>
      </c>
      <c r="D132" s="40" t="s">
        <v>230</v>
      </c>
      <c r="E132" s="41" t="n">
        <f aca="false">SUM(G132:J132)</f>
        <v>0</v>
      </c>
      <c r="F132" s="42"/>
      <c r="G132" s="43"/>
      <c r="H132" s="43"/>
      <c r="I132" s="43"/>
      <c r="J132" s="44"/>
    </row>
    <row r="133" s="1" customFormat="true" ht="18" hidden="false" customHeight="true" outlineLevel="0" collapsed="false">
      <c r="A133" s="70"/>
      <c r="B133" s="56"/>
      <c r="C133" s="49" t="s">
        <v>231</v>
      </c>
      <c r="D133" s="40" t="s">
        <v>232</v>
      </c>
      <c r="E133" s="41" t="n">
        <f aca="false">SUM(G133:J133)</f>
        <v>0</v>
      </c>
      <c r="F133" s="42"/>
      <c r="G133" s="43"/>
      <c r="H133" s="43"/>
      <c r="I133" s="43"/>
      <c r="J133" s="44"/>
    </row>
    <row r="134" s="1" customFormat="true" ht="18" hidden="false" customHeight="true" outlineLevel="0" collapsed="false">
      <c r="A134" s="70"/>
      <c r="B134" s="56"/>
      <c r="C134" s="69" t="s">
        <v>233</v>
      </c>
      <c r="D134" s="74" t="s">
        <v>234</v>
      </c>
      <c r="E134" s="41" t="n">
        <f aca="false">SUM(G134:J134)</f>
        <v>0</v>
      </c>
      <c r="F134" s="42"/>
      <c r="G134" s="43"/>
      <c r="H134" s="43"/>
      <c r="I134" s="43"/>
      <c r="J134" s="44"/>
    </row>
    <row r="135" s="1" customFormat="true" ht="18" hidden="false" customHeight="true" outlineLevel="0" collapsed="false">
      <c r="A135" s="53" t="s">
        <v>235</v>
      </c>
      <c r="B135" s="56"/>
      <c r="C135" s="65"/>
      <c r="D135" s="36" t="s">
        <v>236</v>
      </c>
      <c r="E135" s="30" t="n">
        <f aca="false">E137+E141+E143</f>
        <v>0</v>
      </c>
      <c r="F135" s="31" t="n">
        <f aca="false">F137+F141+F143</f>
        <v>0</v>
      </c>
      <c r="G135" s="30" t="n">
        <f aca="false">G137+G141+G143</f>
        <v>0</v>
      </c>
      <c r="H135" s="30" t="n">
        <f aca="false">H137+H141+H143</f>
        <v>0</v>
      </c>
      <c r="I135" s="30" t="n">
        <f aca="false">I137+I141+I143</f>
        <v>0</v>
      </c>
      <c r="J135" s="32" t="n">
        <f aca="false">J137+J141+J143</f>
        <v>0</v>
      </c>
    </row>
    <row r="136" s="1" customFormat="true" ht="18" hidden="false" customHeight="true" outlineLevel="0" collapsed="false">
      <c r="A136" s="37" t="s">
        <v>23</v>
      </c>
      <c r="B136" s="38"/>
      <c r="C136" s="39"/>
      <c r="D136" s="40"/>
      <c r="E136" s="41"/>
      <c r="F136" s="42"/>
      <c r="G136" s="43"/>
      <c r="H136" s="43"/>
      <c r="I136" s="43"/>
      <c r="J136" s="44"/>
    </row>
    <row r="137" s="1" customFormat="true" ht="18" hidden="false" customHeight="true" outlineLevel="0" collapsed="false">
      <c r="A137" s="70"/>
      <c r="B137" s="46" t="s">
        <v>237</v>
      </c>
      <c r="C137" s="65"/>
      <c r="D137" s="40" t="s">
        <v>238</v>
      </c>
      <c r="E137" s="41" t="n">
        <f aca="false">SUM(E138:E140)</f>
        <v>0</v>
      </c>
      <c r="F137" s="47" t="n">
        <f aca="false">SUM(F138:F140)</f>
        <v>0</v>
      </c>
      <c r="G137" s="41" t="n">
        <f aca="false">SUM(G138:G140)</f>
        <v>0</v>
      </c>
      <c r="H137" s="41" t="n">
        <f aca="false">SUM(H138:H140)</f>
        <v>0</v>
      </c>
      <c r="I137" s="41" t="n">
        <f aca="false">SUM(I138:I140)</f>
        <v>0</v>
      </c>
      <c r="J137" s="48" t="n">
        <f aca="false">SUM(J138:J140)</f>
        <v>0</v>
      </c>
    </row>
    <row r="138" s="1" customFormat="true" ht="18" hidden="false" customHeight="true" outlineLevel="0" collapsed="false">
      <c r="A138" s="70"/>
      <c r="B138" s="46"/>
      <c r="C138" s="69" t="s">
        <v>239</v>
      </c>
      <c r="D138" s="74" t="s">
        <v>240</v>
      </c>
      <c r="E138" s="41" t="n">
        <f aca="false">SUM(G138:J138)</f>
        <v>0</v>
      </c>
      <c r="F138" s="42"/>
      <c r="G138" s="43"/>
      <c r="H138" s="43"/>
      <c r="I138" s="43"/>
      <c r="J138" s="44"/>
    </row>
    <row r="139" s="1" customFormat="true" ht="18" hidden="false" customHeight="true" outlineLevel="0" collapsed="false">
      <c r="A139" s="70"/>
      <c r="B139" s="46"/>
      <c r="C139" s="69" t="s">
        <v>241</v>
      </c>
      <c r="D139" s="74" t="s">
        <v>242</v>
      </c>
      <c r="E139" s="41" t="n">
        <f aca="false">SUM(G139:J139)</f>
        <v>0</v>
      </c>
      <c r="F139" s="42"/>
      <c r="G139" s="43"/>
      <c r="H139" s="43"/>
      <c r="I139" s="43"/>
      <c r="J139" s="44"/>
    </row>
    <row r="140" s="1" customFormat="true" ht="18" hidden="false" customHeight="true" outlineLevel="0" collapsed="false">
      <c r="A140" s="70"/>
      <c r="B140" s="46"/>
      <c r="C140" s="49" t="s">
        <v>243</v>
      </c>
      <c r="D140" s="74" t="s">
        <v>244</v>
      </c>
      <c r="E140" s="41" t="n">
        <f aca="false">SUM(G140:J140)</f>
        <v>0</v>
      </c>
      <c r="F140" s="42"/>
      <c r="G140" s="43"/>
      <c r="H140" s="43"/>
      <c r="I140" s="43"/>
      <c r="J140" s="44"/>
    </row>
    <row r="141" s="1" customFormat="true" ht="18" hidden="false" customHeight="true" outlineLevel="0" collapsed="false">
      <c r="A141" s="70"/>
      <c r="B141" s="46" t="s">
        <v>245</v>
      </c>
      <c r="C141" s="49"/>
      <c r="D141" s="40" t="s">
        <v>246</v>
      </c>
      <c r="E141" s="41" t="n">
        <f aca="false">E142</f>
        <v>0</v>
      </c>
      <c r="F141" s="47" t="n">
        <f aca="false">F142</f>
        <v>0</v>
      </c>
      <c r="G141" s="41" t="n">
        <f aca="false">G142</f>
        <v>0</v>
      </c>
      <c r="H141" s="41" t="n">
        <f aca="false">H142</f>
        <v>0</v>
      </c>
      <c r="I141" s="41" t="n">
        <f aca="false">I142</f>
        <v>0</v>
      </c>
      <c r="J141" s="48" t="n">
        <f aca="false">J142</f>
        <v>0</v>
      </c>
    </row>
    <row r="142" s="1" customFormat="true" ht="18" hidden="false" customHeight="true" outlineLevel="0" collapsed="false">
      <c r="A142" s="70"/>
      <c r="B142" s="46"/>
      <c r="C142" s="49" t="s">
        <v>247</v>
      </c>
      <c r="D142" s="40" t="s">
        <v>248</v>
      </c>
      <c r="E142" s="41" t="n">
        <f aca="false">SUM(G142:J142)</f>
        <v>0</v>
      </c>
      <c r="F142" s="42"/>
      <c r="G142" s="43"/>
      <c r="H142" s="43"/>
      <c r="I142" s="43"/>
      <c r="J142" s="44"/>
    </row>
    <row r="143" s="1" customFormat="true" ht="18" hidden="false" customHeight="true" outlineLevel="0" collapsed="false">
      <c r="A143" s="75"/>
      <c r="B143" s="46" t="s">
        <v>249</v>
      </c>
      <c r="C143" s="39"/>
      <c r="D143" s="40" t="s">
        <v>250</v>
      </c>
      <c r="E143" s="41" t="n">
        <f aca="false">SUM(G143:J143)</f>
        <v>0</v>
      </c>
      <c r="F143" s="42"/>
      <c r="G143" s="43"/>
      <c r="H143" s="43"/>
      <c r="I143" s="43"/>
      <c r="J143" s="44"/>
    </row>
    <row r="144" s="1" customFormat="true" ht="18" hidden="false" customHeight="true" outlineLevel="0" collapsed="false">
      <c r="A144" s="53" t="s">
        <v>251</v>
      </c>
      <c r="B144" s="56"/>
      <c r="C144" s="69"/>
      <c r="D144" s="36" t="s">
        <v>252</v>
      </c>
      <c r="E144" s="30" t="n">
        <f aca="false">SUM(E146:E150)</f>
        <v>0</v>
      </c>
      <c r="F144" s="31" t="n">
        <f aca="false">SUM(F146:F150)</f>
        <v>0</v>
      </c>
      <c r="G144" s="30" t="n">
        <f aca="false">SUM(G146:G150)</f>
        <v>0</v>
      </c>
      <c r="H144" s="30" t="n">
        <f aca="false">SUM(H146:H150)</f>
        <v>0</v>
      </c>
      <c r="I144" s="30" t="n">
        <f aca="false">SUM(I146:I150)</f>
        <v>0</v>
      </c>
      <c r="J144" s="32" t="n">
        <f aca="false">SUM(J146:J150)</f>
        <v>0</v>
      </c>
    </row>
    <row r="145" s="1" customFormat="true" ht="18" hidden="false" customHeight="true" outlineLevel="0" collapsed="false">
      <c r="A145" s="37" t="s">
        <v>23</v>
      </c>
      <c r="B145" s="38"/>
      <c r="C145" s="39"/>
      <c r="D145" s="40"/>
      <c r="E145" s="41"/>
      <c r="F145" s="42"/>
      <c r="G145" s="43"/>
      <c r="H145" s="43"/>
      <c r="I145" s="43"/>
      <c r="J145" s="44"/>
    </row>
    <row r="146" s="1" customFormat="true" ht="18" hidden="false" customHeight="true" outlineLevel="0" collapsed="false">
      <c r="A146" s="53"/>
      <c r="B146" s="69" t="s">
        <v>253</v>
      </c>
      <c r="C146" s="69"/>
      <c r="D146" s="40" t="s">
        <v>254</v>
      </c>
      <c r="E146" s="41" t="n">
        <f aca="false">SUM(G146:J146)</f>
        <v>0</v>
      </c>
      <c r="F146" s="42"/>
      <c r="G146" s="43"/>
      <c r="H146" s="43"/>
      <c r="I146" s="43"/>
      <c r="J146" s="44"/>
    </row>
    <row r="147" s="1" customFormat="true" ht="18" hidden="false" customHeight="true" outlineLevel="0" collapsed="false">
      <c r="A147" s="76"/>
      <c r="B147" s="46" t="s">
        <v>255</v>
      </c>
      <c r="C147" s="69"/>
      <c r="D147" s="40" t="s">
        <v>256</v>
      </c>
      <c r="E147" s="41" t="n">
        <f aca="false">SUM(G147:J147)</f>
        <v>0</v>
      </c>
      <c r="F147" s="42"/>
      <c r="G147" s="43"/>
      <c r="H147" s="43"/>
      <c r="I147" s="43"/>
      <c r="J147" s="44"/>
    </row>
    <row r="148" s="1" customFormat="true" ht="18" hidden="false" customHeight="true" outlineLevel="0" collapsed="false">
      <c r="A148" s="53"/>
      <c r="B148" s="46" t="s">
        <v>257</v>
      </c>
      <c r="C148" s="69"/>
      <c r="D148" s="40" t="s">
        <v>258</v>
      </c>
      <c r="E148" s="41" t="n">
        <f aca="false">SUM(G148:J148)</f>
        <v>0</v>
      </c>
      <c r="F148" s="42"/>
      <c r="G148" s="43"/>
      <c r="H148" s="43"/>
      <c r="I148" s="43"/>
      <c r="J148" s="44"/>
    </row>
    <row r="149" s="1" customFormat="true" ht="18" hidden="false" customHeight="true" outlineLevel="0" collapsed="false">
      <c r="A149" s="53"/>
      <c r="B149" s="46" t="s">
        <v>259</v>
      </c>
      <c r="C149" s="69"/>
      <c r="D149" s="40" t="s">
        <v>260</v>
      </c>
      <c r="E149" s="41" t="n">
        <f aca="false">SUM(G149:J149)</f>
        <v>0</v>
      </c>
      <c r="F149" s="42"/>
      <c r="G149" s="43"/>
      <c r="H149" s="43"/>
      <c r="I149" s="43"/>
      <c r="J149" s="44"/>
    </row>
    <row r="150" s="1" customFormat="true" ht="18" hidden="false" customHeight="true" outlineLevel="0" collapsed="false">
      <c r="A150" s="53"/>
      <c r="B150" s="56" t="s">
        <v>261</v>
      </c>
      <c r="C150" s="69"/>
      <c r="D150" s="40" t="s">
        <v>262</v>
      </c>
      <c r="E150" s="41" t="n">
        <f aca="false">SUM(G150:J150)</f>
        <v>0</v>
      </c>
      <c r="F150" s="42"/>
      <c r="G150" s="43"/>
      <c r="H150" s="43"/>
      <c r="I150" s="43"/>
      <c r="J150" s="44"/>
    </row>
    <row r="151" s="1" customFormat="true" ht="18" hidden="false" customHeight="true" outlineLevel="0" collapsed="false">
      <c r="A151" s="77" t="s">
        <v>263</v>
      </c>
      <c r="B151" s="78"/>
      <c r="C151" s="79"/>
      <c r="D151" s="36" t="s">
        <v>264</v>
      </c>
      <c r="E151" s="30" t="n">
        <f aca="false">E158</f>
        <v>0</v>
      </c>
      <c r="F151" s="31" t="n">
        <f aca="false">F158</f>
        <v>0</v>
      </c>
      <c r="G151" s="30" t="n">
        <f aca="false">G158</f>
        <v>0</v>
      </c>
      <c r="H151" s="30" t="n">
        <f aca="false">H158</f>
        <v>0</v>
      </c>
      <c r="I151" s="30" t="n">
        <f aca="false">I158</f>
        <v>0</v>
      </c>
      <c r="J151" s="32" t="n">
        <f aca="false">J158</f>
        <v>0</v>
      </c>
    </row>
    <row r="152" s="1" customFormat="true" ht="18" hidden="false" customHeight="true" outlineLevel="0" collapsed="false">
      <c r="A152" s="37" t="s">
        <v>265</v>
      </c>
      <c r="B152" s="38"/>
      <c r="C152" s="39"/>
      <c r="D152" s="40" t="s">
        <v>266</v>
      </c>
      <c r="E152" s="41"/>
      <c r="F152" s="42"/>
      <c r="G152" s="43"/>
      <c r="H152" s="43"/>
      <c r="I152" s="43"/>
      <c r="J152" s="44"/>
    </row>
    <row r="153" s="1" customFormat="true" ht="18" hidden="false" customHeight="true" outlineLevel="0" collapsed="false">
      <c r="A153" s="37" t="s">
        <v>267</v>
      </c>
      <c r="B153" s="38"/>
      <c r="C153" s="39"/>
      <c r="D153" s="40" t="s">
        <v>268</v>
      </c>
      <c r="E153" s="41"/>
      <c r="F153" s="42"/>
      <c r="G153" s="43"/>
      <c r="H153" s="43"/>
      <c r="I153" s="43"/>
      <c r="J153" s="44"/>
    </row>
    <row r="154" s="1" customFormat="true" ht="18" hidden="false" customHeight="true" outlineLevel="0" collapsed="false">
      <c r="A154" s="80"/>
      <c r="B154" s="81" t="s">
        <v>269</v>
      </c>
      <c r="C154" s="81"/>
      <c r="D154" s="82" t="s">
        <v>270</v>
      </c>
      <c r="E154" s="83"/>
      <c r="F154" s="84"/>
      <c r="G154" s="85"/>
      <c r="H154" s="85"/>
      <c r="I154" s="85"/>
      <c r="J154" s="86"/>
    </row>
    <row r="155" s="1" customFormat="true" ht="18" hidden="false" customHeight="true" outlineLevel="0" collapsed="false">
      <c r="A155" s="80"/>
      <c r="B155" s="81" t="s">
        <v>271</v>
      </c>
      <c r="C155" s="81"/>
      <c r="D155" s="82" t="s">
        <v>272</v>
      </c>
      <c r="E155" s="83"/>
      <c r="F155" s="84"/>
      <c r="G155" s="85"/>
      <c r="H155" s="85"/>
      <c r="I155" s="85"/>
      <c r="J155" s="86"/>
    </row>
    <row r="156" s="1" customFormat="true" ht="18" hidden="false" customHeight="true" outlineLevel="0" collapsed="false">
      <c r="A156" s="87" t="s">
        <v>273</v>
      </c>
      <c r="B156" s="88"/>
      <c r="C156" s="89"/>
      <c r="D156" s="82" t="s">
        <v>274</v>
      </c>
      <c r="E156" s="83"/>
      <c r="F156" s="84"/>
      <c r="G156" s="85"/>
      <c r="H156" s="85"/>
      <c r="I156" s="85"/>
      <c r="J156" s="86"/>
    </row>
    <row r="157" s="1" customFormat="true" ht="18" hidden="false" customHeight="true" outlineLevel="0" collapsed="false">
      <c r="A157" s="70"/>
      <c r="B157" s="55" t="s">
        <v>275</v>
      </c>
      <c r="C157" s="55"/>
      <c r="D157" s="40" t="s">
        <v>276</v>
      </c>
      <c r="E157" s="41"/>
      <c r="F157" s="47"/>
      <c r="G157" s="41"/>
      <c r="H157" s="43"/>
      <c r="I157" s="43"/>
      <c r="J157" s="44"/>
    </row>
    <row r="158" s="1" customFormat="true" ht="18" hidden="false" customHeight="true" outlineLevel="0" collapsed="false">
      <c r="A158" s="90"/>
      <c r="B158" s="91" t="s">
        <v>277</v>
      </c>
      <c r="C158" s="91"/>
      <c r="D158" s="92" t="s">
        <v>278</v>
      </c>
      <c r="E158" s="93"/>
      <c r="F158" s="94"/>
      <c r="G158" s="93"/>
      <c r="H158" s="93"/>
      <c r="I158" s="93"/>
      <c r="J158" s="95"/>
    </row>
    <row r="159" s="1" customFormat="true" ht="43.9" hidden="false" customHeight="true" outlineLevel="0" collapsed="false">
      <c r="A159" s="96" t="s">
        <v>279</v>
      </c>
      <c r="B159" s="96"/>
      <c r="C159" s="96"/>
      <c r="D159" s="97" t="s">
        <v>280</v>
      </c>
      <c r="E159" s="98" t="n">
        <f aca="false">E160+E178+E188+E245+E256+E263</f>
        <v>0</v>
      </c>
      <c r="F159" s="98" t="n">
        <f aca="false">F160+F178+F188+F245+F256+F263</f>
        <v>0</v>
      </c>
      <c r="G159" s="98" t="n">
        <f aca="false">G160+G178+G188+G245+G256+G263</f>
        <v>0</v>
      </c>
      <c r="H159" s="98" t="n">
        <f aca="false">H160+H178+H188+H245+H256+H263</f>
        <v>0</v>
      </c>
      <c r="I159" s="98" t="n">
        <f aca="false">I160+I178+I188+I245+I256+I263</f>
        <v>0</v>
      </c>
      <c r="J159" s="99" t="n">
        <f aca="false">J160+J178+J188+J245+J256+J263</f>
        <v>0</v>
      </c>
    </row>
    <row r="160" s="1" customFormat="true" ht="18" hidden="false" customHeight="true" outlineLevel="0" collapsed="false">
      <c r="A160" s="100" t="s">
        <v>19</v>
      </c>
      <c r="B160" s="100"/>
      <c r="C160" s="100"/>
      <c r="D160" s="29" t="s">
        <v>20</v>
      </c>
      <c r="E160" s="30" t="n">
        <f aca="false">E161+E165+E172+E173</f>
        <v>0</v>
      </c>
      <c r="F160" s="31" t="n">
        <f aca="false">F161+F165+F172+F173</f>
        <v>0</v>
      </c>
      <c r="G160" s="30" t="n">
        <f aca="false">G161+G165+G172+G173</f>
        <v>0</v>
      </c>
      <c r="H160" s="30" t="n">
        <f aca="false">H161+H165+H172+H173</f>
        <v>0</v>
      </c>
      <c r="I160" s="30" t="n">
        <f aca="false">I161+I165+I172+I173</f>
        <v>0</v>
      </c>
      <c r="J160" s="32" t="n">
        <f aca="false">J161+J165+J172+J173</f>
        <v>0</v>
      </c>
    </row>
    <row r="161" s="1" customFormat="true" ht="18" hidden="false" customHeight="true" outlineLevel="0" collapsed="false">
      <c r="A161" s="33" t="s">
        <v>21</v>
      </c>
      <c r="B161" s="34"/>
      <c r="C161" s="35"/>
      <c r="D161" s="36" t="s">
        <v>22</v>
      </c>
      <c r="E161" s="30" t="n">
        <f aca="false">E163</f>
        <v>0</v>
      </c>
      <c r="F161" s="31" t="n">
        <f aca="false">F163</f>
        <v>0</v>
      </c>
      <c r="G161" s="30" t="n">
        <f aca="false">G163</f>
        <v>0</v>
      </c>
      <c r="H161" s="30" t="n">
        <f aca="false">H163</f>
        <v>0</v>
      </c>
      <c r="I161" s="30" t="n">
        <f aca="false">I163</f>
        <v>0</v>
      </c>
      <c r="J161" s="32" t="n">
        <f aca="false">J163</f>
        <v>0</v>
      </c>
    </row>
    <row r="162" s="1" customFormat="true" ht="18" hidden="false" customHeight="true" outlineLevel="0" collapsed="false">
      <c r="A162" s="37" t="s">
        <v>23</v>
      </c>
      <c r="B162" s="38"/>
      <c r="C162" s="39"/>
      <c r="D162" s="40"/>
      <c r="E162" s="41"/>
      <c r="F162" s="42"/>
      <c r="G162" s="43"/>
      <c r="H162" s="43"/>
      <c r="I162" s="43"/>
      <c r="J162" s="44"/>
    </row>
    <row r="163" s="1" customFormat="true" ht="18" hidden="false" customHeight="true" outlineLevel="0" collapsed="false">
      <c r="A163" s="45"/>
      <c r="B163" s="46" t="s">
        <v>24</v>
      </c>
      <c r="C163" s="35"/>
      <c r="D163" s="40" t="s">
        <v>25</v>
      </c>
      <c r="E163" s="41" t="n">
        <f aca="false">E164</f>
        <v>0</v>
      </c>
      <c r="F163" s="47" t="n">
        <f aca="false">F164</f>
        <v>0</v>
      </c>
      <c r="G163" s="41" t="n">
        <f aca="false">G164</f>
        <v>0</v>
      </c>
      <c r="H163" s="41" t="n">
        <f aca="false">H164</f>
        <v>0</v>
      </c>
      <c r="I163" s="41" t="n">
        <f aca="false">I164</f>
        <v>0</v>
      </c>
      <c r="J163" s="48" t="n">
        <f aca="false">J164</f>
        <v>0</v>
      </c>
    </row>
    <row r="164" s="1" customFormat="true" ht="18" hidden="false" customHeight="true" outlineLevel="0" collapsed="false">
      <c r="A164" s="45"/>
      <c r="B164" s="46"/>
      <c r="C164" s="49" t="s">
        <v>26</v>
      </c>
      <c r="D164" s="40" t="s">
        <v>27</v>
      </c>
      <c r="E164" s="41" t="n">
        <f aca="false">SUM(G164:J164)</f>
        <v>0</v>
      </c>
      <c r="F164" s="42"/>
      <c r="G164" s="43"/>
      <c r="H164" s="43"/>
      <c r="I164" s="43"/>
      <c r="J164" s="44"/>
    </row>
    <row r="165" s="1" customFormat="true" ht="18" hidden="false" customHeight="true" outlineLevel="0" collapsed="false">
      <c r="A165" s="33" t="s">
        <v>28</v>
      </c>
      <c r="B165" s="34"/>
      <c r="C165" s="35"/>
      <c r="D165" s="36" t="s">
        <v>29</v>
      </c>
      <c r="E165" s="30" t="n">
        <f aca="false">SUM(E167:E171)</f>
        <v>0</v>
      </c>
      <c r="F165" s="31" t="n">
        <f aca="false">SUM(F167:F171)</f>
        <v>0</v>
      </c>
      <c r="G165" s="30" t="n">
        <f aca="false">SUM(G167:G171)</f>
        <v>0</v>
      </c>
      <c r="H165" s="30" t="n">
        <f aca="false">SUM(H167:H171)</f>
        <v>0</v>
      </c>
      <c r="I165" s="30" t="n">
        <f aca="false">SUM(I167:I171)</f>
        <v>0</v>
      </c>
      <c r="J165" s="32" t="n">
        <f aca="false">SUM(J167:J171)</f>
        <v>0</v>
      </c>
    </row>
    <row r="166" s="1" customFormat="true" ht="18" hidden="false" customHeight="true" outlineLevel="0" collapsed="false">
      <c r="A166" s="37" t="s">
        <v>23</v>
      </c>
      <c r="B166" s="38"/>
      <c r="C166" s="39"/>
      <c r="D166" s="40"/>
      <c r="E166" s="41"/>
      <c r="F166" s="42"/>
      <c r="G166" s="43"/>
      <c r="H166" s="43"/>
      <c r="I166" s="43"/>
      <c r="J166" s="44"/>
    </row>
    <row r="167" s="1" customFormat="true" ht="18" hidden="false" customHeight="true" outlineLevel="0" collapsed="false">
      <c r="A167" s="51"/>
      <c r="B167" s="52" t="s">
        <v>30</v>
      </c>
      <c r="C167" s="35"/>
      <c r="D167" s="40" t="s">
        <v>31</v>
      </c>
      <c r="E167" s="41" t="n">
        <f aca="false">SUM(G167:J167)</f>
        <v>0</v>
      </c>
      <c r="F167" s="42"/>
      <c r="G167" s="43"/>
      <c r="H167" s="43"/>
      <c r="I167" s="43"/>
      <c r="J167" s="44"/>
    </row>
    <row r="168" s="1" customFormat="true" ht="18" hidden="false" customHeight="true" outlineLevel="0" collapsed="false">
      <c r="A168" s="53"/>
      <c r="B168" s="56" t="s">
        <v>32</v>
      </c>
      <c r="C168" s="35"/>
      <c r="D168" s="40" t="s">
        <v>33</v>
      </c>
      <c r="E168" s="41" t="n">
        <f aca="false">SUM(G168:J168)</f>
        <v>0</v>
      </c>
      <c r="F168" s="42"/>
      <c r="G168" s="43"/>
      <c r="H168" s="43"/>
      <c r="I168" s="43"/>
      <c r="J168" s="44"/>
    </row>
    <row r="169" s="1" customFormat="true" ht="30" hidden="false" customHeight="true" outlineLevel="0" collapsed="false">
      <c r="A169" s="53"/>
      <c r="B169" s="55" t="s">
        <v>34</v>
      </c>
      <c r="C169" s="55"/>
      <c r="D169" s="40" t="s">
        <v>35</v>
      </c>
      <c r="E169" s="41" t="n">
        <f aca="false">SUM(G169:J169)</f>
        <v>0</v>
      </c>
      <c r="F169" s="42"/>
      <c r="G169" s="43"/>
      <c r="H169" s="43"/>
      <c r="I169" s="43"/>
      <c r="J169" s="44"/>
    </row>
    <row r="170" s="1" customFormat="true" ht="18" hidden="false" customHeight="true" outlineLevel="0" collapsed="false">
      <c r="A170" s="53"/>
      <c r="B170" s="56" t="s">
        <v>36</v>
      </c>
      <c r="C170" s="35"/>
      <c r="D170" s="40" t="s">
        <v>37</v>
      </c>
      <c r="E170" s="41" t="n">
        <f aca="false">SUM(G170:J170)</f>
        <v>0</v>
      </c>
      <c r="F170" s="42"/>
      <c r="G170" s="43"/>
      <c r="H170" s="43"/>
      <c r="I170" s="43"/>
      <c r="J170" s="44"/>
    </row>
    <row r="171" s="1" customFormat="true" ht="18" hidden="false" customHeight="true" outlineLevel="0" collapsed="false">
      <c r="A171" s="57"/>
      <c r="B171" s="46" t="s">
        <v>38</v>
      </c>
      <c r="C171" s="58"/>
      <c r="D171" s="40" t="s">
        <v>39</v>
      </c>
      <c r="E171" s="41" t="n">
        <f aca="false">SUM(G171:J171)</f>
        <v>0</v>
      </c>
      <c r="F171" s="42"/>
      <c r="G171" s="43"/>
      <c r="H171" s="43"/>
      <c r="I171" s="43"/>
      <c r="J171" s="44"/>
    </row>
    <row r="172" s="1" customFormat="true" ht="18" hidden="false" customHeight="true" outlineLevel="0" collapsed="false">
      <c r="A172" s="51" t="s">
        <v>40</v>
      </c>
      <c r="B172" s="52"/>
      <c r="C172" s="35"/>
      <c r="D172" s="36" t="s">
        <v>41</v>
      </c>
      <c r="E172" s="30" t="n">
        <f aca="false">SUM(F172:J172)</f>
        <v>0</v>
      </c>
      <c r="F172" s="101"/>
      <c r="G172" s="102"/>
      <c r="H172" s="102"/>
      <c r="I172" s="102"/>
      <c r="J172" s="103"/>
    </row>
    <row r="173" s="1" customFormat="true" ht="27" hidden="false" customHeight="true" outlineLevel="0" collapsed="false">
      <c r="A173" s="50" t="s">
        <v>281</v>
      </c>
      <c r="B173" s="50"/>
      <c r="C173" s="50"/>
      <c r="D173" s="36" t="s">
        <v>43</v>
      </c>
      <c r="E173" s="30" t="n">
        <f aca="false">SUM(E175:E177)</f>
        <v>0</v>
      </c>
      <c r="F173" s="31" t="n">
        <f aca="false">SUM(F175:F177)</f>
        <v>0</v>
      </c>
      <c r="G173" s="30" t="n">
        <f aca="false">SUM(G175:G177)</f>
        <v>0</v>
      </c>
      <c r="H173" s="30" t="n">
        <f aca="false">SUM(H175:H177)</f>
        <v>0</v>
      </c>
      <c r="I173" s="30" t="n">
        <f aca="false">SUM(I175:I177)</f>
        <v>0</v>
      </c>
      <c r="J173" s="32" t="n">
        <f aca="false">SUM(J175:J177)</f>
        <v>0</v>
      </c>
    </row>
    <row r="174" s="1" customFormat="true" ht="18" hidden="false" customHeight="true" outlineLevel="0" collapsed="false">
      <c r="A174" s="37" t="s">
        <v>23</v>
      </c>
      <c r="B174" s="38"/>
      <c r="C174" s="39"/>
      <c r="D174" s="40"/>
      <c r="E174" s="41"/>
      <c r="F174" s="42"/>
      <c r="G174" s="43"/>
      <c r="H174" s="43"/>
      <c r="I174" s="43"/>
      <c r="J174" s="44"/>
    </row>
    <row r="175" s="1" customFormat="true" ht="24.75" hidden="false" customHeight="true" outlineLevel="0" collapsed="false">
      <c r="A175" s="59"/>
      <c r="B175" s="55" t="s">
        <v>282</v>
      </c>
      <c r="C175" s="55"/>
      <c r="D175" s="40" t="s">
        <v>45</v>
      </c>
      <c r="E175" s="41" t="n">
        <f aca="false">SUM(G175:J175)</f>
        <v>0</v>
      </c>
      <c r="F175" s="42"/>
      <c r="G175" s="43"/>
      <c r="H175" s="43"/>
      <c r="I175" s="43"/>
      <c r="J175" s="44"/>
    </row>
    <row r="176" s="1" customFormat="true" ht="25.9" hidden="false" customHeight="true" outlineLevel="0" collapsed="false">
      <c r="A176" s="59"/>
      <c r="B176" s="55" t="s">
        <v>46</v>
      </c>
      <c r="C176" s="55"/>
      <c r="D176" s="40" t="s">
        <v>47</v>
      </c>
      <c r="E176" s="41" t="n">
        <f aca="false">SUM(G176:J176)</f>
        <v>0</v>
      </c>
      <c r="F176" s="42"/>
      <c r="G176" s="43"/>
      <c r="H176" s="43"/>
      <c r="I176" s="43"/>
      <c r="J176" s="44"/>
    </row>
    <row r="177" s="1" customFormat="true" ht="18" hidden="false" customHeight="true" outlineLevel="0" collapsed="false">
      <c r="A177" s="59"/>
      <c r="B177" s="55" t="s">
        <v>48</v>
      </c>
      <c r="C177" s="55"/>
      <c r="D177" s="40" t="s">
        <v>49</v>
      </c>
      <c r="E177" s="41" t="n">
        <f aca="false">SUM(G177:J177)</f>
        <v>0</v>
      </c>
      <c r="F177" s="60"/>
      <c r="G177" s="61"/>
      <c r="H177" s="61"/>
      <c r="I177" s="61"/>
      <c r="J177" s="62"/>
    </row>
    <row r="178" s="1" customFormat="true" ht="18" hidden="false" customHeight="true" outlineLevel="0" collapsed="false">
      <c r="A178" s="63" t="s">
        <v>50</v>
      </c>
      <c r="B178" s="63"/>
      <c r="C178" s="63"/>
      <c r="D178" s="29" t="s">
        <v>51</v>
      </c>
      <c r="E178" s="30" t="n">
        <f aca="false">E179+E181</f>
        <v>0</v>
      </c>
      <c r="F178" s="31" t="n">
        <f aca="false">F179+F181</f>
        <v>0</v>
      </c>
      <c r="G178" s="30" t="n">
        <f aca="false">G179+G181</f>
        <v>0</v>
      </c>
      <c r="H178" s="30" t="n">
        <f aca="false">H179+H181</f>
        <v>0</v>
      </c>
      <c r="I178" s="30" t="n">
        <f aca="false">I179+I181</f>
        <v>0</v>
      </c>
      <c r="J178" s="32" t="n">
        <f aca="false">J179+J181</f>
        <v>0</v>
      </c>
    </row>
    <row r="179" s="1" customFormat="true" ht="18" hidden="false" customHeight="true" outlineLevel="0" collapsed="false">
      <c r="A179" s="53" t="s">
        <v>52</v>
      </c>
      <c r="B179" s="64"/>
      <c r="C179" s="65"/>
      <c r="D179" s="36" t="s">
        <v>53</v>
      </c>
      <c r="E179" s="30" t="n">
        <f aca="false">E181</f>
        <v>0</v>
      </c>
      <c r="F179" s="31" t="n">
        <f aca="false">F181</f>
        <v>0</v>
      </c>
      <c r="G179" s="30" t="n">
        <f aca="false">G181</f>
        <v>0</v>
      </c>
      <c r="H179" s="30" t="n">
        <f aca="false">H181</f>
        <v>0</v>
      </c>
      <c r="I179" s="30" t="n">
        <f aca="false">I181</f>
        <v>0</v>
      </c>
      <c r="J179" s="32" t="n">
        <f aca="false">J181</f>
        <v>0</v>
      </c>
    </row>
    <row r="180" s="1" customFormat="true" ht="18" hidden="false" customHeight="true" outlineLevel="0" collapsed="false">
      <c r="A180" s="37" t="s">
        <v>23</v>
      </c>
      <c r="B180" s="38"/>
      <c r="C180" s="39"/>
      <c r="D180" s="40"/>
      <c r="E180" s="41"/>
      <c r="F180" s="42"/>
      <c r="G180" s="43"/>
      <c r="H180" s="43"/>
      <c r="I180" s="43"/>
      <c r="J180" s="44"/>
    </row>
    <row r="181" s="1" customFormat="true" ht="18" hidden="false" customHeight="true" outlineLevel="0" collapsed="false">
      <c r="A181" s="45"/>
      <c r="B181" s="46" t="s">
        <v>54</v>
      </c>
      <c r="C181" s="35"/>
      <c r="D181" s="40" t="s">
        <v>55</v>
      </c>
      <c r="E181" s="41" t="n">
        <f aca="false">SUM(G181:J181)</f>
        <v>0</v>
      </c>
      <c r="F181" s="42"/>
      <c r="G181" s="43"/>
      <c r="H181" s="43"/>
      <c r="I181" s="43"/>
      <c r="J181" s="44"/>
    </row>
    <row r="182" s="1" customFormat="true" ht="18" hidden="false" customHeight="true" outlineLevel="0" collapsed="false">
      <c r="A182" s="104" t="s">
        <v>56</v>
      </c>
      <c r="B182" s="64"/>
      <c r="C182" s="105"/>
      <c r="D182" s="36" t="s">
        <v>57</v>
      </c>
      <c r="E182" s="30" t="n">
        <f aca="false">E184+E186+E187</f>
        <v>0</v>
      </c>
      <c r="F182" s="31" t="n">
        <f aca="false">F184+F186+F187</f>
        <v>0</v>
      </c>
      <c r="G182" s="30" t="n">
        <f aca="false">G184+G186+G187</f>
        <v>0</v>
      </c>
      <c r="H182" s="30" t="n">
        <f aca="false">H184+H186+H187</f>
        <v>0</v>
      </c>
      <c r="I182" s="30" t="n">
        <f aca="false">I184+I186+I187</f>
        <v>0</v>
      </c>
      <c r="J182" s="30" t="n">
        <f aca="false">J184+J186+J187</f>
        <v>0</v>
      </c>
    </row>
    <row r="183" s="1" customFormat="true" ht="18" hidden="false" customHeight="true" outlineLevel="0" collapsed="false">
      <c r="A183" s="37" t="s">
        <v>23</v>
      </c>
      <c r="B183" s="38"/>
      <c r="C183" s="39"/>
      <c r="D183" s="40"/>
      <c r="E183" s="41"/>
      <c r="F183" s="42"/>
      <c r="G183" s="43"/>
      <c r="H183" s="43"/>
      <c r="I183" s="43"/>
      <c r="J183" s="44"/>
    </row>
    <row r="184" s="1" customFormat="true" ht="18" hidden="false" customHeight="true" outlineLevel="0" collapsed="false">
      <c r="A184" s="57"/>
      <c r="B184" s="67" t="s">
        <v>58</v>
      </c>
      <c r="C184" s="35"/>
      <c r="D184" s="40" t="s">
        <v>59</v>
      </c>
      <c r="E184" s="41" t="n">
        <f aca="false">E185</f>
        <v>0</v>
      </c>
      <c r="F184" s="47" t="n">
        <f aca="false">F185</f>
        <v>0</v>
      </c>
      <c r="G184" s="41" t="n">
        <f aca="false">G185</f>
        <v>0</v>
      </c>
      <c r="H184" s="41" t="n">
        <f aca="false">H185</f>
        <v>0</v>
      </c>
      <c r="I184" s="41" t="n">
        <f aca="false">I185</f>
        <v>0</v>
      </c>
      <c r="J184" s="41" t="n">
        <f aca="false">J185</f>
        <v>0</v>
      </c>
    </row>
    <row r="185" s="1" customFormat="true" ht="18" hidden="false" customHeight="true" outlineLevel="0" collapsed="false">
      <c r="A185" s="57"/>
      <c r="B185" s="67"/>
      <c r="C185" s="49" t="s">
        <v>60</v>
      </c>
      <c r="D185" s="40" t="s">
        <v>61</v>
      </c>
      <c r="E185" s="41" t="n">
        <f aca="false">SUM(G185:J185)</f>
        <v>0</v>
      </c>
      <c r="F185" s="42"/>
      <c r="G185" s="43"/>
      <c r="H185" s="43"/>
      <c r="I185" s="43"/>
      <c r="J185" s="44"/>
    </row>
    <row r="186" s="1" customFormat="true" ht="18" hidden="false" customHeight="true" outlineLevel="0" collapsed="false">
      <c r="A186" s="57"/>
      <c r="B186" s="67" t="s">
        <v>62</v>
      </c>
      <c r="C186" s="35"/>
      <c r="D186" s="40" t="s">
        <v>63</v>
      </c>
      <c r="E186" s="41" t="n">
        <f aca="false">SUM(G186:J186)</f>
        <v>0</v>
      </c>
      <c r="F186" s="42"/>
      <c r="G186" s="43"/>
      <c r="H186" s="43"/>
      <c r="I186" s="43"/>
      <c r="J186" s="44"/>
    </row>
    <row r="187" s="1" customFormat="true" ht="18" hidden="false" customHeight="true" outlineLevel="0" collapsed="false">
      <c r="A187" s="57"/>
      <c r="B187" s="67" t="s">
        <v>64</v>
      </c>
      <c r="C187" s="35"/>
      <c r="D187" s="40" t="s">
        <v>65</v>
      </c>
      <c r="E187" s="41" t="n">
        <f aca="false">SUM(G187:J187)</f>
        <v>0</v>
      </c>
      <c r="F187" s="42"/>
      <c r="G187" s="43"/>
      <c r="H187" s="43"/>
      <c r="I187" s="43"/>
      <c r="J187" s="44"/>
    </row>
    <row r="188" s="1" customFormat="true" ht="18" hidden="false" customHeight="true" outlineLevel="0" collapsed="false">
      <c r="A188" s="28" t="s">
        <v>66</v>
      </c>
      <c r="B188" s="28"/>
      <c r="C188" s="28"/>
      <c r="D188" s="36" t="s">
        <v>67</v>
      </c>
      <c r="E188" s="30" t="n">
        <f aca="false">E189+E205+E213+E231</f>
        <v>0</v>
      </c>
      <c r="F188" s="31" t="n">
        <f aca="false">F189+F205+F213+F231</f>
        <v>0</v>
      </c>
      <c r="G188" s="30" t="n">
        <f aca="false">G189+G205+G213+G231</f>
        <v>0</v>
      </c>
      <c r="H188" s="30" t="n">
        <f aca="false">H189+H205+H213+H231</f>
        <v>0</v>
      </c>
      <c r="I188" s="30" t="n">
        <f aca="false">I189+I205+I213+I231</f>
        <v>0</v>
      </c>
      <c r="J188" s="32" t="n">
        <f aca="false">J189+J205+J213+J231</f>
        <v>0</v>
      </c>
    </row>
    <row r="189" s="1" customFormat="true" ht="18" hidden="false" customHeight="true" outlineLevel="0" collapsed="false">
      <c r="A189" s="53" t="s">
        <v>68</v>
      </c>
      <c r="B189" s="64"/>
      <c r="C189" s="68"/>
      <c r="D189" s="36" t="s">
        <v>69</v>
      </c>
      <c r="E189" s="30" t="n">
        <f aca="false">E191+E194+E198+E199+E201+E204</f>
        <v>0</v>
      </c>
      <c r="F189" s="31" t="n">
        <f aca="false">F191+F194+F198+F199+F201+F204</f>
        <v>0</v>
      </c>
      <c r="G189" s="30" t="n">
        <f aca="false">G191+G194+G198+G199+G201+G204</f>
        <v>0</v>
      </c>
      <c r="H189" s="30" t="n">
        <f aca="false">H191+H194+H198+H199+H201+H204</f>
        <v>0</v>
      </c>
      <c r="I189" s="30" t="n">
        <f aca="false">I191+I194+I198+I199+I201+I204</f>
        <v>0</v>
      </c>
      <c r="J189" s="32" t="n">
        <f aca="false">J191+J194+J198+J199+J201+J204</f>
        <v>0</v>
      </c>
    </row>
    <row r="190" s="1" customFormat="true" ht="18" hidden="false" customHeight="true" outlineLevel="0" collapsed="false">
      <c r="A190" s="37" t="s">
        <v>23</v>
      </c>
      <c r="B190" s="38"/>
      <c r="C190" s="39"/>
      <c r="D190" s="40"/>
      <c r="E190" s="41"/>
      <c r="F190" s="42"/>
      <c r="G190" s="43"/>
      <c r="H190" s="43"/>
      <c r="I190" s="43"/>
      <c r="J190" s="44"/>
    </row>
    <row r="191" s="1" customFormat="true" ht="18" hidden="false" customHeight="true" outlineLevel="0" collapsed="false">
      <c r="A191" s="57"/>
      <c r="B191" s="46" t="s">
        <v>70</v>
      </c>
      <c r="C191" s="54"/>
      <c r="D191" s="40" t="s">
        <v>71</v>
      </c>
      <c r="E191" s="41" t="n">
        <f aca="false">E192+E193</f>
        <v>0</v>
      </c>
      <c r="F191" s="47" t="n">
        <f aca="false">F192+F193</f>
        <v>0</v>
      </c>
      <c r="G191" s="41" t="n">
        <f aca="false">G192+G193</f>
        <v>0</v>
      </c>
      <c r="H191" s="41" t="n">
        <f aca="false">H192+H193</f>
        <v>0</v>
      </c>
      <c r="I191" s="41" t="n">
        <f aca="false">I192+I193</f>
        <v>0</v>
      </c>
      <c r="J191" s="41" t="n">
        <f aca="false">J192+J193</f>
        <v>0</v>
      </c>
    </row>
    <row r="192" s="1" customFormat="true" ht="18" hidden="false" customHeight="true" outlineLevel="0" collapsed="false">
      <c r="A192" s="57"/>
      <c r="B192" s="46"/>
      <c r="C192" s="49" t="s">
        <v>72</v>
      </c>
      <c r="D192" s="40" t="s">
        <v>73</v>
      </c>
      <c r="E192" s="41" t="n">
        <f aca="false">SUM(G192:J192)</f>
        <v>0</v>
      </c>
      <c r="F192" s="60"/>
      <c r="G192" s="43"/>
      <c r="H192" s="43"/>
      <c r="I192" s="43"/>
      <c r="J192" s="44"/>
    </row>
    <row r="193" s="1" customFormat="true" ht="18" hidden="false" customHeight="true" outlineLevel="0" collapsed="false">
      <c r="A193" s="57"/>
      <c r="B193" s="46"/>
      <c r="C193" s="49" t="s">
        <v>74</v>
      </c>
      <c r="D193" s="40" t="s">
        <v>75</v>
      </c>
      <c r="E193" s="41" t="n">
        <f aca="false">SUM(G193:J193)</f>
        <v>0</v>
      </c>
      <c r="F193" s="60"/>
      <c r="G193" s="43"/>
      <c r="H193" s="43"/>
      <c r="I193" s="43"/>
      <c r="J193" s="44"/>
    </row>
    <row r="194" s="1" customFormat="true" ht="18" hidden="false" customHeight="true" outlineLevel="0" collapsed="false">
      <c r="A194" s="57"/>
      <c r="B194" s="46" t="s">
        <v>76</v>
      </c>
      <c r="C194" s="65"/>
      <c r="D194" s="40" t="s">
        <v>77</v>
      </c>
      <c r="E194" s="41" t="n">
        <f aca="false">E195+E196+E197</f>
        <v>0</v>
      </c>
      <c r="F194" s="47" t="n">
        <f aca="false">F195+F196+F197</f>
        <v>0</v>
      </c>
      <c r="G194" s="41" t="n">
        <f aca="false">G195+G196+G197</f>
        <v>0</v>
      </c>
      <c r="H194" s="41" t="n">
        <f aca="false">H195+H196+H197</f>
        <v>0</v>
      </c>
      <c r="I194" s="41" t="n">
        <f aca="false">I195+I196+I197</f>
        <v>0</v>
      </c>
      <c r="J194" s="41" t="n">
        <f aca="false">J195+J196+J197</f>
        <v>0</v>
      </c>
    </row>
    <row r="195" s="1" customFormat="true" ht="18" hidden="false" customHeight="true" outlineLevel="0" collapsed="false">
      <c r="A195" s="57"/>
      <c r="B195" s="46"/>
      <c r="C195" s="49" t="s">
        <v>78</v>
      </c>
      <c r="D195" s="40" t="s">
        <v>79</v>
      </c>
      <c r="E195" s="41" t="n">
        <f aca="false">SUM(G195:J195)</f>
        <v>0</v>
      </c>
      <c r="F195" s="60"/>
      <c r="G195" s="61"/>
      <c r="H195" s="61"/>
      <c r="I195" s="43"/>
      <c r="J195" s="44"/>
    </row>
    <row r="196" s="1" customFormat="true" ht="18" hidden="false" customHeight="true" outlineLevel="0" collapsed="false">
      <c r="A196" s="57"/>
      <c r="B196" s="46"/>
      <c r="C196" s="49" t="s">
        <v>80</v>
      </c>
      <c r="D196" s="40" t="s">
        <v>81</v>
      </c>
      <c r="E196" s="41" t="n">
        <f aca="false">SUM(G196:J196)</f>
        <v>0</v>
      </c>
      <c r="F196" s="60"/>
      <c r="G196" s="61"/>
      <c r="H196" s="61"/>
      <c r="I196" s="43"/>
      <c r="J196" s="44"/>
    </row>
    <row r="197" s="1" customFormat="true" ht="18" hidden="false" customHeight="true" outlineLevel="0" collapsed="false">
      <c r="A197" s="57"/>
      <c r="B197" s="46"/>
      <c r="C197" s="69" t="s">
        <v>82</v>
      </c>
      <c r="D197" s="40" t="s">
        <v>83</v>
      </c>
      <c r="E197" s="41" t="n">
        <f aca="false">SUM(G197:J197)</f>
        <v>0</v>
      </c>
      <c r="F197" s="60"/>
      <c r="G197" s="61"/>
      <c r="H197" s="61"/>
      <c r="I197" s="43"/>
      <c r="J197" s="44"/>
    </row>
    <row r="198" s="1" customFormat="true" ht="18" hidden="false" customHeight="true" outlineLevel="0" collapsed="false">
      <c r="A198" s="57"/>
      <c r="B198" s="46" t="s">
        <v>84</v>
      </c>
      <c r="C198" s="49"/>
      <c r="D198" s="40" t="s">
        <v>85</v>
      </c>
      <c r="E198" s="41" t="n">
        <f aca="false">SUM(G198:J198)</f>
        <v>0</v>
      </c>
      <c r="F198" s="60"/>
      <c r="G198" s="61"/>
      <c r="H198" s="61"/>
      <c r="I198" s="43"/>
      <c r="J198" s="44"/>
    </row>
    <row r="199" s="1" customFormat="true" ht="18" hidden="false" customHeight="true" outlineLevel="0" collapsed="false">
      <c r="A199" s="57"/>
      <c r="B199" s="46" t="s">
        <v>86</v>
      </c>
      <c r="C199" s="54"/>
      <c r="D199" s="40" t="s">
        <v>87</v>
      </c>
      <c r="E199" s="41" t="n">
        <f aca="false">E200</f>
        <v>0</v>
      </c>
      <c r="F199" s="47" t="n">
        <f aca="false">F200</f>
        <v>0</v>
      </c>
      <c r="G199" s="41" t="n">
        <f aca="false">G200</f>
        <v>0</v>
      </c>
      <c r="H199" s="41" t="n">
        <f aca="false">H200</f>
        <v>0</v>
      </c>
      <c r="I199" s="41" t="n">
        <f aca="false">I200</f>
        <v>0</v>
      </c>
      <c r="J199" s="41" t="n">
        <f aca="false">J200</f>
        <v>0</v>
      </c>
    </row>
    <row r="200" s="1" customFormat="true" ht="18" hidden="false" customHeight="true" outlineLevel="0" collapsed="false">
      <c r="A200" s="57"/>
      <c r="B200" s="46"/>
      <c r="C200" s="49" t="s">
        <v>88</v>
      </c>
      <c r="D200" s="40" t="s">
        <v>89</v>
      </c>
      <c r="E200" s="41" t="n">
        <f aca="false">SUM(G200:J200)</f>
        <v>0</v>
      </c>
      <c r="F200" s="60"/>
      <c r="G200" s="61"/>
      <c r="H200" s="61"/>
      <c r="I200" s="43"/>
      <c r="J200" s="44"/>
    </row>
    <row r="201" s="1" customFormat="true" ht="18" hidden="false" customHeight="true" outlineLevel="0" collapsed="false">
      <c r="A201" s="57"/>
      <c r="B201" s="46" t="s">
        <v>90</v>
      </c>
      <c r="C201" s="49"/>
      <c r="D201" s="40" t="s">
        <v>91</v>
      </c>
      <c r="E201" s="41" t="n">
        <f aca="false">E202+E203</f>
        <v>0</v>
      </c>
      <c r="F201" s="47" t="n">
        <f aca="false">F202+F203</f>
        <v>0</v>
      </c>
      <c r="G201" s="41" t="n">
        <f aca="false">G202+G203</f>
        <v>0</v>
      </c>
      <c r="H201" s="41" t="n">
        <f aca="false">H202+H203</f>
        <v>0</v>
      </c>
      <c r="I201" s="41" t="n">
        <f aca="false">I202+I203</f>
        <v>0</v>
      </c>
      <c r="J201" s="41" t="n">
        <f aca="false">J202+J203</f>
        <v>0</v>
      </c>
    </row>
    <row r="202" s="1" customFormat="true" ht="18" hidden="false" customHeight="true" outlineLevel="0" collapsed="false">
      <c r="A202" s="57"/>
      <c r="B202" s="46"/>
      <c r="C202" s="49" t="s">
        <v>92</v>
      </c>
      <c r="D202" s="40" t="s">
        <v>93</v>
      </c>
      <c r="E202" s="41" t="n">
        <f aca="false">SUM(G202:J202)</f>
        <v>0</v>
      </c>
      <c r="F202" s="60"/>
      <c r="G202" s="61"/>
      <c r="H202" s="61"/>
      <c r="I202" s="43"/>
      <c r="J202" s="44"/>
    </row>
    <row r="203" s="1" customFormat="true" ht="18" hidden="false" customHeight="true" outlineLevel="0" collapsed="false">
      <c r="A203" s="57"/>
      <c r="B203" s="46"/>
      <c r="C203" s="49" t="s">
        <v>94</v>
      </c>
      <c r="D203" s="40" t="s">
        <v>95</v>
      </c>
      <c r="E203" s="41" t="n">
        <f aca="false">SUM(G203:J203)</f>
        <v>0</v>
      </c>
      <c r="F203" s="60"/>
      <c r="G203" s="61"/>
      <c r="H203" s="61"/>
      <c r="I203" s="43"/>
      <c r="J203" s="44"/>
    </row>
    <row r="204" s="1" customFormat="true" ht="18" hidden="false" customHeight="true" outlineLevel="0" collapsed="false">
      <c r="A204" s="57"/>
      <c r="B204" s="56" t="s">
        <v>96</v>
      </c>
      <c r="C204" s="69"/>
      <c r="D204" s="40" t="s">
        <v>97</v>
      </c>
      <c r="E204" s="41" t="n">
        <f aca="false">SUM(G204:J204)</f>
        <v>0</v>
      </c>
      <c r="F204" s="60"/>
      <c r="G204" s="61"/>
      <c r="H204" s="61"/>
      <c r="I204" s="43"/>
      <c r="J204" s="44"/>
    </row>
    <row r="205" s="1" customFormat="true" ht="18" hidden="false" customHeight="true" outlineLevel="0" collapsed="false">
      <c r="A205" s="53" t="s">
        <v>98</v>
      </c>
      <c r="B205" s="56"/>
      <c r="C205" s="55"/>
      <c r="D205" s="36" t="s">
        <v>99</v>
      </c>
      <c r="E205" s="30" t="n">
        <f aca="false">E207+E210+E211</f>
        <v>0</v>
      </c>
      <c r="F205" s="31" t="n">
        <f aca="false">F207+F210+F211</f>
        <v>0</v>
      </c>
      <c r="G205" s="30" t="n">
        <f aca="false">G207+G210+G211</f>
        <v>0</v>
      </c>
      <c r="H205" s="30" t="n">
        <f aca="false">H207+H210+H211</f>
        <v>0</v>
      </c>
      <c r="I205" s="30" t="n">
        <f aca="false">I207+I210+I211</f>
        <v>0</v>
      </c>
      <c r="J205" s="32" t="n">
        <f aca="false">J207+J210+J211</f>
        <v>0</v>
      </c>
    </row>
    <row r="206" s="1" customFormat="true" ht="18" hidden="false" customHeight="true" outlineLevel="0" collapsed="false">
      <c r="A206" s="37" t="s">
        <v>23</v>
      </c>
      <c r="B206" s="38"/>
      <c r="C206" s="39"/>
      <c r="D206" s="40"/>
      <c r="E206" s="41"/>
      <c r="F206" s="60"/>
      <c r="G206" s="61"/>
      <c r="H206" s="61"/>
      <c r="I206" s="61"/>
      <c r="J206" s="44"/>
    </row>
    <row r="207" s="1" customFormat="true" ht="18" hidden="false" customHeight="true" outlineLevel="0" collapsed="false">
      <c r="A207" s="70"/>
      <c r="B207" s="56" t="s">
        <v>100</v>
      </c>
      <c r="C207" s="69"/>
      <c r="D207" s="40" t="s">
        <v>101</v>
      </c>
      <c r="E207" s="41" t="n">
        <f aca="false">E208+E209</f>
        <v>0</v>
      </c>
      <c r="F207" s="47" t="n">
        <f aca="false">F208+F209</f>
        <v>0</v>
      </c>
      <c r="G207" s="41" t="n">
        <f aca="false">G208+G209</f>
        <v>0</v>
      </c>
      <c r="H207" s="41" t="n">
        <f aca="false">H208+H209</f>
        <v>0</v>
      </c>
      <c r="I207" s="41" t="n">
        <f aca="false">I208+I209</f>
        <v>0</v>
      </c>
      <c r="J207" s="41" t="n">
        <f aca="false">J208+J209</f>
        <v>0</v>
      </c>
    </row>
    <row r="208" s="1" customFormat="true" ht="18" hidden="false" customHeight="true" outlineLevel="0" collapsed="false">
      <c r="A208" s="70"/>
      <c r="B208" s="56"/>
      <c r="C208" s="69" t="s">
        <v>102</v>
      </c>
      <c r="D208" s="40" t="s">
        <v>103</v>
      </c>
      <c r="E208" s="41" t="n">
        <f aca="false">SUM(G208:J208)</f>
        <v>0</v>
      </c>
      <c r="F208" s="60"/>
      <c r="G208" s="61"/>
      <c r="H208" s="61"/>
      <c r="I208" s="43"/>
      <c r="J208" s="44"/>
    </row>
    <row r="209" s="1" customFormat="true" ht="18" hidden="false" customHeight="true" outlineLevel="0" collapsed="false">
      <c r="A209" s="70"/>
      <c r="B209" s="56"/>
      <c r="C209" s="69" t="s">
        <v>104</v>
      </c>
      <c r="D209" s="40" t="s">
        <v>105</v>
      </c>
      <c r="E209" s="41" t="n">
        <f aca="false">SUM(G209:J209)</f>
        <v>0</v>
      </c>
      <c r="F209" s="60"/>
      <c r="G209" s="61"/>
      <c r="H209" s="61"/>
      <c r="I209" s="43"/>
      <c r="J209" s="44"/>
    </row>
    <row r="210" s="1" customFormat="true" ht="18" hidden="false" customHeight="true" outlineLevel="0" collapsed="false">
      <c r="A210" s="70"/>
      <c r="B210" s="56" t="s">
        <v>106</v>
      </c>
      <c r="C210" s="69"/>
      <c r="D210" s="40" t="s">
        <v>107</v>
      </c>
      <c r="E210" s="41" t="n">
        <f aca="false">SUM(G210:J210)</f>
        <v>0</v>
      </c>
      <c r="F210" s="60"/>
      <c r="G210" s="61"/>
      <c r="H210" s="61"/>
      <c r="I210" s="43"/>
      <c r="J210" s="44"/>
    </row>
    <row r="211" s="1" customFormat="true" ht="18" hidden="false" customHeight="true" outlineLevel="0" collapsed="false">
      <c r="A211" s="57"/>
      <c r="B211" s="46" t="s">
        <v>108</v>
      </c>
      <c r="C211" s="49"/>
      <c r="D211" s="40" t="s">
        <v>109</v>
      </c>
      <c r="E211" s="41" t="n">
        <f aca="false">E212</f>
        <v>0</v>
      </c>
      <c r="F211" s="47" t="n">
        <f aca="false">F212</f>
        <v>0</v>
      </c>
      <c r="G211" s="41" t="n">
        <f aca="false">G212</f>
        <v>0</v>
      </c>
      <c r="H211" s="41" t="n">
        <f aca="false">H212</f>
        <v>0</v>
      </c>
      <c r="I211" s="41" t="n">
        <f aca="false">I212</f>
        <v>0</v>
      </c>
      <c r="J211" s="41" t="n">
        <f aca="false">J212</f>
        <v>0</v>
      </c>
    </row>
    <row r="212" s="1" customFormat="true" ht="18" hidden="false" customHeight="true" outlineLevel="0" collapsed="false">
      <c r="A212" s="57"/>
      <c r="B212" s="46"/>
      <c r="C212" s="69" t="s">
        <v>110</v>
      </c>
      <c r="D212" s="40" t="s">
        <v>111</v>
      </c>
      <c r="E212" s="41" t="n">
        <f aca="false">SUM(G212:J212)</f>
        <v>0</v>
      </c>
      <c r="F212" s="60"/>
      <c r="G212" s="61"/>
      <c r="H212" s="61"/>
      <c r="I212" s="43"/>
      <c r="J212" s="44"/>
    </row>
    <row r="213" s="1" customFormat="true" ht="18" hidden="false" customHeight="true" outlineLevel="0" collapsed="false">
      <c r="A213" s="53" t="s">
        <v>112</v>
      </c>
      <c r="B213" s="46"/>
      <c r="C213" s="65"/>
      <c r="D213" s="36" t="s">
        <v>113</v>
      </c>
      <c r="E213" s="30" t="n">
        <f aca="false">E215+E225+E229+E230</f>
        <v>0</v>
      </c>
      <c r="F213" s="31" t="n">
        <f aca="false">F215+F225+F229+F230</f>
        <v>0</v>
      </c>
      <c r="G213" s="30" t="n">
        <f aca="false">G215+G225+G229+G230</f>
        <v>0</v>
      </c>
      <c r="H213" s="30" t="n">
        <f aca="false">H215+H225+H229+H230</f>
        <v>0</v>
      </c>
      <c r="I213" s="30" t="n">
        <f aca="false">I215+I225+I229+I230</f>
        <v>0</v>
      </c>
      <c r="J213" s="32" t="n">
        <f aca="false">J215+J225+J229+J230</f>
        <v>0</v>
      </c>
    </row>
    <row r="214" s="1" customFormat="true" ht="18" hidden="false" customHeight="true" outlineLevel="0" collapsed="false">
      <c r="A214" s="37" t="s">
        <v>23</v>
      </c>
      <c r="B214" s="38"/>
      <c r="C214" s="39"/>
      <c r="D214" s="40"/>
      <c r="E214" s="41"/>
      <c r="F214" s="60"/>
      <c r="G214" s="61"/>
      <c r="H214" s="61"/>
      <c r="I214" s="43"/>
      <c r="J214" s="44"/>
    </row>
    <row r="215" s="1" customFormat="true" ht="18" hidden="false" customHeight="true" outlineLevel="0" collapsed="false">
      <c r="A215" s="70"/>
      <c r="B215" s="54" t="s">
        <v>283</v>
      </c>
      <c r="C215" s="54"/>
      <c r="D215" s="40" t="s">
        <v>115</v>
      </c>
      <c r="E215" s="41" t="n">
        <f aca="false">SUM(E216:E224)</f>
        <v>0</v>
      </c>
      <c r="F215" s="47" t="n">
        <f aca="false">SUM(F216:F224)</f>
        <v>0</v>
      </c>
      <c r="G215" s="41" t="n">
        <f aca="false">SUM(G216:G224)</f>
        <v>0</v>
      </c>
      <c r="H215" s="41" t="n">
        <f aca="false">SUM(H216:H224)</f>
        <v>0</v>
      </c>
      <c r="I215" s="41" t="n">
        <f aca="false">SUM(I216:I224)</f>
        <v>0</v>
      </c>
      <c r="J215" s="48" t="n">
        <f aca="false">SUM(J216:J224)</f>
        <v>0</v>
      </c>
    </row>
    <row r="216" s="1" customFormat="true" ht="18" hidden="false" customHeight="true" outlineLevel="0" collapsed="false">
      <c r="A216" s="70"/>
      <c r="B216" s="46"/>
      <c r="C216" s="69" t="s">
        <v>116</v>
      </c>
      <c r="D216" s="71" t="s">
        <v>117</v>
      </c>
      <c r="E216" s="41" t="n">
        <f aca="false">SUM(G216:J216)</f>
        <v>0</v>
      </c>
      <c r="F216" s="60"/>
      <c r="G216" s="61"/>
      <c r="H216" s="61"/>
      <c r="I216" s="43"/>
      <c r="J216" s="44"/>
    </row>
    <row r="217" s="1" customFormat="true" ht="18" hidden="false" customHeight="true" outlineLevel="0" collapsed="false">
      <c r="A217" s="70"/>
      <c r="B217" s="46"/>
      <c r="C217" s="55" t="s">
        <v>118</v>
      </c>
      <c r="D217" s="71" t="s">
        <v>119</v>
      </c>
      <c r="E217" s="41" t="n">
        <f aca="false">SUM(G217:J217)</f>
        <v>0</v>
      </c>
      <c r="F217" s="42"/>
      <c r="G217" s="43"/>
      <c r="H217" s="43"/>
      <c r="I217" s="43"/>
      <c r="J217" s="44"/>
    </row>
    <row r="218" s="1" customFormat="true" ht="18" hidden="false" customHeight="true" outlineLevel="0" collapsed="false">
      <c r="A218" s="70"/>
      <c r="B218" s="46"/>
      <c r="C218" s="69" t="s">
        <v>120</v>
      </c>
      <c r="D218" s="71" t="s">
        <v>121</v>
      </c>
      <c r="E218" s="41" t="n">
        <f aca="false">SUM(G218:J218)</f>
        <v>0</v>
      </c>
      <c r="F218" s="42"/>
      <c r="G218" s="43"/>
      <c r="H218" s="43"/>
      <c r="I218" s="43"/>
      <c r="J218" s="44"/>
    </row>
    <row r="219" s="1" customFormat="true" ht="18" hidden="false" customHeight="true" outlineLevel="0" collapsed="false">
      <c r="A219" s="70"/>
      <c r="B219" s="46"/>
      <c r="C219" s="55" t="s">
        <v>122</v>
      </c>
      <c r="D219" s="71" t="s">
        <v>123</v>
      </c>
      <c r="E219" s="41" t="n">
        <f aca="false">SUM(G219:J219)</f>
        <v>0</v>
      </c>
      <c r="F219" s="42"/>
      <c r="G219" s="43"/>
      <c r="H219" s="43"/>
      <c r="I219" s="43"/>
      <c r="J219" s="44"/>
    </row>
    <row r="220" s="1" customFormat="true" ht="18" hidden="false" customHeight="true" outlineLevel="0" collapsed="false">
      <c r="A220" s="70"/>
      <c r="B220" s="46"/>
      <c r="C220" s="55" t="s">
        <v>124</v>
      </c>
      <c r="D220" s="71" t="s">
        <v>125</v>
      </c>
      <c r="E220" s="41" t="n">
        <f aca="false">SUM(G220:J220)</f>
        <v>0</v>
      </c>
      <c r="F220" s="42"/>
      <c r="G220" s="43"/>
      <c r="H220" s="43"/>
      <c r="I220" s="43"/>
      <c r="J220" s="44"/>
    </row>
    <row r="221" s="1" customFormat="true" ht="18" hidden="false" customHeight="true" outlineLevel="0" collapsed="false">
      <c r="A221" s="70"/>
      <c r="B221" s="46"/>
      <c r="C221" s="55" t="s">
        <v>126</v>
      </c>
      <c r="D221" s="71" t="s">
        <v>127</v>
      </c>
      <c r="E221" s="41" t="n">
        <f aca="false">SUM(G221:J221)</f>
        <v>0</v>
      </c>
      <c r="F221" s="42"/>
      <c r="G221" s="43"/>
      <c r="H221" s="43"/>
      <c r="I221" s="43"/>
      <c r="J221" s="44"/>
    </row>
    <row r="222" s="1" customFormat="true" ht="18" hidden="false" customHeight="true" outlineLevel="0" collapsed="false">
      <c r="A222" s="70"/>
      <c r="B222" s="46"/>
      <c r="C222" s="55" t="s">
        <v>128</v>
      </c>
      <c r="D222" s="71" t="s">
        <v>129</v>
      </c>
      <c r="E222" s="41" t="n">
        <f aca="false">SUM(G222:J222)</f>
        <v>0</v>
      </c>
      <c r="F222" s="42"/>
      <c r="G222" s="43"/>
      <c r="H222" s="43"/>
      <c r="I222" s="43"/>
      <c r="J222" s="44"/>
    </row>
    <row r="223" s="1" customFormat="true" ht="18" hidden="false" customHeight="true" outlineLevel="0" collapsed="false">
      <c r="A223" s="70"/>
      <c r="B223" s="46"/>
      <c r="C223" s="55" t="s">
        <v>130</v>
      </c>
      <c r="D223" s="71" t="s">
        <v>131</v>
      </c>
      <c r="E223" s="41" t="n">
        <f aca="false">SUM(G223:J223)</f>
        <v>0</v>
      </c>
      <c r="F223" s="42"/>
      <c r="G223" s="43"/>
      <c r="H223" s="43"/>
      <c r="I223" s="43"/>
      <c r="J223" s="44"/>
    </row>
    <row r="224" s="1" customFormat="true" ht="18" hidden="false" customHeight="true" outlineLevel="0" collapsed="false">
      <c r="A224" s="70"/>
      <c r="B224" s="46"/>
      <c r="C224" s="69" t="s">
        <v>132</v>
      </c>
      <c r="D224" s="71" t="s">
        <v>133</v>
      </c>
      <c r="E224" s="41" t="n">
        <f aca="false">SUM(G224:J224)</f>
        <v>0</v>
      </c>
      <c r="F224" s="42"/>
      <c r="G224" s="43"/>
      <c r="H224" s="43"/>
      <c r="I224" s="43"/>
      <c r="J224" s="44"/>
    </row>
    <row r="225" s="1" customFormat="true" ht="18" hidden="false" customHeight="true" outlineLevel="0" collapsed="false">
      <c r="A225" s="70"/>
      <c r="B225" s="46" t="s">
        <v>134</v>
      </c>
      <c r="C225" s="69"/>
      <c r="D225" s="40" t="s">
        <v>135</v>
      </c>
      <c r="E225" s="41" t="n">
        <f aca="false">SUM(E226:E228)</f>
        <v>0</v>
      </c>
      <c r="F225" s="47" t="n">
        <f aca="false">SUM(F226:F228)</f>
        <v>0</v>
      </c>
      <c r="G225" s="41" t="n">
        <f aca="false">SUM(G226:G228)</f>
        <v>0</v>
      </c>
      <c r="H225" s="41" t="n">
        <f aca="false">SUM(H226:H228)</f>
        <v>0</v>
      </c>
      <c r="I225" s="41" t="n">
        <f aca="false">SUM(I226:I228)</f>
        <v>0</v>
      </c>
      <c r="J225" s="48" t="n">
        <f aca="false">SUM(J226:J228)</f>
        <v>0</v>
      </c>
    </row>
    <row r="226" s="1" customFormat="true" ht="18" hidden="false" customHeight="true" outlineLevel="0" collapsed="false">
      <c r="A226" s="70"/>
      <c r="B226" s="46"/>
      <c r="C226" s="69" t="s">
        <v>136</v>
      </c>
      <c r="D226" s="71" t="s">
        <v>137</v>
      </c>
      <c r="E226" s="41" t="n">
        <f aca="false">SUM(G226:J226)</f>
        <v>0</v>
      </c>
      <c r="F226" s="42"/>
      <c r="G226" s="43"/>
      <c r="H226" s="43"/>
      <c r="I226" s="43"/>
      <c r="J226" s="44"/>
    </row>
    <row r="227" s="1" customFormat="true" ht="18" hidden="false" customHeight="true" outlineLevel="0" collapsed="false">
      <c r="A227" s="70"/>
      <c r="B227" s="46"/>
      <c r="C227" s="69" t="s">
        <v>138</v>
      </c>
      <c r="D227" s="71" t="s">
        <v>139</v>
      </c>
      <c r="E227" s="41" t="n">
        <f aca="false">SUM(G227:J227)</f>
        <v>0</v>
      </c>
      <c r="F227" s="42"/>
      <c r="G227" s="43"/>
      <c r="H227" s="43"/>
      <c r="I227" s="43"/>
      <c r="J227" s="44"/>
    </row>
    <row r="228" s="1" customFormat="true" ht="18" hidden="false" customHeight="true" outlineLevel="0" collapsed="false">
      <c r="A228" s="70"/>
      <c r="B228" s="46"/>
      <c r="C228" s="55" t="s">
        <v>140</v>
      </c>
      <c r="D228" s="71" t="s">
        <v>141</v>
      </c>
      <c r="E228" s="41" t="n">
        <f aca="false">SUM(G228:J228)</f>
        <v>0</v>
      </c>
      <c r="F228" s="42"/>
      <c r="G228" s="43"/>
      <c r="H228" s="43"/>
      <c r="I228" s="43"/>
      <c r="J228" s="44"/>
    </row>
    <row r="229" s="1" customFormat="true" ht="18" hidden="false" customHeight="true" outlineLevel="0" collapsed="false">
      <c r="A229" s="70"/>
      <c r="B229" s="46" t="s">
        <v>142</v>
      </c>
      <c r="C229" s="65"/>
      <c r="D229" s="40" t="s">
        <v>143</v>
      </c>
      <c r="E229" s="41" t="n">
        <f aca="false">SUM(G229:J229)</f>
        <v>0</v>
      </c>
      <c r="F229" s="42"/>
      <c r="G229" s="43"/>
      <c r="H229" s="43"/>
      <c r="I229" s="43"/>
      <c r="J229" s="44"/>
    </row>
    <row r="230" s="1" customFormat="true" ht="18" hidden="false" customHeight="true" outlineLevel="0" collapsed="false">
      <c r="A230" s="70"/>
      <c r="B230" s="46" t="s">
        <v>144</v>
      </c>
      <c r="C230" s="65"/>
      <c r="D230" s="40" t="s">
        <v>145</v>
      </c>
      <c r="E230" s="41" t="n">
        <f aca="false">SUM(G230:J230)</f>
        <v>0</v>
      </c>
      <c r="F230" s="42"/>
      <c r="G230" s="43"/>
      <c r="H230" s="43"/>
      <c r="I230" s="43"/>
      <c r="J230" s="44"/>
    </row>
    <row r="231" s="1" customFormat="true" ht="34.15" hidden="false" customHeight="true" outlineLevel="0" collapsed="false">
      <c r="A231" s="50" t="s">
        <v>284</v>
      </c>
      <c r="B231" s="50"/>
      <c r="C231" s="50"/>
      <c r="D231" s="36" t="s">
        <v>147</v>
      </c>
      <c r="E231" s="30" t="n">
        <f aca="false">E233+E234+E236+E237+E238+E239+E240+E243</f>
        <v>0</v>
      </c>
      <c r="F231" s="31" t="n">
        <f aca="false">F233+F234+F236+F237+F238+F239+F240+F243</f>
        <v>0</v>
      </c>
      <c r="G231" s="30" t="n">
        <f aca="false">G233+G234+G236+G237+G238+G239+G240+G243</f>
        <v>0</v>
      </c>
      <c r="H231" s="30" t="n">
        <f aca="false">H233+H234+H236+H237+H238+H239+H240+H243</f>
        <v>0</v>
      </c>
      <c r="I231" s="30" t="n">
        <f aca="false">I233+I234+I236+I237+I238+I239+I240+I243</f>
        <v>0</v>
      </c>
      <c r="J231" s="32" t="n">
        <f aca="false">J233+J234+J236+J237+J238+J239+J240+J243</f>
        <v>0</v>
      </c>
    </row>
    <row r="232" s="1" customFormat="true" ht="18" hidden="false" customHeight="true" outlineLevel="0" collapsed="false">
      <c r="A232" s="37" t="s">
        <v>23</v>
      </c>
      <c r="B232" s="38"/>
      <c r="C232" s="39"/>
      <c r="D232" s="40"/>
      <c r="E232" s="41"/>
      <c r="F232" s="42"/>
      <c r="G232" s="43"/>
      <c r="H232" s="43"/>
      <c r="I232" s="43"/>
      <c r="J232" s="44"/>
    </row>
    <row r="233" s="1" customFormat="true" ht="18" hidden="false" customHeight="true" outlineLevel="0" collapsed="false">
      <c r="A233" s="57"/>
      <c r="B233" s="46" t="s">
        <v>148</v>
      </c>
      <c r="C233" s="49"/>
      <c r="D233" s="40" t="s">
        <v>149</v>
      </c>
      <c r="E233" s="41" t="n">
        <f aca="false">SUM(G233:J233)</f>
        <v>0</v>
      </c>
      <c r="F233" s="42"/>
      <c r="G233" s="43"/>
      <c r="H233" s="43"/>
      <c r="I233" s="43"/>
      <c r="J233" s="44"/>
    </row>
    <row r="234" s="1" customFormat="true" ht="18" hidden="false" customHeight="true" outlineLevel="0" collapsed="false">
      <c r="A234" s="57"/>
      <c r="B234" s="56" t="s">
        <v>150</v>
      </c>
      <c r="C234" s="49"/>
      <c r="D234" s="40" t="s">
        <v>151</v>
      </c>
      <c r="E234" s="41" t="n">
        <f aca="false">E235</f>
        <v>0</v>
      </c>
      <c r="F234" s="47" t="n">
        <f aca="false">F235</f>
        <v>0</v>
      </c>
      <c r="G234" s="41" t="n">
        <f aca="false">G235</f>
        <v>0</v>
      </c>
      <c r="H234" s="41" t="n">
        <f aca="false">H235</f>
        <v>0</v>
      </c>
      <c r="I234" s="41" t="n">
        <f aca="false">I235</f>
        <v>0</v>
      </c>
      <c r="J234" s="48" t="n">
        <f aca="false">J235</f>
        <v>0</v>
      </c>
    </row>
    <row r="235" s="1" customFormat="true" ht="18" hidden="false" customHeight="true" outlineLevel="0" collapsed="false">
      <c r="A235" s="57"/>
      <c r="B235" s="56"/>
      <c r="C235" s="49" t="s">
        <v>152</v>
      </c>
      <c r="D235" s="40" t="s">
        <v>153</v>
      </c>
      <c r="E235" s="41" t="n">
        <f aca="false">SUM(G235:J235)</f>
        <v>0</v>
      </c>
      <c r="F235" s="60"/>
      <c r="G235" s="43"/>
      <c r="H235" s="43"/>
      <c r="I235" s="43"/>
      <c r="J235" s="44"/>
    </row>
    <row r="236" s="1" customFormat="true" ht="18" hidden="false" customHeight="true" outlineLevel="0" collapsed="false">
      <c r="A236" s="57"/>
      <c r="B236" s="56" t="s">
        <v>154</v>
      </c>
      <c r="C236" s="69"/>
      <c r="D236" s="40" t="s">
        <v>155</v>
      </c>
      <c r="E236" s="41" t="n">
        <f aca="false">SUM(G236:J236)</f>
        <v>0</v>
      </c>
      <c r="F236" s="60"/>
      <c r="G236" s="43"/>
      <c r="H236" s="43"/>
      <c r="I236" s="43"/>
      <c r="J236" s="44"/>
    </row>
    <row r="237" s="1" customFormat="true" ht="18" hidden="false" customHeight="true" outlineLevel="0" collapsed="false">
      <c r="A237" s="70"/>
      <c r="B237" s="56" t="s">
        <v>156</v>
      </c>
      <c r="C237" s="69"/>
      <c r="D237" s="40" t="s">
        <v>157</v>
      </c>
      <c r="E237" s="41" t="n">
        <f aca="false">SUM(G237:J237)</f>
        <v>0</v>
      </c>
      <c r="F237" s="60"/>
      <c r="G237" s="61"/>
      <c r="H237" s="61"/>
      <c r="I237" s="43"/>
      <c r="J237" s="44"/>
    </row>
    <row r="238" s="1" customFormat="true" ht="18" hidden="false" customHeight="true" outlineLevel="0" collapsed="false">
      <c r="A238" s="70"/>
      <c r="B238" s="56" t="s">
        <v>158</v>
      </c>
      <c r="C238" s="69"/>
      <c r="D238" s="40" t="s">
        <v>159</v>
      </c>
      <c r="E238" s="41" t="n">
        <f aca="false">SUM(G238:J238)</f>
        <v>0</v>
      </c>
      <c r="F238" s="60"/>
      <c r="G238" s="61"/>
      <c r="H238" s="61"/>
      <c r="I238" s="43"/>
      <c r="J238" s="44"/>
    </row>
    <row r="239" s="1" customFormat="true" ht="18" hidden="false" customHeight="true" outlineLevel="0" collapsed="false">
      <c r="A239" s="70"/>
      <c r="B239" s="56" t="s">
        <v>160</v>
      </c>
      <c r="C239" s="56"/>
      <c r="D239" s="40" t="s">
        <v>161</v>
      </c>
      <c r="E239" s="41" t="n">
        <f aca="false">SUM(G239:J239)</f>
        <v>0</v>
      </c>
      <c r="F239" s="60"/>
      <c r="G239" s="61"/>
      <c r="H239" s="61"/>
      <c r="I239" s="61"/>
      <c r="J239" s="62"/>
    </row>
    <row r="240" s="1" customFormat="true" ht="18" hidden="false" customHeight="true" outlineLevel="0" collapsed="false">
      <c r="A240" s="70"/>
      <c r="B240" s="56" t="s">
        <v>162</v>
      </c>
      <c r="C240" s="69"/>
      <c r="D240" s="40" t="s">
        <v>163</v>
      </c>
      <c r="E240" s="41" t="n">
        <f aca="false">E241+E242</f>
        <v>0</v>
      </c>
      <c r="F240" s="47" t="n">
        <f aca="false">F241+F242</f>
        <v>0</v>
      </c>
      <c r="G240" s="41" t="n">
        <f aca="false">G241+G242</f>
        <v>0</v>
      </c>
      <c r="H240" s="41" t="n">
        <f aca="false">H241+H242</f>
        <v>0</v>
      </c>
      <c r="I240" s="41" t="n">
        <f aca="false">I241+I242</f>
        <v>0</v>
      </c>
      <c r="J240" s="48" t="n">
        <f aca="false">J241+J242</f>
        <v>0</v>
      </c>
    </row>
    <row r="241" s="1" customFormat="true" ht="18" hidden="false" customHeight="true" outlineLevel="0" collapsed="false">
      <c r="A241" s="70"/>
      <c r="B241" s="56"/>
      <c r="C241" s="49" t="s">
        <v>164</v>
      </c>
      <c r="D241" s="40" t="s">
        <v>165</v>
      </c>
      <c r="E241" s="41" t="n">
        <f aca="false">SUM(G241:J241)</f>
        <v>0</v>
      </c>
      <c r="F241" s="60"/>
      <c r="G241" s="61"/>
      <c r="H241" s="61"/>
      <c r="I241" s="61"/>
      <c r="J241" s="62"/>
    </row>
    <row r="242" s="1" customFormat="true" ht="18" hidden="false" customHeight="true" outlineLevel="0" collapsed="false">
      <c r="A242" s="70"/>
      <c r="B242" s="56"/>
      <c r="C242" s="49" t="s">
        <v>166</v>
      </c>
      <c r="D242" s="40" t="s">
        <v>167</v>
      </c>
      <c r="E242" s="41" t="n">
        <f aca="false">SUM(G242:J242)</f>
        <v>0</v>
      </c>
      <c r="F242" s="60"/>
      <c r="G242" s="61"/>
      <c r="H242" s="61"/>
      <c r="I242" s="61"/>
      <c r="J242" s="62"/>
    </row>
    <row r="243" s="1" customFormat="true" ht="18" hidden="false" customHeight="true" outlineLevel="0" collapsed="false">
      <c r="A243" s="57"/>
      <c r="B243" s="46" t="s">
        <v>168</v>
      </c>
      <c r="C243" s="69"/>
      <c r="D243" s="40" t="s">
        <v>169</v>
      </c>
      <c r="E243" s="41" t="n">
        <f aca="false">SUM(G243:J243)</f>
        <v>0</v>
      </c>
      <c r="F243" s="60"/>
      <c r="G243" s="61"/>
      <c r="H243" s="61"/>
      <c r="I243" s="61"/>
      <c r="J243" s="62"/>
    </row>
    <row r="244" s="1" customFormat="true" ht="30" hidden="false" customHeight="true" outlineLevel="0" collapsed="false">
      <c r="A244" s="28" t="s">
        <v>170</v>
      </c>
      <c r="B244" s="28"/>
      <c r="C244" s="28"/>
      <c r="D244" s="36"/>
      <c r="E244" s="30" t="n">
        <f aca="false">E245+E255</f>
        <v>0</v>
      </c>
      <c r="F244" s="31" t="n">
        <f aca="false">F245+F255</f>
        <v>0</v>
      </c>
      <c r="G244" s="30" t="n">
        <f aca="false">G245+G255</f>
        <v>0</v>
      </c>
      <c r="H244" s="30" t="n">
        <f aca="false">H245+H255</f>
        <v>0</v>
      </c>
      <c r="I244" s="30" t="n">
        <f aca="false">I245+I255</f>
        <v>0</v>
      </c>
      <c r="J244" s="32" t="n">
        <f aca="false">J245+J255</f>
        <v>0</v>
      </c>
    </row>
    <row r="245" s="1" customFormat="true" ht="18" hidden="false" customHeight="true" outlineLevel="0" collapsed="false">
      <c r="A245" s="53" t="s">
        <v>171</v>
      </c>
      <c r="B245" s="46"/>
      <c r="C245" s="65"/>
      <c r="D245" s="36" t="s">
        <v>172</v>
      </c>
      <c r="E245" s="30" t="n">
        <f aca="false">E247+E250+E253+E254+E255</f>
        <v>0</v>
      </c>
      <c r="F245" s="31" t="n">
        <f aca="false">F247+F250+F253+F254+F255</f>
        <v>0</v>
      </c>
      <c r="G245" s="30" t="n">
        <f aca="false">G247+G250+G253+G254+G255</f>
        <v>0</v>
      </c>
      <c r="H245" s="30" t="n">
        <f aca="false">H247+H250+H253+H254+H255</f>
        <v>0</v>
      </c>
      <c r="I245" s="30" t="n">
        <f aca="false">I247+I250+I253+I254+I255</f>
        <v>0</v>
      </c>
      <c r="J245" s="32" t="n">
        <f aca="false">J247+J250+J253+J254+J255</f>
        <v>0</v>
      </c>
    </row>
    <row r="246" s="1" customFormat="true" ht="18" hidden="false" customHeight="true" outlineLevel="0" collapsed="false">
      <c r="A246" s="37" t="s">
        <v>23</v>
      </c>
      <c r="B246" s="38"/>
      <c r="C246" s="39"/>
      <c r="D246" s="40"/>
      <c r="E246" s="41"/>
      <c r="F246" s="42"/>
      <c r="G246" s="61"/>
      <c r="H246" s="61"/>
      <c r="I246" s="61"/>
      <c r="J246" s="62"/>
    </row>
    <row r="247" s="1" customFormat="true" ht="18" hidden="false" customHeight="true" outlineLevel="0" collapsed="false">
      <c r="A247" s="70"/>
      <c r="B247" s="46" t="s">
        <v>173</v>
      </c>
      <c r="C247" s="65"/>
      <c r="D247" s="40" t="s">
        <v>174</v>
      </c>
      <c r="E247" s="41" t="n">
        <f aca="false">E248+E249</f>
        <v>0</v>
      </c>
      <c r="F247" s="47" t="n">
        <f aca="false">F248+F249</f>
        <v>0</v>
      </c>
      <c r="G247" s="41" t="n">
        <f aca="false">G248+G249</f>
        <v>0</v>
      </c>
      <c r="H247" s="41" t="n">
        <f aca="false">H248+H249</f>
        <v>0</v>
      </c>
      <c r="I247" s="41" t="n">
        <f aca="false">I248+I249</f>
        <v>0</v>
      </c>
      <c r="J247" s="48" t="n">
        <f aca="false">J248+J249</f>
        <v>0</v>
      </c>
    </row>
    <row r="248" s="1" customFormat="true" ht="18" hidden="false" customHeight="true" outlineLevel="0" collapsed="false">
      <c r="A248" s="70"/>
      <c r="B248" s="46"/>
      <c r="C248" s="69" t="s">
        <v>175</v>
      </c>
      <c r="D248" s="40" t="s">
        <v>176</v>
      </c>
      <c r="E248" s="41" t="n">
        <f aca="false">SUM(G248:J248)</f>
        <v>0</v>
      </c>
      <c r="F248" s="60"/>
      <c r="G248" s="43"/>
      <c r="H248" s="43"/>
      <c r="I248" s="43"/>
      <c r="J248" s="44"/>
    </row>
    <row r="249" s="1" customFormat="true" ht="18" hidden="false" customHeight="true" outlineLevel="0" collapsed="false">
      <c r="A249" s="70"/>
      <c r="B249" s="46"/>
      <c r="C249" s="54" t="s">
        <v>177</v>
      </c>
      <c r="D249" s="40" t="s">
        <v>178</v>
      </c>
      <c r="E249" s="41" t="n">
        <f aca="false">SUM(G249:J249)</f>
        <v>0</v>
      </c>
      <c r="F249" s="60"/>
      <c r="G249" s="43"/>
      <c r="H249" s="43"/>
      <c r="I249" s="43"/>
      <c r="J249" s="44"/>
    </row>
    <row r="250" s="1" customFormat="true" ht="18" hidden="false" customHeight="true" outlineLevel="0" collapsed="false">
      <c r="A250" s="70"/>
      <c r="B250" s="56" t="s">
        <v>179</v>
      </c>
      <c r="C250" s="69"/>
      <c r="D250" s="40" t="s">
        <v>180</v>
      </c>
      <c r="E250" s="41" t="n">
        <f aca="false">E251+E252</f>
        <v>0</v>
      </c>
      <c r="F250" s="47" t="n">
        <f aca="false">F251+F252</f>
        <v>0</v>
      </c>
      <c r="G250" s="41" t="n">
        <f aca="false">G251+G252</f>
        <v>0</v>
      </c>
      <c r="H250" s="41" t="n">
        <f aca="false">H251+H252</f>
        <v>0</v>
      </c>
      <c r="I250" s="41" t="n">
        <f aca="false">I251+I252</f>
        <v>0</v>
      </c>
      <c r="J250" s="48" t="n">
        <f aca="false">J251+J252</f>
        <v>0</v>
      </c>
    </row>
    <row r="251" s="1" customFormat="true" ht="18" hidden="false" customHeight="true" outlineLevel="0" collapsed="false">
      <c r="A251" s="70"/>
      <c r="B251" s="56"/>
      <c r="C251" s="49" t="s">
        <v>181</v>
      </c>
      <c r="D251" s="40" t="s">
        <v>182</v>
      </c>
      <c r="E251" s="41" t="n">
        <f aca="false">SUM(G251:J251)</f>
        <v>0</v>
      </c>
      <c r="F251" s="60"/>
      <c r="G251" s="61"/>
      <c r="H251" s="61"/>
      <c r="I251" s="43"/>
      <c r="J251" s="44"/>
    </row>
    <row r="252" s="1" customFormat="true" ht="18" hidden="false" customHeight="true" outlineLevel="0" collapsed="false">
      <c r="A252" s="70"/>
      <c r="B252" s="56"/>
      <c r="C252" s="49" t="s">
        <v>183</v>
      </c>
      <c r="D252" s="40" t="s">
        <v>184</v>
      </c>
      <c r="E252" s="41" t="n">
        <f aca="false">SUM(G252:J252)</f>
        <v>0</v>
      </c>
      <c r="F252" s="60"/>
      <c r="G252" s="61"/>
      <c r="H252" s="61"/>
      <c r="I252" s="43"/>
      <c r="J252" s="44"/>
    </row>
    <row r="253" s="1" customFormat="true" ht="18" hidden="false" customHeight="true" outlineLevel="0" collapsed="false">
      <c r="A253" s="70"/>
      <c r="B253" s="46" t="s">
        <v>185</v>
      </c>
      <c r="C253" s="49"/>
      <c r="D253" s="40" t="s">
        <v>186</v>
      </c>
      <c r="E253" s="41" t="n">
        <f aca="false">SUM(G253:J253)</f>
        <v>0</v>
      </c>
      <c r="F253" s="60"/>
      <c r="G253" s="61"/>
      <c r="H253" s="61"/>
      <c r="I253" s="43"/>
      <c r="J253" s="44"/>
    </row>
    <row r="254" s="1" customFormat="true" ht="18" hidden="false" customHeight="true" outlineLevel="0" collapsed="false">
      <c r="A254" s="70"/>
      <c r="B254" s="46" t="s">
        <v>187</v>
      </c>
      <c r="C254" s="49"/>
      <c r="D254" s="40" t="s">
        <v>188</v>
      </c>
      <c r="E254" s="41" t="n">
        <f aca="false">SUM(G254:J254)</f>
        <v>0</v>
      </c>
      <c r="F254" s="60"/>
      <c r="G254" s="61"/>
      <c r="H254" s="61"/>
      <c r="I254" s="43"/>
      <c r="J254" s="44"/>
    </row>
    <row r="255" s="1" customFormat="true" ht="18" hidden="false" customHeight="true" outlineLevel="0" collapsed="false">
      <c r="A255" s="70"/>
      <c r="B255" s="46" t="s">
        <v>189</v>
      </c>
      <c r="C255" s="65"/>
      <c r="D255" s="40" t="s">
        <v>190</v>
      </c>
      <c r="E255" s="41" t="n">
        <f aca="false">SUM(G255:J255)</f>
        <v>0</v>
      </c>
      <c r="F255" s="60"/>
      <c r="G255" s="61"/>
      <c r="H255" s="61"/>
      <c r="I255" s="43"/>
      <c r="J255" s="44"/>
    </row>
    <row r="256" s="1" customFormat="true" ht="18" hidden="false" customHeight="true" outlineLevel="0" collapsed="false">
      <c r="A256" s="53" t="s">
        <v>191</v>
      </c>
      <c r="B256" s="56"/>
      <c r="C256" s="65"/>
      <c r="D256" s="36" t="s">
        <v>192</v>
      </c>
      <c r="E256" s="30" t="n">
        <f aca="false">E258+E259+E262</f>
        <v>0</v>
      </c>
      <c r="F256" s="31" t="n">
        <f aca="false">F258+F259+F262</f>
        <v>0</v>
      </c>
      <c r="G256" s="30" t="n">
        <f aca="false">G258+G259+G262</f>
        <v>0</v>
      </c>
      <c r="H256" s="30" t="n">
        <f aca="false">H258+H259+H262</f>
        <v>0</v>
      </c>
      <c r="I256" s="30" t="n">
        <f aca="false">I258+I259+I262</f>
        <v>0</v>
      </c>
      <c r="J256" s="32" t="n">
        <f aca="false">J258+J259+J262</f>
        <v>0</v>
      </c>
    </row>
    <row r="257" s="1" customFormat="true" ht="18" hidden="false" customHeight="true" outlineLevel="0" collapsed="false">
      <c r="A257" s="37" t="s">
        <v>23</v>
      </c>
      <c r="B257" s="38"/>
      <c r="C257" s="39"/>
      <c r="D257" s="40"/>
      <c r="E257" s="41"/>
      <c r="F257" s="42"/>
      <c r="G257" s="61"/>
      <c r="H257" s="61"/>
      <c r="I257" s="43"/>
      <c r="J257" s="44"/>
    </row>
    <row r="258" s="1" customFormat="true" ht="18" hidden="false" customHeight="true" outlineLevel="0" collapsed="false">
      <c r="A258" s="37"/>
      <c r="B258" s="72" t="s">
        <v>193</v>
      </c>
      <c r="C258" s="39"/>
      <c r="D258" s="40" t="s">
        <v>194</v>
      </c>
      <c r="E258" s="41" t="n">
        <f aca="false">SUM(G258:J258)</f>
        <v>0</v>
      </c>
      <c r="F258" s="42"/>
      <c r="G258" s="61"/>
      <c r="H258" s="61"/>
      <c r="I258" s="43"/>
      <c r="J258" s="44"/>
    </row>
    <row r="259" s="1" customFormat="true" ht="18" hidden="false" customHeight="true" outlineLevel="0" collapsed="false">
      <c r="A259" s="70"/>
      <c r="B259" s="46" t="s">
        <v>195</v>
      </c>
      <c r="C259" s="49"/>
      <c r="D259" s="40" t="s">
        <v>196</v>
      </c>
      <c r="E259" s="41" t="n">
        <f aca="false">E260+E261</f>
        <v>0</v>
      </c>
      <c r="F259" s="47" t="n">
        <f aca="false">F260+F261</f>
        <v>0</v>
      </c>
      <c r="G259" s="41" t="n">
        <f aca="false">G260+G261</f>
        <v>0</v>
      </c>
      <c r="H259" s="41" t="n">
        <f aca="false">H260+H261</f>
        <v>0</v>
      </c>
      <c r="I259" s="41" t="n">
        <f aca="false">I260+I261</f>
        <v>0</v>
      </c>
      <c r="J259" s="48" t="n">
        <f aca="false">J260+J261</f>
        <v>0</v>
      </c>
    </row>
    <row r="260" s="1" customFormat="true" ht="18" hidden="false" customHeight="true" outlineLevel="0" collapsed="false">
      <c r="A260" s="70"/>
      <c r="B260" s="46"/>
      <c r="C260" s="49" t="s">
        <v>197</v>
      </c>
      <c r="D260" s="40" t="s">
        <v>198</v>
      </c>
      <c r="E260" s="41" t="n">
        <f aca="false">SUM(G260:J260)</f>
        <v>0</v>
      </c>
      <c r="F260" s="42"/>
      <c r="G260" s="43"/>
      <c r="H260" s="43"/>
      <c r="I260" s="43"/>
      <c r="J260" s="62"/>
    </row>
    <row r="261" s="1" customFormat="true" ht="18" hidden="false" customHeight="true" outlineLevel="0" collapsed="false">
      <c r="A261" s="70"/>
      <c r="B261" s="46"/>
      <c r="C261" s="49" t="s">
        <v>199</v>
      </c>
      <c r="D261" s="40" t="s">
        <v>200</v>
      </c>
      <c r="E261" s="41" t="n">
        <f aca="false">SUM(G261:J261)</f>
        <v>0</v>
      </c>
      <c r="F261" s="42"/>
      <c r="G261" s="43"/>
      <c r="H261" s="43"/>
      <c r="I261" s="43"/>
      <c r="J261" s="62"/>
    </row>
    <row r="262" s="1" customFormat="true" ht="18" hidden="false" customHeight="true" outlineLevel="0" collapsed="false">
      <c r="A262" s="70"/>
      <c r="B262" s="46" t="s">
        <v>201</v>
      </c>
      <c r="C262" s="49"/>
      <c r="D262" s="40" t="s">
        <v>202</v>
      </c>
      <c r="E262" s="41" t="n">
        <f aca="false">SUM(G262:J262)</f>
        <v>0</v>
      </c>
      <c r="F262" s="42"/>
      <c r="G262" s="61"/>
      <c r="H262" s="43"/>
      <c r="I262" s="43"/>
      <c r="J262" s="62"/>
    </row>
    <row r="263" s="1" customFormat="true" ht="18" hidden="false" customHeight="true" outlineLevel="0" collapsed="false">
      <c r="A263" s="100" t="s">
        <v>203</v>
      </c>
      <c r="B263" s="100"/>
      <c r="C263" s="100"/>
      <c r="D263" s="36" t="s">
        <v>204</v>
      </c>
      <c r="E263" s="30" t="n">
        <f aca="false">E264+E271+E276+E282+E291</f>
        <v>0</v>
      </c>
      <c r="F263" s="31" t="n">
        <f aca="false">F264+F271+F276+F282+F291</f>
        <v>0</v>
      </c>
      <c r="G263" s="30" t="n">
        <f aca="false">G264+G271+G276+G282+G291</f>
        <v>0</v>
      </c>
      <c r="H263" s="30" t="n">
        <f aca="false">H264+H271+H276+H282+H291</f>
        <v>0</v>
      </c>
      <c r="I263" s="30" t="n">
        <f aca="false">I264+I271+I276+I282+I291</f>
        <v>0</v>
      </c>
      <c r="J263" s="32" t="n">
        <f aca="false">J264+J271+J276+J282+J291</f>
        <v>0</v>
      </c>
    </row>
    <row r="264" s="1" customFormat="true" ht="18" hidden="false" customHeight="true" outlineLevel="0" collapsed="false">
      <c r="A264" s="53" t="s">
        <v>205</v>
      </c>
      <c r="B264" s="46"/>
      <c r="C264" s="69"/>
      <c r="D264" s="36" t="s">
        <v>206</v>
      </c>
      <c r="E264" s="30" t="n">
        <f aca="false">E266</f>
        <v>0</v>
      </c>
      <c r="F264" s="31" t="n">
        <f aca="false">F266</f>
        <v>0</v>
      </c>
      <c r="G264" s="30" t="n">
        <f aca="false">G266</f>
        <v>0</v>
      </c>
      <c r="H264" s="30" t="n">
        <f aca="false">H266</f>
        <v>0</v>
      </c>
      <c r="I264" s="30" t="n">
        <f aca="false">I266</f>
        <v>0</v>
      </c>
      <c r="J264" s="32" t="n">
        <f aca="false">J266</f>
        <v>0</v>
      </c>
    </row>
    <row r="265" s="1" customFormat="true" ht="18" hidden="false" customHeight="true" outlineLevel="0" collapsed="false">
      <c r="A265" s="37" t="s">
        <v>23</v>
      </c>
      <c r="B265" s="38"/>
      <c r="C265" s="39"/>
      <c r="D265" s="40"/>
      <c r="E265" s="41"/>
      <c r="F265" s="42"/>
      <c r="G265" s="61"/>
      <c r="H265" s="43"/>
      <c r="I265" s="43"/>
      <c r="J265" s="44"/>
    </row>
    <row r="266" s="1" customFormat="true" ht="31.9" hidden="false" customHeight="true" outlineLevel="0" collapsed="false">
      <c r="A266" s="70"/>
      <c r="B266" s="54" t="s">
        <v>285</v>
      </c>
      <c r="C266" s="54"/>
      <c r="D266" s="40" t="s">
        <v>208</v>
      </c>
      <c r="E266" s="41" t="n">
        <f aca="false">SUM(E267:E270)</f>
        <v>0</v>
      </c>
      <c r="F266" s="47" t="n">
        <f aca="false">SUM(F267:F270)</f>
        <v>0</v>
      </c>
      <c r="G266" s="41" t="n">
        <f aca="false">SUM(G267:G270)</f>
        <v>0</v>
      </c>
      <c r="H266" s="41" t="n">
        <f aca="false">SUM(H267:H270)</f>
        <v>0</v>
      </c>
      <c r="I266" s="41" t="n">
        <f aca="false">SUM(I267:I270)</f>
        <v>0</v>
      </c>
      <c r="J266" s="48" t="n">
        <f aca="false">SUM(J267:J270)</f>
        <v>0</v>
      </c>
    </row>
    <row r="267" s="1" customFormat="true" ht="18" hidden="false" customHeight="true" outlineLevel="0" collapsed="false">
      <c r="A267" s="70"/>
      <c r="B267" s="46"/>
      <c r="C267" s="49" t="s">
        <v>209</v>
      </c>
      <c r="D267" s="40" t="s">
        <v>210</v>
      </c>
      <c r="E267" s="41" t="n">
        <f aca="false">SUM(G267:J267)</f>
        <v>0</v>
      </c>
      <c r="F267" s="42"/>
      <c r="G267" s="43"/>
      <c r="H267" s="43"/>
      <c r="I267" s="43"/>
      <c r="J267" s="62"/>
    </row>
    <row r="268" s="1" customFormat="true" ht="18" hidden="false" customHeight="true" outlineLevel="0" collapsed="false">
      <c r="A268" s="70"/>
      <c r="B268" s="46"/>
      <c r="C268" s="49" t="s">
        <v>211</v>
      </c>
      <c r="D268" s="40" t="s">
        <v>212</v>
      </c>
      <c r="E268" s="41" t="n">
        <f aca="false">SUM(G268:J268)</f>
        <v>0</v>
      </c>
      <c r="F268" s="42"/>
      <c r="G268" s="43"/>
      <c r="H268" s="43"/>
      <c r="I268" s="43"/>
      <c r="J268" s="62"/>
    </row>
    <row r="269" s="1" customFormat="true" ht="18" hidden="false" customHeight="true" outlineLevel="0" collapsed="false">
      <c r="A269" s="70"/>
      <c r="B269" s="46"/>
      <c r="C269" s="49" t="s">
        <v>213</v>
      </c>
      <c r="D269" s="40" t="s">
        <v>214</v>
      </c>
      <c r="E269" s="41" t="n">
        <f aca="false">SUM(G269:J269)</f>
        <v>0</v>
      </c>
      <c r="F269" s="42"/>
      <c r="G269" s="43"/>
      <c r="H269" s="43"/>
      <c r="I269" s="43"/>
      <c r="J269" s="62"/>
    </row>
    <row r="270" s="1" customFormat="true" ht="18" hidden="false" customHeight="true" outlineLevel="0" collapsed="false">
      <c r="A270" s="70"/>
      <c r="B270" s="46"/>
      <c r="C270" s="69" t="s">
        <v>215</v>
      </c>
      <c r="D270" s="40" t="s">
        <v>216</v>
      </c>
      <c r="E270" s="41" t="n">
        <f aca="false">SUM(G270:J270)</f>
        <v>0</v>
      </c>
      <c r="F270" s="42"/>
      <c r="G270" s="43"/>
      <c r="H270" s="43"/>
      <c r="I270" s="43"/>
      <c r="J270" s="62"/>
    </row>
    <row r="271" s="1" customFormat="true" ht="18" hidden="false" customHeight="true" outlineLevel="0" collapsed="false">
      <c r="A271" s="53" t="s">
        <v>217</v>
      </c>
      <c r="B271" s="46"/>
      <c r="C271" s="65"/>
      <c r="D271" s="36" t="s">
        <v>218</v>
      </c>
      <c r="E271" s="30" t="n">
        <f aca="false">SUM(E273:E275)</f>
        <v>0</v>
      </c>
      <c r="F271" s="31" t="n">
        <f aca="false">SUM(F273:F275)</f>
        <v>0</v>
      </c>
      <c r="G271" s="30" t="n">
        <f aca="false">SUM(G273:G275)</f>
        <v>0</v>
      </c>
      <c r="H271" s="30" t="n">
        <f aca="false">SUM(H273:H275)</f>
        <v>0</v>
      </c>
      <c r="I271" s="30" t="n">
        <f aca="false">SUM(I273:I275)</f>
        <v>0</v>
      </c>
      <c r="J271" s="32" t="n">
        <f aca="false">SUM(J273:J275)</f>
        <v>0</v>
      </c>
    </row>
    <row r="272" s="1" customFormat="true" ht="18" hidden="false" customHeight="true" outlineLevel="0" collapsed="false">
      <c r="A272" s="37" t="s">
        <v>23</v>
      </c>
      <c r="B272" s="38"/>
      <c r="C272" s="39"/>
      <c r="D272" s="40"/>
      <c r="E272" s="41"/>
      <c r="F272" s="42"/>
      <c r="G272" s="43"/>
      <c r="H272" s="43"/>
      <c r="I272" s="43"/>
      <c r="J272" s="44"/>
    </row>
    <row r="273" s="1" customFormat="true" ht="18" hidden="false" customHeight="true" outlineLevel="0" collapsed="false">
      <c r="A273" s="53"/>
      <c r="B273" s="46" t="s">
        <v>219</v>
      </c>
      <c r="C273" s="69"/>
      <c r="D273" s="40" t="s">
        <v>220</v>
      </c>
      <c r="E273" s="41" t="n">
        <f aca="false">SUM(G273:J273)</f>
        <v>0</v>
      </c>
      <c r="F273" s="42"/>
      <c r="G273" s="43"/>
      <c r="H273" s="43"/>
      <c r="I273" s="43"/>
      <c r="J273" s="44"/>
    </row>
    <row r="274" s="1" customFormat="true" ht="18" hidden="false" customHeight="true" outlineLevel="0" collapsed="false">
      <c r="A274" s="53"/>
      <c r="B274" s="46" t="s">
        <v>221</v>
      </c>
      <c r="C274" s="69"/>
      <c r="D274" s="40" t="s">
        <v>222</v>
      </c>
      <c r="E274" s="41" t="n">
        <f aca="false">SUM(G274:J274)</f>
        <v>0</v>
      </c>
      <c r="F274" s="42"/>
      <c r="G274" s="43"/>
      <c r="H274" s="43"/>
      <c r="I274" s="43"/>
      <c r="J274" s="44"/>
    </row>
    <row r="275" s="1" customFormat="true" ht="18" hidden="false" customHeight="true" outlineLevel="0" collapsed="false">
      <c r="A275" s="53"/>
      <c r="B275" s="56" t="s">
        <v>223</v>
      </c>
      <c r="C275" s="69"/>
      <c r="D275" s="40" t="s">
        <v>224</v>
      </c>
      <c r="E275" s="41" t="n">
        <f aca="false">SUM(G275:J275)</f>
        <v>0</v>
      </c>
      <c r="F275" s="42"/>
      <c r="G275" s="43"/>
      <c r="H275" s="43"/>
      <c r="I275" s="43"/>
      <c r="J275" s="44"/>
    </row>
    <row r="276" s="1" customFormat="true" ht="18" hidden="false" customHeight="true" outlineLevel="0" collapsed="false">
      <c r="A276" s="33" t="s">
        <v>225</v>
      </c>
      <c r="B276" s="56"/>
      <c r="C276" s="65"/>
      <c r="D276" s="36" t="s">
        <v>226</v>
      </c>
      <c r="E276" s="30" t="n">
        <f aca="false">E278</f>
        <v>0</v>
      </c>
      <c r="F276" s="31" t="n">
        <f aca="false">F278</f>
        <v>0</v>
      </c>
      <c r="G276" s="30" t="n">
        <f aca="false">G278</f>
        <v>0</v>
      </c>
      <c r="H276" s="30" t="n">
        <f aca="false">H278</f>
        <v>0</v>
      </c>
      <c r="I276" s="30" t="n">
        <f aca="false">I278</f>
        <v>0</v>
      </c>
      <c r="J276" s="32" t="n">
        <f aca="false">J278</f>
        <v>0</v>
      </c>
    </row>
    <row r="277" s="1" customFormat="true" ht="18" hidden="false" customHeight="true" outlineLevel="0" collapsed="false">
      <c r="A277" s="37" t="s">
        <v>23</v>
      </c>
      <c r="B277" s="38"/>
      <c r="C277" s="39"/>
      <c r="D277" s="40"/>
      <c r="E277" s="41"/>
      <c r="F277" s="42"/>
      <c r="G277" s="43"/>
      <c r="H277" s="43"/>
      <c r="I277" s="43"/>
      <c r="J277" s="44"/>
    </row>
    <row r="278" s="1" customFormat="true" ht="18" hidden="false" customHeight="true" outlineLevel="0" collapsed="false">
      <c r="A278" s="70"/>
      <c r="B278" s="56" t="s">
        <v>227</v>
      </c>
      <c r="C278" s="65"/>
      <c r="D278" s="40" t="s">
        <v>228</v>
      </c>
      <c r="E278" s="41" t="n">
        <f aca="false">E279+E280+E281</f>
        <v>0</v>
      </c>
      <c r="F278" s="47" t="n">
        <f aca="false">F279+F280+F281</f>
        <v>0</v>
      </c>
      <c r="G278" s="41" t="n">
        <f aca="false">G279+G280+G281</f>
        <v>0</v>
      </c>
      <c r="H278" s="41" t="n">
        <f aca="false">H279+H280+H281</f>
        <v>0</v>
      </c>
      <c r="I278" s="41" t="n">
        <f aca="false">I279+I280+I281</f>
        <v>0</v>
      </c>
      <c r="J278" s="48" t="n">
        <f aca="false">J279+J280+J281</f>
        <v>0</v>
      </c>
    </row>
    <row r="279" s="1" customFormat="true" ht="18" hidden="false" customHeight="true" outlineLevel="0" collapsed="false">
      <c r="A279" s="70"/>
      <c r="B279" s="56"/>
      <c r="C279" s="49" t="s">
        <v>229</v>
      </c>
      <c r="D279" s="40" t="s">
        <v>230</v>
      </c>
      <c r="E279" s="41" t="n">
        <f aca="false">SUM(G279:J279)</f>
        <v>0</v>
      </c>
      <c r="F279" s="42"/>
      <c r="G279" s="43"/>
      <c r="H279" s="43"/>
      <c r="I279" s="43"/>
      <c r="J279" s="62"/>
    </row>
    <row r="280" s="1" customFormat="true" ht="18" hidden="false" customHeight="true" outlineLevel="0" collapsed="false">
      <c r="A280" s="70"/>
      <c r="B280" s="56"/>
      <c r="C280" s="49" t="s">
        <v>231</v>
      </c>
      <c r="D280" s="40" t="s">
        <v>232</v>
      </c>
      <c r="E280" s="41" t="n">
        <f aca="false">SUM(G280:J280)</f>
        <v>0</v>
      </c>
      <c r="F280" s="42"/>
      <c r="G280" s="43"/>
      <c r="H280" s="43"/>
      <c r="I280" s="43"/>
      <c r="J280" s="62"/>
    </row>
    <row r="281" s="1" customFormat="true" ht="18" hidden="false" customHeight="true" outlineLevel="0" collapsed="false">
      <c r="A281" s="70"/>
      <c r="B281" s="56"/>
      <c r="C281" s="69" t="s">
        <v>233</v>
      </c>
      <c r="D281" s="74" t="s">
        <v>234</v>
      </c>
      <c r="E281" s="41" t="n">
        <f aca="false">SUM(G281:J281)</f>
        <v>0</v>
      </c>
      <c r="F281" s="42"/>
      <c r="G281" s="43"/>
      <c r="H281" s="43"/>
      <c r="I281" s="43"/>
      <c r="J281" s="44"/>
    </row>
    <row r="282" s="1" customFormat="true" ht="18" hidden="false" customHeight="true" outlineLevel="0" collapsed="false">
      <c r="A282" s="53" t="s">
        <v>235</v>
      </c>
      <c r="B282" s="56"/>
      <c r="C282" s="65"/>
      <c r="D282" s="36" t="s">
        <v>236</v>
      </c>
      <c r="E282" s="30" t="n">
        <f aca="false">E284+E288+E290</f>
        <v>0</v>
      </c>
      <c r="F282" s="31" t="n">
        <f aca="false">F284+F288+F290</f>
        <v>0</v>
      </c>
      <c r="G282" s="30" t="n">
        <f aca="false">G284+G288+G290</f>
        <v>0</v>
      </c>
      <c r="H282" s="30" t="n">
        <f aca="false">H284+H288+H290</f>
        <v>0</v>
      </c>
      <c r="I282" s="30" t="n">
        <f aca="false">I284+I288+I290</f>
        <v>0</v>
      </c>
      <c r="J282" s="32" t="n">
        <f aca="false">J284+J288+J290</f>
        <v>0</v>
      </c>
    </row>
    <row r="283" s="1" customFormat="true" ht="18" hidden="false" customHeight="true" outlineLevel="0" collapsed="false">
      <c r="A283" s="37" t="s">
        <v>23</v>
      </c>
      <c r="B283" s="38"/>
      <c r="C283" s="39"/>
      <c r="D283" s="40"/>
      <c r="E283" s="41"/>
      <c r="F283" s="42"/>
      <c r="G283" s="43"/>
      <c r="H283" s="43"/>
      <c r="I283" s="43"/>
      <c r="J283" s="44"/>
    </row>
    <row r="284" s="1" customFormat="true" ht="18" hidden="false" customHeight="true" outlineLevel="0" collapsed="false">
      <c r="A284" s="70"/>
      <c r="B284" s="46" t="s">
        <v>237</v>
      </c>
      <c r="C284" s="65"/>
      <c r="D284" s="40" t="s">
        <v>238</v>
      </c>
      <c r="E284" s="41" t="n">
        <f aca="false">E285+E286+E287</f>
        <v>0</v>
      </c>
      <c r="F284" s="47" t="n">
        <f aca="false">F285+F286+F287</f>
        <v>0</v>
      </c>
      <c r="G284" s="41" t="n">
        <f aca="false">G285+G286+G287</f>
        <v>0</v>
      </c>
      <c r="H284" s="41" t="n">
        <f aca="false">H285+H286+H287</f>
        <v>0</v>
      </c>
      <c r="I284" s="41" t="n">
        <f aca="false">I285+I286+I287</f>
        <v>0</v>
      </c>
      <c r="J284" s="48" t="n">
        <f aca="false">J285+J286+J287</f>
        <v>0</v>
      </c>
    </row>
    <row r="285" s="1" customFormat="true" ht="18" hidden="false" customHeight="true" outlineLevel="0" collapsed="false">
      <c r="A285" s="70"/>
      <c r="B285" s="46"/>
      <c r="C285" s="69" t="s">
        <v>239</v>
      </c>
      <c r="D285" s="74" t="s">
        <v>240</v>
      </c>
      <c r="E285" s="41" t="n">
        <f aca="false">SUM(G285:J285)</f>
        <v>0</v>
      </c>
      <c r="F285" s="42"/>
      <c r="G285" s="43"/>
      <c r="H285" s="43"/>
      <c r="I285" s="43"/>
      <c r="J285" s="44"/>
    </row>
    <row r="286" s="1" customFormat="true" ht="18" hidden="false" customHeight="true" outlineLevel="0" collapsed="false">
      <c r="A286" s="70"/>
      <c r="B286" s="46"/>
      <c r="C286" s="69" t="s">
        <v>241</v>
      </c>
      <c r="D286" s="74" t="s">
        <v>242</v>
      </c>
      <c r="E286" s="41" t="n">
        <f aca="false">SUM(G286:J286)</f>
        <v>0</v>
      </c>
      <c r="F286" s="42"/>
      <c r="G286" s="43"/>
      <c r="H286" s="43"/>
      <c r="I286" s="43"/>
      <c r="J286" s="44"/>
    </row>
    <row r="287" s="1" customFormat="true" ht="18" hidden="false" customHeight="true" outlineLevel="0" collapsed="false">
      <c r="A287" s="70"/>
      <c r="B287" s="46"/>
      <c r="C287" s="49" t="s">
        <v>243</v>
      </c>
      <c r="D287" s="74" t="s">
        <v>244</v>
      </c>
      <c r="E287" s="41" t="n">
        <f aca="false">SUM(G287:J287)</f>
        <v>0</v>
      </c>
      <c r="F287" s="42"/>
      <c r="G287" s="43"/>
      <c r="H287" s="43"/>
      <c r="I287" s="43"/>
      <c r="J287" s="44"/>
    </row>
    <row r="288" s="1" customFormat="true" ht="18" hidden="false" customHeight="true" outlineLevel="0" collapsed="false">
      <c r="A288" s="70"/>
      <c r="B288" s="46" t="s">
        <v>245</v>
      </c>
      <c r="C288" s="49"/>
      <c r="D288" s="40" t="s">
        <v>246</v>
      </c>
      <c r="E288" s="41" t="n">
        <f aca="false">E289</f>
        <v>0</v>
      </c>
      <c r="F288" s="47" t="n">
        <f aca="false">F289</f>
        <v>0</v>
      </c>
      <c r="G288" s="41" t="n">
        <f aca="false">G289</f>
        <v>0</v>
      </c>
      <c r="H288" s="41" t="n">
        <f aca="false">H289</f>
        <v>0</v>
      </c>
      <c r="I288" s="41" t="n">
        <f aca="false">I289</f>
        <v>0</v>
      </c>
      <c r="J288" s="48" t="n">
        <f aca="false">J289</f>
        <v>0</v>
      </c>
    </row>
    <row r="289" s="1" customFormat="true" ht="18" hidden="false" customHeight="true" outlineLevel="0" collapsed="false">
      <c r="A289" s="70"/>
      <c r="B289" s="46"/>
      <c r="C289" s="49" t="s">
        <v>247</v>
      </c>
      <c r="D289" s="40" t="s">
        <v>248</v>
      </c>
      <c r="E289" s="41" t="n">
        <f aca="false">SUM(G289:J289)</f>
        <v>0</v>
      </c>
      <c r="F289" s="60"/>
      <c r="G289" s="43"/>
      <c r="H289" s="43"/>
      <c r="I289" s="43"/>
      <c r="J289" s="44"/>
    </row>
    <row r="290" s="1" customFormat="true" ht="18" hidden="false" customHeight="true" outlineLevel="0" collapsed="false">
      <c r="A290" s="75"/>
      <c r="B290" s="46" t="s">
        <v>249</v>
      </c>
      <c r="C290" s="39"/>
      <c r="D290" s="40" t="s">
        <v>250</v>
      </c>
      <c r="E290" s="41" t="n">
        <f aca="false">SUM(G290:J290)</f>
        <v>0</v>
      </c>
      <c r="F290" s="60"/>
      <c r="G290" s="43"/>
      <c r="H290" s="43"/>
      <c r="I290" s="43"/>
      <c r="J290" s="62"/>
    </row>
    <row r="291" s="1" customFormat="true" ht="18" hidden="false" customHeight="true" outlineLevel="0" collapsed="false">
      <c r="A291" s="53" t="s">
        <v>251</v>
      </c>
      <c r="B291" s="56"/>
      <c r="C291" s="69"/>
      <c r="D291" s="36" t="s">
        <v>252</v>
      </c>
      <c r="E291" s="30" t="n">
        <f aca="false">SUM(E293:E297)</f>
        <v>0</v>
      </c>
      <c r="F291" s="31" t="n">
        <f aca="false">SUM(F293:F297)</f>
        <v>0</v>
      </c>
      <c r="G291" s="30" t="n">
        <f aca="false">SUM(G293:G297)</f>
        <v>0</v>
      </c>
      <c r="H291" s="30" t="n">
        <f aca="false">SUM(H293:H297)</f>
        <v>0</v>
      </c>
      <c r="I291" s="30" t="n">
        <f aca="false">SUM(I293:I297)</f>
        <v>0</v>
      </c>
      <c r="J291" s="32" t="n">
        <f aca="false">SUM(J293:J297)</f>
        <v>0</v>
      </c>
    </row>
    <row r="292" s="1" customFormat="true" ht="18" hidden="false" customHeight="true" outlineLevel="0" collapsed="false">
      <c r="A292" s="37" t="s">
        <v>23</v>
      </c>
      <c r="B292" s="38"/>
      <c r="C292" s="39"/>
      <c r="D292" s="40"/>
      <c r="E292" s="41"/>
      <c r="F292" s="42"/>
      <c r="G292" s="61"/>
      <c r="H292" s="61"/>
      <c r="I292" s="43"/>
      <c r="J292" s="62"/>
    </row>
    <row r="293" s="1" customFormat="true" ht="18" hidden="false" customHeight="true" outlineLevel="0" collapsed="false">
      <c r="A293" s="53"/>
      <c r="B293" s="69" t="s">
        <v>253</v>
      </c>
      <c r="C293" s="69"/>
      <c r="D293" s="40" t="s">
        <v>254</v>
      </c>
      <c r="E293" s="41" t="n">
        <f aca="false">SUM(G293:J293)</f>
        <v>0</v>
      </c>
      <c r="F293" s="42"/>
      <c r="G293" s="43"/>
      <c r="H293" s="43"/>
      <c r="I293" s="43"/>
      <c r="J293" s="62"/>
    </row>
    <row r="294" s="1" customFormat="true" ht="18" hidden="false" customHeight="true" outlineLevel="0" collapsed="false">
      <c r="A294" s="76"/>
      <c r="B294" s="46" t="s">
        <v>255</v>
      </c>
      <c r="C294" s="69"/>
      <c r="D294" s="40" t="s">
        <v>256</v>
      </c>
      <c r="E294" s="41" t="n">
        <f aca="false">SUM(G294:J294)</f>
        <v>0</v>
      </c>
      <c r="F294" s="42"/>
      <c r="G294" s="43"/>
      <c r="H294" s="43"/>
      <c r="I294" s="43"/>
      <c r="J294" s="62"/>
    </row>
    <row r="295" s="1" customFormat="true" ht="18" hidden="false" customHeight="true" outlineLevel="0" collapsed="false">
      <c r="A295" s="53"/>
      <c r="B295" s="46" t="s">
        <v>257</v>
      </c>
      <c r="C295" s="69"/>
      <c r="D295" s="40" t="s">
        <v>258</v>
      </c>
      <c r="E295" s="41" t="n">
        <f aca="false">SUM(G295:J295)</f>
        <v>0</v>
      </c>
      <c r="F295" s="42"/>
      <c r="G295" s="43"/>
      <c r="H295" s="43"/>
      <c r="I295" s="43"/>
      <c r="J295" s="62"/>
      <c r="K295" s="106"/>
    </row>
    <row r="296" s="1" customFormat="true" ht="18" hidden="false" customHeight="true" outlineLevel="0" collapsed="false">
      <c r="A296" s="53"/>
      <c r="B296" s="46" t="s">
        <v>259</v>
      </c>
      <c r="C296" s="69"/>
      <c r="D296" s="40" t="s">
        <v>260</v>
      </c>
      <c r="E296" s="41" t="n">
        <f aca="false">SUM(G296:J296)</f>
        <v>0</v>
      </c>
      <c r="F296" s="42"/>
      <c r="G296" s="43"/>
      <c r="H296" s="43"/>
      <c r="I296" s="43"/>
      <c r="J296" s="62"/>
    </row>
    <row r="297" s="1" customFormat="true" ht="18" hidden="false" customHeight="true" outlineLevel="0" collapsed="false">
      <c r="A297" s="53"/>
      <c r="B297" s="56" t="s">
        <v>261</v>
      </c>
      <c r="C297" s="69"/>
      <c r="D297" s="40" t="s">
        <v>262</v>
      </c>
      <c r="E297" s="41" t="n">
        <f aca="false">SUM(G297:J297)</f>
        <v>0</v>
      </c>
      <c r="F297" s="42"/>
      <c r="G297" s="43"/>
      <c r="H297" s="43"/>
      <c r="I297" s="43"/>
      <c r="J297" s="44"/>
    </row>
    <row r="298" s="1" customFormat="true" ht="18" hidden="false" customHeight="true" outlineLevel="0" collapsed="false">
      <c r="A298" s="107" t="s">
        <v>286</v>
      </c>
      <c r="B298" s="78"/>
      <c r="C298" s="79"/>
      <c r="D298" s="36" t="s">
        <v>264</v>
      </c>
      <c r="E298" s="41"/>
      <c r="F298" s="42"/>
      <c r="G298" s="43"/>
      <c r="H298" s="43"/>
      <c r="I298" s="43"/>
      <c r="J298" s="44"/>
    </row>
    <row r="299" s="1" customFormat="true" ht="18" hidden="false" customHeight="true" outlineLevel="0" collapsed="false">
      <c r="A299" s="37" t="s">
        <v>265</v>
      </c>
      <c r="B299" s="38"/>
      <c r="C299" s="39"/>
      <c r="D299" s="40" t="s">
        <v>266</v>
      </c>
      <c r="E299" s="41"/>
      <c r="F299" s="42"/>
      <c r="G299" s="43"/>
      <c r="H299" s="43"/>
      <c r="I299" s="43"/>
      <c r="J299" s="44"/>
    </row>
    <row r="300" s="1" customFormat="true" ht="18" hidden="false" customHeight="true" outlineLevel="0" collapsed="false">
      <c r="A300" s="37" t="s">
        <v>287</v>
      </c>
      <c r="B300" s="38"/>
      <c r="C300" s="39"/>
      <c r="D300" s="82" t="s">
        <v>268</v>
      </c>
      <c r="E300" s="41"/>
      <c r="F300" s="84"/>
      <c r="G300" s="85"/>
      <c r="H300" s="85"/>
      <c r="I300" s="85"/>
      <c r="J300" s="86"/>
    </row>
    <row r="301" s="1" customFormat="true" ht="18" hidden="false" customHeight="true" outlineLevel="0" collapsed="false">
      <c r="A301" s="37"/>
      <c r="B301" s="81" t="s">
        <v>269</v>
      </c>
      <c r="C301" s="81"/>
      <c r="D301" s="82" t="s">
        <v>270</v>
      </c>
      <c r="E301" s="41"/>
      <c r="F301" s="84"/>
      <c r="G301" s="85"/>
      <c r="H301" s="85"/>
      <c r="I301" s="85"/>
      <c r="J301" s="86"/>
    </row>
    <row r="302" s="1" customFormat="true" ht="18" hidden="false" customHeight="true" outlineLevel="0" collapsed="false">
      <c r="A302" s="108" t="s">
        <v>288</v>
      </c>
      <c r="B302" s="108"/>
      <c r="C302" s="108"/>
      <c r="D302" s="82" t="s">
        <v>274</v>
      </c>
      <c r="E302" s="41"/>
      <c r="F302" s="84"/>
      <c r="G302" s="85"/>
      <c r="H302" s="85"/>
      <c r="I302" s="85"/>
      <c r="J302" s="86"/>
    </row>
    <row r="303" s="1" customFormat="true" ht="18" hidden="false" customHeight="true" outlineLevel="0" collapsed="false">
      <c r="A303" s="109"/>
      <c r="B303" s="110" t="s">
        <v>275</v>
      </c>
      <c r="C303" s="110"/>
      <c r="D303" s="82" t="s">
        <v>278</v>
      </c>
      <c r="E303" s="41"/>
      <c r="F303" s="84"/>
      <c r="G303" s="85"/>
      <c r="H303" s="85"/>
      <c r="I303" s="85"/>
      <c r="J303" s="86"/>
    </row>
    <row r="304" s="1" customFormat="true" ht="43.15" hidden="false" customHeight="true" outlineLevel="0" collapsed="false">
      <c r="A304" s="111" t="s">
        <v>289</v>
      </c>
      <c r="B304" s="111"/>
      <c r="C304" s="111"/>
      <c r="D304" s="112" t="s">
        <v>290</v>
      </c>
      <c r="E304" s="113" t="n">
        <f aca="false">E305+E317+E327+E384+E395+E402</f>
        <v>0</v>
      </c>
      <c r="F304" s="113" t="n">
        <f aca="false">F305+F317+F327+F384+F395+F402</f>
        <v>0</v>
      </c>
      <c r="G304" s="113" t="n">
        <f aca="false">G305+G317+G327+G384+G395+G402</f>
        <v>0</v>
      </c>
      <c r="H304" s="113" t="n">
        <f aca="false">H305+H317+H327+H384+H395+H402</f>
        <v>0</v>
      </c>
      <c r="I304" s="113" t="n">
        <f aca="false">I305+I317+I327+I384+I395+I402</f>
        <v>0</v>
      </c>
      <c r="J304" s="114" t="n">
        <f aca="false">J305+J317+J327+J384+J395+J402</f>
        <v>0</v>
      </c>
    </row>
    <row r="305" s="1" customFormat="true" ht="18" hidden="false" customHeight="true" outlineLevel="0" collapsed="false">
      <c r="A305" s="100" t="s">
        <v>291</v>
      </c>
      <c r="B305" s="100"/>
      <c r="C305" s="100"/>
      <c r="D305" s="29" t="s">
        <v>20</v>
      </c>
      <c r="E305" s="30" t="n">
        <f aca="false">E306+E310</f>
        <v>0</v>
      </c>
      <c r="F305" s="31" t="n">
        <f aca="false">F306+F310</f>
        <v>0</v>
      </c>
      <c r="G305" s="30" t="n">
        <f aca="false">G306+G310</f>
        <v>0</v>
      </c>
      <c r="H305" s="30" t="n">
        <f aca="false">H306+H310</f>
        <v>0</v>
      </c>
      <c r="I305" s="30" t="n">
        <f aca="false">I306+I310</f>
        <v>0</v>
      </c>
      <c r="J305" s="32" t="n">
        <f aca="false">J306+J310</f>
        <v>0</v>
      </c>
    </row>
    <row r="306" s="1" customFormat="true" ht="18" hidden="false" customHeight="true" outlineLevel="0" collapsed="false">
      <c r="A306" s="33" t="s">
        <v>21</v>
      </c>
      <c r="B306" s="34"/>
      <c r="C306" s="35"/>
      <c r="D306" s="36" t="s">
        <v>22</v>
      </c>
      <c r="E306" s="30" t="n">
        <f aca="false">E308</f>
        <v>0</v>
      </c>
      <c r="F306" s="31" t="n">
        <f aca="false">F308</f>
        <v>0</v>
      </c>
      <c r="G306" s="30" t="n">
        <f aca="false">G308</f>
        <v>0</v>
      </c>
      <c r="H306" s="30" t="n">
        <f aca="false">H308</f>
        <v>0</v>
      </c>
      <c r="I306" s="30" t="n">
        <f aca="false">I308</f>
        <v>0</v>
      </c>
      <c r="J306" s="32" t="n">
        <f aca="false">J308</f>
        <v>0</v>
      </c>
    </row>
    <row r="307" s="1" customFormat="true" ht="18" hidden="false" customHeight="true" outlineLevel="0" collapsed="false">
      <c r="A307" s="37" t="s">
        <v>23</v>
      </c>
      <c r="B307" s="38"/>
      <c r="C307" s="39"/>
      <c r="D307" s="40"/>
      <c r="E307" s="41"/>
      <c r="F307" s="42"/>
      <c r="G307" s="43"/>
      <c r="H307" s="43"/>
      <c r="I307" s="43"/>
      <c r="J307" s="44"/>
    </row>
    <row r="308" s="1" customFormat="true" ht="18" hidden="false" customHeight="true" outlineLevel="0" collapsed="false">
      <c r="A308" s="45"/>
      <c r="B308" s="46" t="s">
        <v>24</v>
      </c>
      <c r="C308" s="35"/>
      <c r="D308" s="40" t="s">
        <v>25</v>
      </c>
      <c r="E308" s="41" t="n">
        <f aca="false">E309</f>
        <v>0</v>
      </c>
      <c r="F308" s="47" t="n">
        <f aca="false">F309</f>
        <v>0</v>
      </c>
      <c r="G308" s="41" t="n">
        <f aca="false">G309</f>
        <v>0</v>
      </c>
      <c r="H308" s="41" t="n">
        <f aca="false">H309</f>
        <v>0</v>
      </c>
      <c r="I308" s="41" t="n">
        <f aca="false">I309</f>
        <v>0</v>
      </c>
      <c r="J308" s="48" t="n">
        <f aca="false">J309</f>
        <v>0</v>
      </c>
    </row>
    <row r="309" s="1" customFormat="true" ht="18" hidden="false" customHeight="true" outlineLevel="0" collapsed="false">
      <c r="A309" s="45"/>
      <c r="B309" s="46"/>
      <c r="C309" s="49" t="s">
        <v>26</v>
      </c>
      <c r="D309" s="40" t="s">
        <v>27</v>
      </c>
      <c r="E309" s="41" t="n">
        <f aca="false">SUM(G309:J309)</f>
        <v>0</v>
      </c>
      <c r="F309" s="42"/>
      <c r="G309" s="43"/>
      <c r="H309" s="43"/>
      <c r="I309" s="43"/>
      <c r="J309" s="44"/>
    </row>
    <row r="310" s="1" customFormat="true" ht="18" hidden="false" customHeight="true" outlineLevel="0" collapsed="false">
      <c r="A310" s="33" t="s">
        <v>28</v>
      </c>
      <c r="B310" s="34"/>
      <c r="C310" s="35"/>
      <c r="D310" s="36" t="s">
        <v>29</v>
      </c>
      <c r="E310" s="30" t="n">
        <f aca="false">SUM(E312:E316)</f>
        <v>0</v>
      </c>
      <c r="F310" s="31" t="n">
        <f aca="false">SUM(F312:F316)</f>
        <v>0</v>
      </c>
      <c r="G310" s="30" t="n">
        <f aca="false">SUM(G312:G316)</f>
        <v>0</v>
      </c>
      <c r="H310" s="30" t="n">
        <f aca="false">SUM(H312:H316)</f>
        <v>0</v>
      </c>
      <c r="I310" s="30" t="n">
        <f aca="false">SUM(I312:I316)</f>
        <v>0</v>
      </c>
      <c r="J310" s="32" t="n">
        <f aca="false">SUM(J312:J316)</f>
        <v>0</v>
      </c>
    </row>
    <row r="311" s="1" customFormat="true" ht="18" hidden="false" customHeight="true" outlineLevel="0" collapsed="false">
      <c r="A311" s="37" t="s">
        <v>23</v>
      </c>
      <c r="B311" s="38"/>
      <c r="C311" s="39"/>
      <c r="D311" s="40"/>
      <c r="E311" s="41"/>
      <c r="F311" s="42"/>
      <c r="G311" s="43"/>
      <c r="H311" s="43"/>
      <c r="I311" s="43"/>
      <c r="J311" s="44"/>
    </row>
    <row r="312" s="1" customFormat="true" ht="18" hidden="false" customHeight="true" outlineLevel="0" collapsed="false">
      <c r="A312" s="51"/>
      <c r="B312" s="52" t="s">
        <v>30</v>
      </c>
      <c r="C312" s="35"/>
      <c r="D312" s="40" t="s">
        <v>31</v>
      </c>
      <c r="E312" s="41" t="n">
        <f aca="false">SUM(G312:J312)</f>
        <v>0</v>
      </c>
      <c r="F312" s="42"/>
      <c r="G312" s="43"/>
      <c r="H312" s="43"/>
      <c r="I312" s="43"/>
      <c r="J312" s="44"/>
    </row>
    <row r="313" s="1" customFormat="true" ht="18" hidden="false" customHeight="true" outlineLevel="0" collapsed="false">
      <c r="A313" s="53"/>
      <c r="B313" s="56" t="s">
        <v>32</v>
      </c>
      <c r="C313" s="35"/>
      <c r="D313" s="40" t="s">
        <v>33</v>
      </c>
      <c r="E313" s="41" t="n">
        <f aca="false">SUM(G313:J313)</f>
        <v>0</v>
      </c>
      <c r="F313" s="42"/>
      <c r="G313" s="43"/>
      <c r="H313" s="43"/>
      <c r="I313" s="43"/>
      <c r="J313" s="44"/>
    </row>
    <row r="314" s="1" customFormat="true" ht="34.15" hidden="false" customHeight="true" outlineLevel="0" collapsed="false">
      <c r="A314" s="53"/>
      <c r="B314" s="55" t="s">
        <v>34</v>
      </c>
      <c r="C314" s="55"/>
      <c r="D314" s="40" t="s">
        <v>35</v>
      </c>
      <c r="E314" s="41" t="n">
        <f aca="false">SUM(G314:J314)</f>
        <v>0</v>
      </c>
      <c r="F314" s="42"/>
      <c r="G314" s="43"/>
      <c r="H314" s="43"/>
      <c r="I314" s="43"/>
      <c r="J314" s="44"/>
    </row>
    <row r="315" s="1" customFormat="true" ht="18" hidden="false" customHeight="true" outlineLevel="0" collapsed="false">
      <c r="A315" s="53"/>
      <c r="B315" s="56" t="s">
        <v>36</v>
      </c>
      <c r="C315" s="35"/>
      <c r="D315" s="40" t="s">
        <v>37</v>
      </c>
      <c r="E315" s="41" t="n">
        <f aca="false">SUM(G315:J315)</f>
        <v>0</v>
      </c>
      <c r="F315" s="42"/>
      <c r="G315" s="43"/>
      <c r="H315" s="43"/>
      <c r="I315" s="43"/>
      <c r="J315" s="44"/>
    </row>
    <row r="316" s="1" customFormat="true" ht="18" hidden="false" customHeight="true" outlineLevel="0" collapsed="false">
      <c r="A316" s="57"/>
      <c r="B316" s="46" t="s">
        <v>38</v>
      </c>
      <c r="C316" s="58"/>
      <c r="D316" s="40" t="s">
        <v>39</v>
      </c>
      <c r="E316" s="41" t="n">
        <f aca="false">SUM(G316:J316)</f>
        <v>0</v>
      </c>
      <c r="F316" s="42"/>
      <c r="G316" s="43"/>
      <c r="H316" s="43"/>
      <c r="I316" s="43"/>
      <c r="J316" s="44"/>
    </row>
    <row r="317" s="1" customFormat="true" ht="18" hidden="false" customHeight="true" outlineLevel="0" collapsed="false">
      <c r="A317" s="63" t="s">
        <v>50</v>
      </c>
      <c r="B317" s="63"/>
      <c r="C317" s="63"/>
      <c r="D317" s="29" t="s">
        <v>51</v>
      </c>
      <c r="E317" s="30" t="n">
        <f aca="false">E318+E321</f>
        <v>0</v>
      </c>
      <c r="F317" s="31" t="n">
        <f aca="false">F318+F321</f>
        <v>0</v>
      </c>
      <c r="G317" s="30" t="n">
        <f aca="false">G318+G321</f>
        <v>0</v>
      </c>
      <c r="H317" s="30" t="n">
        <f aca="false">H318+H321</f>
        <v>0</v>
      </c>
      <c r="I317" s="30" t="n">
        <f aca="false">I318+I321</f>
        <v>0</v>
      </c>
      <c r="J317" s="32" t="n">
        <f aca="false">J318+J321</f>
        <v>0</v>
      </c>
    </row>
    <row r="318" s="1" customFormat="true" ht="18" hidden="false" customHeight="true" outlineLevel="0" collapsed="false">
      <c r="A318" s="53" t="s">
        <v>52</v>
      </c>
      <c r="B318" s="64"/>
      <c r="C318" s="65"/>
      <c r="D318" s="36" t="s">
        <v>53</v>
      </c>
      <c r="E318" s="30" t="n">
        <f aca="false">E320</f>
        <v>0</v>
      </c>
      <c r="F318" s="31" t="n">
        <f aca="false">F320</f>
        <v>0</v>
      </c>
      <c r="G318" s="30" t="n">
        <f aca="false">G320</f>
        <v>0</v>
      </c>
      <c r="H318" s="30" t="n">
        <f aca="false">H320</f>
        <v>0</v>
      </c>
      <c r="I318" s="30" t="n">
        <f aca="false">I320</f>
        <v>0</v>
      </c>
      <c r="J318" s="32" t="n">
        <f aca="false">J320</f>
        <v>0</v>
      </c>
    </row>
    <row r="319" s="1" customFormat="true" ht="18" hidden="false" customHeight="true" outlineLevel="0" collapsed="false">
      <c r="A319" s="37" t="s">
        <v>23</v>
      </c>
      <c r="B319" s="38"/>
      <c r="C319" s="39"/>
      <c r="D319" s="40"/>
      <c r="E319" s="41"/>
      <c r="F319" s="42"/>
      <c r="G319" s="43"/>
      <c r="H319" s="43"/>
      <c r="I319" s="43"/>
      <c r="J319" s="44"/>
    </row>
    <row r="320" s="1" customFormat="true" ht="18" hidden="false" customHeight="true" outlineLevel="0" collapsed="false">
      <c r="A320" s="45"/>
      <c r="B320" s="46" t="s">
        <v>54</v>
      </c>
      <c r="C320" s="35"/>
      <c r="D320" s="40" t="s">
        <v>55</v>
      </c>
      <c r="E320" s="41" t="n">
        <f aca="false">SUM(G320:J320)</f>
        <v>0</v>
      </c>
      <c r="F320" s="42"/>
      <c r="G320" s="43"/>
      <c r="H320" s="43"/>
      <c r="I320" s="43"/>
      <c r="J320" s="44"/>
    </row>
    <row r="321" s="1" customFormat="true" ht="18" hidden="false" customHeight="true" outlineLevel="0" collapsed="false">
      <c r="A321" s="104" t="s">
        <v>56</v>
      </c>
      <c r="B321" s="64"/>
      <c r="C321" s="105"/>
      <c r="D321" s="36" t="s">
        <v>57</v>
      </c>
      <c r="E321" s="30" t="n">
        <f aca="false">E323+E325+E326</f>
        <v>0</v>
      </c>
      <c r="F321" s="31" t="n">
        <f aca="false">F323+F325+F326</f>
        <v>0</v>
      </c>
      <c r="G321" s="30" t="n">
        <f aca="false">G323+G325+G326</f>
        <v>0</v>
      </c>
      <c r="H321" s="30" t="n">
        <f aca="false">H323+H325+H326</f>
        <v>0</v>
      </c>
      <c r="I321" s="30" t="n">
        <f aca="false">I323+I325+I326</f>
        <v>0</v>
      </c>
      <c r="J321" s="32" t="n">
        <f aca="false">J323+J325+J326</f>
        <v>0</v>
      </c>
    </row>
    <row r="322" s="1" customFormat="true" ht="18" hidden="false" customHeight="true" outlineLevel="0" collapsed="false">
      <c r="A322" s="37" t="s">
        <v>23</v>
      </c>
      <c r="B322" s="38"/>
      <c r="C322" s="39"/>
      <c r="D322" s="40"/>
      <c r="E322" s="41"/>
      <c r="F322" s="42"/>
      <c r="G322" s="43"/>
      <c r="H322" s="43"/>
      <c r="I322" s="43"/>
      <c r="J322" s="44"/>
    </row>
    <row r="323" s="1" customFormat="true" ht="18" hidden="false" customHeight="true" outlineLevel="0" collapsed="false">
      <c r="A323" s="57"/>
      <c r="B323" s="67" t="s">
        <v>58</v>
      </c>
      <c r="C323" s="35"/>
      <c r="D323" s="40" t="s">
        <v>59</v>
      </c>
      <c r="E323" s="41" t="n">
        <f aca="false">E324</f>
        <v>0</v>
      </c>
      <c r="F323" s="47" t="n">
        <f aca="false">F324</f>
        <v>0</v>
      </c>
      <c r="G323" s="41" t="n">
        <f aca="false">G324</f>
        <v>0</v>
      </c>
      <c r="H323" s="41" t="n">
        <f aca="false">H324</f>
        <v>0</v>
      </c>
      <c r="I323" s="41" t="n">
        <f aca="false">I324</f>
        <v>0</v>
      </c>
      <c r="J323" s="48" t="n">
        <f aca="false">J324</f>
        <v>0</v>
      </c>
    </row>
    <row r="324" s="1" customFormat="true" ht="18" hidden="false" customHeight="true" outlineLevel="0" collapsed="false">
      <c r="A324" s="57"/>
      <c r="B324" s="67"/>
      <c r="C324" s="49" t="s">
        <v>60</v>
      </c>
      <c r="D324" s="40" t="s">
        <v>61</v>
      </c>
      <c r="E324" s="41" t="n">
        <f aca="false">SUM(G324:J324)</f>
        <v>0</v>
      </c>
      <c r="F324" s="42"/>
      <c r="G324" s="43"/>
      <c r="H324" s="43"/>
      <c r="I324" s="43"/>
      <c r="J324" s="44"/>
    </row>
    <row r="325" s="1" customFormat="true" ht="18" hidden="false" customHeight="true" outlineLevel="0" collapsed="false">
      <c r="A325" s="57"/>
      <c r="B325" s="67" t="s">
        <v>62</v>
      </c>
      <c r="C325" s="35"/>
      <c r="D325" s="40" t="s">
        <v>63</v>
      </c>
      <c r="E325" s="41" t="n">
        <f aca="false">SUM(G325:J325)</f>
        <v>0</v>
      </c>
      <c r="F325" s="42"/>
      <c r="G325" s="43"/>
      <c r="H325" s="43"/>
      <c r="I325" s="43"/>
      <c r="J325" s="44"/>
    </row>
    <row r="326" s="1" customFormat="true" ht="18" hidden="false" customHeight="true" outlineLevel="0" collapsed="false">
      <c r="A326" s="57"/>
      <c r="B326" s="67" t="s">
        <v>64</v>
      </c>
      <c r="C326" s="35"/>
      <c r="D326" s="40" t="s">
        <v>65</v>
      </c>
      <c r="E326" s="41" t="n">
        <f aca="false">SUM(G326:J326)</f>
        <v>0</v>
      </c>
      <c r="F326" s="42"/>
      <c r="G326" s="43"/>
      <c r="H326" s="43"/>
      <c r="I326" s="43"/>
      <c r="J326" s="44"/>
    </row>
    <row r="327" s="1" customFormat="true" ht="18" hidden="false" customHeight="true" outlineLevel="0" collapsed="false">
      <c r="A327" s="50" t="s">
        <v>292</v>
      </c>
      <c r="B327" s="50"/>
      <c r="C327" s="50"/>
      <c r="D327" s="36" t="s">
        <v>67</v>
      </c>
      <c r="E327" s="30" t="n">
        <f aca="false">E328+E344+E352+E370</f>
        <v>0</v>
      </c>
      <c r="F327" s="31" t="n">
        <f aca="false">F328+F344+F352+F370</f>
        <v>0</v>
      </c>
      <c r="G327" s="30" t="n">
        <f aca="false">G328+G344+G352+G370</f>
        <v>0</v>
      </c>
      <c r="H327" s="30" t="n">
        <f aca="false">H328+H344+H352+H370</f>
        <v>0</v>
      </c>
      <c r="I327" s="30" t="n">
        <f aca="false">I328+I344+I352+I370</f>
        <v>0</v>
      </c>
      <c r="J327" s="32" t="n">
        <f aca="false">J328+J344+J352+J370</f>
        <v>0</v>
      </c>
    </row>
    <row r="328" s="1" customFormat="true" ht="18" hidden="false" customHeight="true" outlineLevel="0" collapsed="false">
      <c r="A328" s="53" t="s">
        <v>68</v>
      </c>
      <c r="B328" s="64"/>
      <c r="C328" s="68"/>
      <c r="D328" s="36" t="s">
        <v>69</v>
      </c>
      <c r="E328" s="30" t="n">
        <f aca="false">E330+E333+E337+E338+E340+E343</f>
        <v>0</v>
      </c>
      <c r="F328" s="31" t="n">
        <f aca="false">F330+F333+F337+F338+F340+F343</f>
        <v>0</v>
      </c>
      <c r="G328" s="30" t="n">
        <f aca="false">G330+G333+G337+G338+G340+G343</f>
        <v>0</v>
      </c>
      <c r="H328" s="30" t="n">
        <f aca="false">H330+H333+H337+H338+H340+H343</f>
        <v>0</v>
      </c>
      <c r="I328" s="30" t="n">
        <f aca="false">I330+I333+I337+I338+I340+I343</f>
        <v>0</v>
      </c>
      <c r="J328" s="32" t="n">
        <f aca="false">J330+J333+J337+J338+J340+J343</f>
        <v>0</v>
      </c>
    </row>
    <row r="329" s="1" customFormat="true" ht="18" hidden="false" customHeight="true" outlineLevel="0" collapsed="false">
      <c r="A329" s="37" t="s">
        <v>23</v>
      </c>
      <c r="B329" s="38"/>
      <c r="C329" s="39"/>
      <c r="D329" s="40"/>
      <c r="E329" s="41"/>
      <c r="F329" s="42"/>
      <c r="G329" s="43"/>
      <c r="H329" s="43"/>
      <c r="I329" s="43"/>
      <c r="J329" s="44"/>
    </row>
    <row r="330" s="1" customFormat="true" ht="18" hidden="false" customHeight="true" outlineLevel="0" collapsed="false">
      <c r="A330" s="57"/>
      <c r="B330" s="46" t="s">
        <v>70</v>
      </c>
      <c r="C330" s="54"/>
      <c r="D330" s="40" t="s">
        <v>71</v>
      </c>
      <c r="E330" s="41" t="n">
        <f aca="false">SUM(E331:E332)</f>
        <v>0</v>
      </c>
      <c r="F330" s="47" t="n">
        <f aca="false">SUM(F331:F332)</f>
        <v>0</v>
      </c>
      <c r="G330" s="41" t="n">
        <f aca="false">SUM(G331:G332)</f>
        <v>0</v>
      </c>
      <c r="H330" s="41" t="n">
        <f aca="false">SUM(H331:H332)</f>
        <v>0</v>
      </c>
      <c r="I330" s="41" t="n">
        <f aca="false">SUM(I331:I332)</f>
        <v>0</v>
      </c>
      <c r="J330" s="48" t="n">
        <f aca="false">SUM(J331:J332)</f>
        <v>0</v>
      </c>
    </row>
    <row r="331" s="1" customFormat="true" ht="18" hidden="false" customHeight="true" outlineLevel="0" collapsed="false">
      <c r="A331" s="57"/>
      <c r="B331" s="46"/>
      <c r="C331" s="49" t="s">
        <v>72</v>
      </c>
      <c r="D331" s="40" t="s">
        <v>73</v>
      </c>
      <c r="E331" s="41" t="n">
        <f aca="false">SUM(G331:J331)</f>
        <v>0</v>
      </c>
      <c r="F331" s="60"/>
      <c r="G331" s="43"/>
      <c r="H331" s="43"/>
      <c r="I331" s="43"/>
      <c r="J331" s="44"/>
    </row>
    <row r="332" s="1" customFormat="true" ht="18" hidden="false" customHeight="true" outlineLevel="0" collapsed="false">
      <c r="A332" s="57"/>
      <c r="B332" s="46"/>
      <c r="C332" s="49" t="s">
        <v>74</v>
      </c>
      <c r="D332" s="40" t="s">
        <v>75</v>
      </c>
      <c r="E332" s="41" t="n">
        <f aca="false">SUM(G332:J332)</f>
        <v>0</v>
      </c>
      <c r="F332" s="60"/>
      <c r="G332" s="43"/>
      <c r="H332" s="43"/>
      <c r="I332" s="43"/>
      <c r="J332" s="44"/>
    </row>
    <row r="333" s="1" customFormat="true" ht="18" hidden="false" customHeight="true" outlineLevel="0" collapsed="false">
      <c r="A333" s="57"/>
      <c r="B333" s="46" t="s">
        <v>76</v>
      </c>
      <c r="C333" s="65"/>
      <c r="D333" s="40" t="s">
        <v>77</v>
      </c>
      <c r="E333" s="41" t="n">
        <f aca="false">SUM(E334:E336)</f>
        <v>0</v>
      </c>
      <c r="F333" s="47" t="n">
        <f aca="false">SUM(F334:F336)</f>
        <v>0</v>
      </c>
      <c r="G333" s="41" t="n">
        <f aca="false">SUM(G334:G336)</f>
        <v>0</v>
      </c>
      <c r="H333" s="41" t="n">
        <f aca="false">SUM(H334:H336)</f>
        <v>0</v>
      </c>
      <c r="I333" s="41" t="n">
        <f aca="false">SUM(I334:I336)</f>
        <v>0</v>
      </c>
      <c r="J333" s="48" t="n">
        <f aca="false">SUM(J334:J336)</f>
        <v>0</v>
      </c>
    </row>
    <row r="334" s="1" customFormat="true" ht="18" hidden="false" customHeight="true" outlineLevel="0" collapsed="false">
      <c r="A334" s="57"/>
      <c r="B334" s="46"/>
      <c r="C334" s="49" t="s">
        <v>78</v>
      </c>
      <c r="D334" s="40" t="s">
        <v>79</v>
      </c>
      <c r="E334" s="41" t="n">
        <f aca="false">SUM(G334:J334)</f>
        <v>0</v>
      </c>
      <c r="F334" s="60"/>
      <c r="G334" s="61"/>
      <c r="H334" s="61"/>
      <c r="I334" s="43"/>
      <c r="J334" s="44"/>
    </row>
    <row r="335" s="1" customFormat="true" ht="18" hidden="false" customHeight="true" outlineLevel="0" collapsed="false">
      <c r="A335" s="57"/>
      <c r="B335" s="46"/>
      <c r="C335" s="49" t="s">
        <v>80</v>
      </c>
      <c r="D335" s="40" t="s">
        <v>81</v>
      </c>
      <c r="E335" s="41" t="n">
        <f aca="false">SUM(G335:J335)</f>
        <v>0</v>
      </c>
      <c r="F335" s="60"/>
      <c r="G335" s="61"/>
      <c r="H335" s="61"/>
      <c r="I335" s="43"/>
      <c r="J335" s="44"/>
    </row>
    <row r="336" s="1" customFormat="true" ht="18" hidden="false" customHeight="true" outlineLevel="0" collapsed="false">
      <c r="A336" s="57"/>
      <c r="B336" s="46"/>
      <c r="C336" s="69" t="s">
        <v>82</v>
      </c>
      <c r="D336" s="40" t="s">
        <v>83</v>
      </c>
      <c r="E336" s="41" t="n">
        <f aca="false">SUM(G336:J336)</f>
        <v>0</v>
      </c>
      <c r="F336" s="60"/>
      <c r="G336" s="61"/>
      <c r="H336" s="61"/>
      <c r="I336" s="43"/>
      <c r="J336" s="44"/>
    </row>
    <row r="337" s="1" customFormat="true" ht="18" hidden="false" customHeight="true" outlineLevel="0" collapsed="false">
      <c r="A337" s="57"/>
      <c r="B337" s="46" t="s">
        <v>84</v>
      </c>
      <c r="C337" s="49"/>
      <c r="D337" s="40" t="s">
        <v>85</v>
      </c>
      <c r="E337" s="41" t="n">
        <f aca="false">SUM(G337:J337)</f>
        <v>0</v>
      </c>
      <c r="F337" s="60"/>
      <c r="G337" s="61"/>
      <c r="H337" s="61"/>
      <c r="I337" s="43"/>
      <c r="J337" s="44"/>
    </row>
    <row r="338" s="1" customFormat="true" ht="18" hidden="false" customHeight="true" outlineLevel="0" collapsed="false">
      <c r="A338" s="57"/>
      <c r="B338" s="46" t="s">
        <v>86</v>
      </c>
      <c r="C338" s="54"/>
      <c r="D338" s="40" t="s">
        <v>87</v>
      </c>
      <c r="E338" s="41" t="n">
        <f aca="false">E339</f>
        <v>0</v>
      </c>
      <c r="F338" s="47" t="n">
        <f aca="false">F339</f>
        <v>0</v>
      </c>
      <c r="G338" s="41" t="n">
        <f aca="false">G339</f>
        <v>0</v>
      </c>
      <c r="H338" s="41" t="n">
        <f aca="false">H339</f>
        <v>0</v>
      </c>
      <c r="I338" s="41" t="n">
        <f aca="false">I339</f>
        <v>0</v>
      </c>
      <c r="J338" s="48" t="n">
        <f aca="false">J339</f>
        <v>0</v>
      </c>
    </row>
    <row r="339" s="1" customFormat="true" ht="18" hidden="false" customHeight="true" outlineLevel="0" collapsed="false">
      <c r="A339" s="57"/>
      <c r="B339" s="46"/>
      <c r="C339" s="49" t="s">
        <v>88</v>
      </c>
      <c r="D339" s="40" t="s">
        <v>89</v>
      </c>
      <c r="E339" s="41" t="n">
        <f aca="false">SUM(G339:J339)</f>
        <v>0</v>
      </c>
      <c r="F339" s="60"/>
      <c r="G339" s="61"/>
      <c r="H339" s="61"/>
      <c r="I339" s="43"/>
      <c r="J339" s="44"/>
    </row>
    <row r="340" s="1" customFormat="true" ht="18" hidden="false" customHeight="true" outlineLevel="0" collapsed="false">
      <c r="A340" s="57"/>
      <c r="B340" s="46" t="s">
        <v>90</v>
      </c>
      <c r="C340" s="49"/>
      <c r="D340" s="40" t="s">
        <v>91</v>
      </c>
      <c r="E340" s="41" t="n">
        <f aca="false">E341+E342</f>
        <v>0</v>
      </c>
      <c r="F340" s="47" t="n">
        <f aca="false">F341+F342</f>
        <v>0</v>
      </c>
      <c r="G340" s="41" t="n">
        <f aca="false">G341+G342</f>
        <v>0</v>
      </c>
      <c r="H340" s="41" t="n">
        <f aca="false">H341+H342</f>
        <v>0</v>
      </c>
      <c r="I340" s="41" t="n">
        <f aca="false">I341+I342</f>
        <v>0</v>
      </c>
      <c r="J340" s="48" t="n">
        <f aca="false">J341+J342</f>
        <v>0</v>
      </c>
    </row>
    <row r="341" s="1" customFormat="true" ht="18" hidden="false" customHeight="true" outlineLevel="0" collapsed="false">
      <c r="A341" s="57"/>
      <c r="B341" s="46"/>
      <c r="C341" s="49" t="s">
        <v>92</v>
      </c>
      <c r="D341" s="40" t="s">
        <v>93</v>
      </c>
      <c r="E341" s="41" t="n">
        <f aca="false">SUM(G341:J341)</f>
        <v>0</v>
      </c>
      <c r="F341" s="60"/>
      <c r="G341" s="61"/>
      <c r="H341" s="61"/>
      <c r="I341" s="43"/>
      <c r="J341" s="44"/>
    </row>
    <row r="342" s="1" customFormat="true" ht="18" hidden="false" customHeight="true" outlineLevel="0" collapsed="false">
      <c r="A342" s="57"/>
      <c r="B342" s="46"/>
      <c r="C342" s="49" t="s">
        <v>94</v>
      </c>
      <c r="D342" s="40" t="s">
        <v>95</v>
      </c>
      <c r="E342" s="41" t="n">
        <f aca="false">SUM(G342:J342)</f>
        <v>0</v>
      </c>
      <c r="F342" s="60"/>
      <c r="G342" s="61"/>
      <c r="H342" s="61"/>
      <c r="I342" s="43"/>
      <c r="J342" s="44"/>
    </row>
    <row r="343" s="1" customFormat="true" ht="18" hidden="false" customHeight="true" outlineLevel="0" collapsed="false">
      <c r="A343" s="57"/>
      <c r="B343" s="56" t="s">
        <v>96</v>
      </c>
      <c r="C343" s="69"/>
      <c r="D343" s="40" t="s">
        <v>97</v>
      </c>
      <c r="E343" s="41" t="n">
        <f aca="false">SUM(G343:J343)</f>
        <v>0</v>
      </c>
      <c r="F343" s="60"/>
      <c r="G343" s="61"/>
      <c r="H343" s="61"/>
      <c r="I343" s="43"/>
      <c r="J343" s="44"/>
    </row>
    <row r="344" s="1" customFormat="true" ht="18" hidden="false" customHeight="true" outlineLevel="0" collapsed="false">
      <c r="A344" s="53" t="s">
        <v>98</v>
      </c>
      <c r="B344" s="56"/>
      <c r="C344" s="55"/>
      <c r="D344" s="36" t="s">
        <v>99</v>
      </c>
      <c r="E344" s="30" t="n">
        <f aca="false">E346+E349+E350</f>
        <v>0</v>
      </c>
      <c r="F344" s="31" t="n">
        <f aca="false">F346+F349+F350</f>
        <v>0</v>
      </c>
      <c r="G344" s="30" t="n">
        <f aca="false">G346+G349+G350</f>
        <v>0</v>
      </c>
      <c r="H344" s="30" t="n">
        <f aca="false">H346+H349+H350</f>
        <v>0</v>
      </c>
      <c r="I344" s="30" t="n">
        <f aca="false">I346+I349+I350</f>
        <v>0</v>
      </c>
      <c r="J344" s="32" t="n">
        <f aca="false">J346+J349+J350</f>
        <v>0</v>
      </c>
    </row>
    <row r="345" s="1" customFormat="true" ht="18" hidden="false" customHeight="true" outlineLevel="0" collapsed="false">
      <c r="A345" s="37" t="s">
        <v>23</v>
      </c>
      <c r="B345" s="38"/>
      <c r="C345" s="39"/>
      <c r="D345" s="40"/>
      <c r="E345" s="41"/>
      <c r="F345" s="60"/>
      <c r="G345" s="61"/>
      <c r="H345" s="61"/>
      <c r="I345" s="61"/>
      <c r="J345" s="44"/>
    </row>
    <row r="346" s="1" customFormat="true" ht="18" hidden="false" customHeight="true" outlineLevel="0" collapsed="false">
      <c r="A346" s="70"/>
      <c r="B346" s="56" t="s">
        <v>100</v>
      </c>
      <c r="C346" s="69"/>
      <c r="D346" s="40" t="s">
        <v>101</v>
      </c>
      <c r="E346" s="41" t="n">
        <f aca="false">E347+E348</f>
        <v>0</v>
      </c>
      <c r="F346" s="47" t="n">
        <f aca="false">F347+F348</f>
        <v>0</v>
      </c>
      <c r="G346" s="41" t="n">
        <f aca="false">G347+G348</f>
        <v>0</v>
      </c>
      <c r="H346" s="41" t="n">
        <f aca="false">H347+H348</f>
        <v>0</v>
      </c>
      <c r="I346" s="41" t="n">
        <f aca="false">I347+I348</f>
        <v>0</v>
      </c>
      <c r="J346" s="48" t="n">
        <f aca="false">J347+J348</f>
        <v>0</v>
      </c>
    </row>
    <row r="347" s="1" customFormat="true" ht="18" hidden="false" customHeight="true" outlineLevel="0" collapsed="false">
      <c r="A347" s="70"/>
      <c r="B347" s="56"/>
      <c r="C347" s="69" t="s">
        <v>102</v>
      </c>
      <c r="D347" s="40" t="s">
        <v>103</v>
      </c>
      <c r="E347" s="41" t="n">
        <f aca="false">SUM(G347:J347)</f>
        <v>0</v>
      </c>
      <c r="F347" s="60"/>
      <c r="G347" s="61"/>
      <c r="H347" s="61"/>
      <c r="I347" s="43"/>
      <c r="J347" s="44"/>
    </row>
    <row r="348" s="1" customFormat="true" ht="18" hidden="false" customHeight="true" outlineLevel="0" collapsed="false">
      <c r="A348" s="70"/>
      <c r="B348" s="56"/>
      <c r="C348" s="69" t="s">
        <v>104</v>
      </c>
      <c r="D348" s="40" t="s">
        <v>105</v>
      </c>
      <c r="E348" s="41" t="n">
        <f aca="false">SUM(G348:J348)</f>
        <v>0</v>
      </c>
      <c r="F348" s="60"/>
      <c r="G348" s="61"/>
      <c r="H348" s="61"/>
      <c r="I348" s="43"/>
      <c r="J348" s="44"/>
    </row>
    <row r="349" s="1" customFormat="true" ht="18" hidden="false" customHeight="true" outlineLevel="0" collapsed="false">
      <c r="A349" s="70"/>
      <c r="B349" s="56" t="s">
        <v>106</v>
      </c>
      <c r="C349" s="69"/>
      <c r="D349" s="40" t="s">
        <v>107</v>
      </c>
      <c r="E349" s="41" t="n">
        <f aca="false">SUM(G349:J349)</f>
        <v>0</v>
      </c>
      <c r="F349" s="60"/>
      <c r="G349" s="61"/>
      <c r="H349" s="61"/>
      <c r="I349" s="43"/>
      <c r="J349" s="44"/>
    </row>
    <row r="350" s="1" customFormat="true" ht="18" hidden="false" customHeight="true" outlineLevel="0" collapsed="false">
      <c r="A350" s="57"/>
      <c r="B350" s="46" t="s">
        <v>108</v>
      </c>
      <c r="C350" s="49"/>
      <c r="D350" s="40" t="s">
        <v>109</v>
      </c>
      <c r="E350" s="41" t="n">
        <f aca="false">E351</f>
        <v>0</v>
      </c>
      <c r="F350" s="47" t="n">
        <f aca="false">F351</f>
        <v>0</v>
      </c>
      <c r="G350" s="41" t="n">
        <f aca="false">G351</f>
        <v>0</v>
      </c>
      <c r="H350" s="41" t="n">
        <f aca="false">H351</f>
        <v>0</v>
      </c>
      <c r="I350" s="41" t="n">
        <f aca="false">I351</f>
        <v>0</v>
      </c>
      <c r="J350" s="48" t="n">
        <f aca="false">J351</f>
        <v>0</v>
      </c>
    </row>
    <row r="351" s="1" customFormat="true" ht="18" hidden="false" customHeight="true" outlineLevel="0" collapsed="false">
      <c r="A351" s="57"/>
      <c r="B351" s="46"/>
      <c r="C351" s="69" t="s">
        <v>110</v>
      </c>
      <c r="D351" s="40" t="s">
        <v>111</v>
      </c>
      <c r="E351" s="41" t="n">
        <f aca="false">SUM(G351:J351)</f>
        <v>0</v>
      </c>
      <c r="F351" s="60"/>
      <c r="G351" s="61"/>
      <c r="H351" s="61"/>
      <c r="I351" s="43"/>
      <c r="J351" s="44"/>
    </row>
    <row r="352" s="1" customFormat="true" ht="18" hidden="false" customHeight="true" outlineLevel="0" collapsed="false">
      <c r="A352" s="53" t="s">
        <v>112</v>
      </c>
      <c r="B352" s="46"/>
      <c r="C352" s="65"/>
      <c r="D352" s="36" t="s">
        <v>113</v>
      </c>
      <c r="E352" s="30" t="n">
        <f aca="false">E354+E364+E368+E369</f>
        <v>0</v>
      </c>
      <c r="F352" s="31" t="n">
        <f aca="false">F354+F364+F368+F369</f>
        <v>0</v>
      </c>
      <c r="G352" s="30" t="n">
        <f aca="false">G354+G364+G368+G369</f>
        <v>0</v>
      </c>
      <c r="H352" s="30" t="n">
        <f aca="false">H354+H364+H368+H369</f>
        <v>0</v>
      </c>
      <c r="I352" s="30" t="n">
        <f aca="false">I354+I364+I368+I369</f>
        <v>0</v>
      </c>
      <c r="J352" s="32" t="n">
        <f aca="false">J354+J364+J368+J369</f>
        <v>0</v>
      </c>
    </row>
    <row r="353" s="1" customFormat="true" ht="18" hidden="false" customHeight="true" outlineLevel="0" collapsed="false">
      <c r="A353" s="37" t="s">
        <v>23</v>
      </c>
      <c r="B353" s="38"/>
      <c r="C353" s="39"/>
      <c r="D353" s="40"/>
      <c r="E353" s="41"/>
      <c r="F353" s="60"/>
      <c r="G353" s="61"/>
      <c r="H353" s="61"/>
      <c r="I353" s="43"/>
      <c r="J353" s="44"/>
    </row>
    <row r="354" s="1" customFormat="true" ht="18" hidden="false" customHeight="true" outlineLevel="0" collapsed="false">
      <c r="A354" s="70"/>
      <c r="B354" s="54" t="s">
        <v>293</v>
      </c>
      <c r="C354" s="54"/>
      <c r="D354" s="40" t="s">
        <v>115</v>
      </c>
      <c r="E354" s="41" t="n">
        <f aca="false">SUM(E355:E363)</f>
        <v>0</v>
      </c>
      <c r="F354" s="47" t="n">
        <f aca="false">SUM(F355:F363)</f>
        <v>0</v>
      </c>
      <c r="G354" s="41" t="n">
        <f aca="false">SUM(G355:G363)</f>
        <v>0</v>
      </c>
      <c r="H354" s="41" t="n">
        <f aca="false">SUM(H355:H363)</f>
        <v>0</v>
      </c>
      <c r="I354" s="41" t="n">
        <f aca="false">SUM(I355:I363)</f>
        <v>0</v>
      </c>
      <c r="J354" s="48" t="n">
        <f aca="false">SUM(J355:J363)</f>
        <v>0</v>
      </c>
    </row>
    <row r="355" s="1" customFormat="true" ht="18" hidden="false" customHeight="true" outlineLevel="0" collapsed="false">
      <c r="A355" s="70"/>
      <c r="B355" s="46"/>
      <c r="C355" s="69" t="s">
        <v>116</v>
      </c>
      <c r="D355" s="71" t="s">
        <v>117</v>
      </c>
      <c r="E355" s="41" t="n">
        <f aca="false">SUM(G355:J355)</f>
        <v>0</v>
      </c>
      <c r="F355" s="60"/>
      <c r="G355" s="61"/>
      <c r="H355" s="61"/>
      <c r="I355" s="43"/>
      <c r="J355" s="44"/>
    </row>
    <row r="356" s="1" customFormat="true" ht="18" hidden="false" customHeight="true" outlineLevel="0" collapsed="false">
      <c r="A356" s="70"/>
      <c r="B356" s="46"/>
      <c r="C356" s="55" t="s">
        <v>118</v>
      </c>
      <c r="D356" s="71" t="s">
        <v>119</v>
      </c>
      <c r="E356" s="41" t="n">
        <f aca="false">SUM(G356:J356)</f>
        <v>0</v>
      </c>
      <c r="F356" s="42"/>
      <c r="G356" s="43"/>
      <c r="H356" s="43"/>
      <c r="I356" s="43"/>
      <c r="J356" s="44"/>
    </row>
    <row r="357" s="1" customFormat="true" ht="18" hidden="false" customHeight="true" outlineLevel="0" collapsed="false">
      <c r="A357" s="70"/>
      <c r="B357" s="46"/>
      <c r="C357" s="69" t="s">
        <v>120</v>
      </c>
      <c r="D357" s="71" t="s">
        <v>121</v>
      </c>
      <c r="E357" s="41" t="n">
        <f aca="false">SUM(G357:J357)</f>
        <v>0</v>
      </c>
      <c r="F357" s="42"/>
      <c r="G357" s="43"/>
      <c r="H357" s="43"/>
      <c r="I357" s="43"/>
      <c r="J357" s="44"/>
    </row>
    <row r="358" s="1" customFormat="true" ht="18" hidden="false" customHeight="true" outlineLevel="0" collapsed="false">
      <c r="A358" s="70"/>
      <c r="B358" s="46"/>
      <c r="C358" s="55" t="s">
        <v>122</v>
      </c>
      <c r="D358" s="71" t="s">
        <v>123</v>
      </c>
      <c r="E358" s="41" t="n">
        <f aca="false">SUM(G358:J358)</f>
        <v>0</v>
      </c>
      <c r="F358" s="42"/>
      <c r="G358" s="43"/>
      <c r="H358" s="43"/>
      <c r="I358" s="43"/>
      <c r="J358" s="44"/>
    </row>
    <row r="359" s="1" customFormat="true" ht="18" hidden="false" customHeight="true" outlineLevel="0" collapsed="false">
      <c r="A359" s="70"/>
      <c r="B359" s="46"/>
      <c r="C359" s="55" t="s">
        <v>124</v>
      </c>
      <c r="D359" s="71" t="s">
        <v>125</v>
      </c>
      <c r="E359" s="41" t="n">
        <f aca="false">SUM(G359:J359)</f>
        <v>0</v>
      </c>
      <c r="F359" s="42"/>
      <c r="G359" s="43"/>
      <c r="H359" s="43"/>
      <c r="I359" s="43"/>
      <c r="J359" s="44"/>
    </row>
    <row r="360" s="1" customFormat="true" ht="18" hidden="false" customHeight="true" outlineLevel="0" collapsed="false">
      <c r="A360" s="70"/>
      <c r="B360" s="46"/>
      <c r="C360" s="55" t="s">
        <v>126</v>
      </c>
      <c r="D360" s="71" t="s">
        <v>127</v>
      </c>
      <c r="E360" s="41" t="n">
        <f aca="false">SUM(G360:J360)</f>
        <v>0</v>
      </c>
      <c r="F360" s="42"/>
      <c r="G360" s="43"/>
      <c r="H360" s="43"/>
      <c r="I360" s="43"/>
      <c r="J360" s="44"/>
    </row>
    <row r="361" s="1" customFormat="true" ht="18" hidden="false" customHeight="true" outlineLevel="0" collapsed="false">
      <c r="A361" s="70"/>
      <c r="B361" s="46"/>
      <c r="C361" s="55" t="s">
        <v>128</v>
      </c>
      <c r="D361" s="71" t="s">
        <v>129</v>
      </c>
      <c r="E361" s="41" t="n">
        <f aca="false">SUM(G361:J361)</f>
        <v>0</v>
      </c>
      <c r="F361" s="42"/>
      <c r="G361" s="43"/>
      <c r="H361" s="43"/>
      <c r="I361" s="43"/>
      <c r="J361" s="44"/>
    </row>
    <row r="362" s="1" customFormat="true" ht="18" hidden="false" customHeight="true" outlineLevel="0" collapsed="false">
      <c r="A362" s="70"/>
      <c r="B362" s="46"/>
      <c r="C362" s="55" t="s">
        <v>130</v>
      </c>
      <c r="D362" s="71" t="s">
        <v>131</v>
      </c>
      <c r="E362" s="41" t="n">
        <f aca="false">SUM(G362:J362)</f>
        <v>0</v>
      </c>
      <c r="F362" s="42"/>
      <c r="G362" s="43"/>
      <c r="H362" s="43"/>
      <c r="I362" s="43"/>
      <c r="J362" s="44"/>
    </row>
    <row r="363" s="1" customFormat="true" ht="18" hidden="false" customHeight="true" outlineLevel="0" collapsed="false">
      <c r="A363" s="70"/>
      <c r="B363" s="46"/>
      <c r="C363" s="69" t="s">
        <v>132</v>
      </c>
      <c r="D363" s="71" t="s">
        <v>133</v>
      </c>
      <c r="E363" s="41" t="n">
        <f aca="false">SUM(G363:J363)</f>
        <v>0</v>
      </c>
      <c r="F363" s="42"/>
      <c r="G363" s="43"/>
      <c r="H363" s="43"/>
      <c r="I363" s="43"/>
      <c r="J363" s="44"/>
    </row>
    <row r="364" s="1" customFormat="true" ht="18" hidden="false" customHeight="true" outlineLevel="0" collapsed="false">
      <c r="A364" s="70"/>
      <c r="B364" s="46" t="s">
        <v>134</v>
      </c>
      <c r="C364" s="69"/>
      <c r="D364" s="40" t="s">
        <v>135</v>
      </c>
      <c r="E364" s="41" t="n">
        <f aca="false">SUM(E365:E367)</f>
        <v>0</v>
      </c>
      <c r="F364" s="47" t="n">
        <f aca="false">SUM(F365:F367)</f>
        <v>0</v>
      </c>
      <c r="G364" s="41" t="n">
        <f aca="false">SUM(G365:G367)</f>
        <v>0</v>
      </c>
      <c r="H364" s="41" t="n">
        <f aca="false">SUM(H365:H367)</f>
        <v>0</v>
      </c>
      <c r="I364" s="41" t="n">
        <f aca="false">SUM(I365:I367)</f>
        <v>0</v>
      </c>
      <c r="J364" s="48" t="n">
        <f aca="false">SUM(J365:J367)</f>
        <v>0</v>
      </c>
    </row>
    <row r="365" s="1" customFormat="true" ht="18" hidden="false" customHeight="true" outlineLevel="0" collapsed="false">
      <c r="A365" s="70"/>
      <c r="B365" s="46"/>
      <c r="C365" s="69" t="s">
        <v>136</v>
      </c>
      <c r="D365" s="71" t="s">
        <v>137</v>
      </c>
      <c r="E365" s="41" t="n">
        <f aca="false">SUM(G365:J365)</f>
        <v>0</v>
      </c>
      <c r="F365" s="42"/>
      <c r="G365" s="43"/>
      <c r="H365" s="43"/>
      <c r="I365" s="43"/>
      <c r="J365" s="44"/>
    </row>
    <row r="366" s="1" customFormat="true" ht="18" hidden="false" customHeight="true" outlineLevel="0" collapsed="false">
      <c r="A366" s="70"/>
      <c r="B366" s="46"/>
      <c r="C366" s="69" t="s">
        <v>138</v>
      </c>
      <c r="D366" s="71" t="s">
        <v>139</v>
      </c>
      <c r="E366" s="41" t="n">
        <f aca="false">SUM(G366:J366)</f>
        <v>0</v>
      </c>
      <c r="F366" s="42"/>
      <c r="G366" s="43"/>
      <c r="H366" s="43"/>
      <c r="I366" s="43"/>
      <c r="J366" s="44"/>
    </row>
    <row r="367" s="1" customFormat="true" ht="18" hidden="false" customHeight="true" outlineLevel="0" collapsed="false">
      <c r="A367" s="70"/>
      <c r="B367" s="46"/>
      <c r="C367" s="55" t="s">
        <v>140</v>
      </c>
      <c r="D367" s="71" t="s">
        <v>141</v>
      </c>
      <c r="E367" s="41" t="n">
        <f aca="false">SUM(G367:J367)</f>
        <v>0</v>
      </c>
      <c r="F367" s="42"/>
      <c r="G367" s="43"/>
      <c r="H367" s="43"/>
      <c r="I367" s="43"/>
      <c r="J367" s="44"/>
    </row>
    <row r="368" s="1" customFormat="true" ht="18" hidden="false" customHeight="true" outlineLevel="0" collapsed="false">
      <c r="A368" s="70"/>
      <c r="B368" s="46" t="s">
        <v>142</v>
      </c>
      <c r="C368" s="65"/>
      <c r="D368" s="40" t="s">
        <v>143</v>
      </c>
      <c r="E368" s="41" t="n">
        <f aca="false">SUM(G368:J368)</f>
        <v>0</v>
      </c>
      <c r="F368" s="42"/>
      <c r="G368" s="43"/>
      <c r="H368" s="43"/>
      <c r="I368" s="43"/>
      <c r="J368" s="44"/>
    </row>
    <row r="369" s="1" customFormat="true" ht="18" hidden="false" customHeight="true" outlineLevel="0" collapsed="false">
      <c r="A369" s="70"/>
      <c r="B369" s="46" t="s">
        <v>144</v>
      </c>
      <c r="C369" s="65"/>
      <c r="D369" s="40" t="s">
        <v>145</v>
      </c>
      <c r="E369" s="41" t="n">
        <f aca="false">SUM(G369:J369)</f>
        <v>0</v>
      </c>
      <c r="F369" s="42"/>
      <c r="G369" s="43"/>
      <c r="H369" s="43"/>
      <c r="I369" s="43"/>
      <c r="J369" s="44"/>
    </row>
    <row r="370" s="1" customFormat="true" ht="30.6" hidden="false" customHeight="true" outlineLevel="0" collapsed="false">
      <c r="A370" s="50" t="s">
        <v>284</v>
      </c>
      <c r="B370" s="50"/>
      <c r="C370" s="50"/>
      <c r="D370" s="36" t="s">
        <v>147</v>
      </c>
      <c r="E370" s="30" t="n">
        <f aca="false">E372+E373+E375+E376+E377+E378+E379+E382</f>
        <v>0</v>
      </c>
      <c r="F370" s="31" t="n">
        <f aca="false">F372+F373+F375+F376+F377+F378+F379+F382</f>
        <v>0</v>
      </c>
      <c r="G370" s="30" t="n">
        <f aca="false">G372+G373+G375+G376+G377+G378+G379+G382</f>
        <v>0</v>
      </c>
      <c r="H370" s="30" t="n">
        <f aca="false">H372+H373+H375+H376+H377+H378+H379+H382</f>
        <v>0</v>
      </c>
      <c r="I370" s="30" t="n">
        <f aca="false">I372+I373+I375+I376+I377+I378+I379+I382</f>
        <v>0</v>
      </c>
      <c r="J370" s="32" t="n">
        <f aca="false">J372+J373+J375+J376+J377+J378+J379+J382</f>
        <v>0</v>
      </c>
    </row>
    <row r="371" s="1" customFormat="true" ht="18" hidden="false" customHeight="true" outlineLevel="0" collapsed="false">
      <c r="A371" s="37" t="s">
        <v>23</v>
      </c>
      <c r="B371" s="38"/>
      <c r="C371" s="39"/>
      <c r="D371" s="40"/>
      <c r="E371" s="41"/>
      <c r="F371" s="42"/>
      <c r="G371" s="43"/>
      <c r="H371" s="43"/>
      <c r="I371" s="43"/>
      <c r="J371" s="44"/>
    </row>
    <row r="372" s="1" customFormat="true" ht="18" hidden="false" customHeight="true" outlineLevel="0" collapsed="false">
      <c r="A372" s="57"/>
      <c r="B372" s="46" t="s">
        <v>148</v>
      </c>
      <c r="C372" s="49"/>
      <c r="D372" s="40" t="s">
        <v>149</v>
      </c>
      <c r="E372" s="41" t="n">
        <f aca="false">SUM(G372:J372)</f>
        <v>0</v>
      </c>
      <c r="F372" s="42"/>
      <c r="G372" s="43"/>
      <c r="H372" s="43"/>
      <c r="I372" s="43"/>
      <c r="J372" s="44"/>
    </row>
    <row r="373" s="1" customFormat="true" ht="18" hidden="false" customHeight="true" outlineLevel="0" collapsed="false">
      <c r="A373" s="57"/>
      <c r="B373" s="56" t="s">
        <v>150</v>
      </c>
      <c r="C373" s="49"/>
      <c r="D373" s="40" t="s">
        <v>151</v>
      </c>
      <c r="E373" s="41" t="n">
        <f aca="false">E374</f>
        <v>0</v>
      </c>
      <c r="F373" s="47" t="n">
        <f aca="false">F374</f>
        <v>0</v>
      </c>
      <c r="G373" s="41" t="n">
        <f aca="false">G374</f>
        <v>0</v>
      </c>
      <c r="H373" s="41" t="n">
        <f aca="false">H374</f>
        <v>0</v>
      </c>
      <c r="I373" s="41" t="n">
        <f aca="false">I374</f>
        <v>0</v>
      </c>
      <c r="J373" s="48" t="n">
        <f aca="false">J374</f>
        <v>0</v>
      </c>
    </row>
    <row r="374" s="1" customFormat="true" ht="18" hidden="false" customHeight="true" outlineLevel="0" collapsed="false">
      <c r="A374" s="57"/>
      <c r="B374" s="56"/>
      <c r="C374" s="49" t="s">
        <v>152</v>
      </c>
      <c r="D374" s="40" t="s">
        <v>153</v>
      </c>
      <c r="E374" s="41" t="n">
        <f aca="false">SUM(G374:J374)</f>
        <v>0</v>
      </c>
      <c r="F374" s="60"/>
      <c r="G374" s="43"/>
      <c r="H374" s="43"/>
      <c r="I374" s="43"/>
      <c r="J374" s="44"/>
    </row>
    <row r="375" s="1" customFormat="true" ht="18" hidden="false" customHeight="true" outlineLevel="0" collapsed="false">
      <c r="A375" s="57"/>
      <c r="B375" s="56" t="s">
        <v>154</v>
      </c>
      <c r="C375" s="69"/>
      <c r="D375" s="40" t="s">
        <v>155</v>
      </c>
      <c r="E375" s="41" t="n">
        <f aca="false">SUM(G375:J375)</f>
        <v>0</v>
      </c>
      <c r="F375" s="60"/>
      <c r="G375" s="43"/>
      <c r="H375" s="43"/>
      <c r="I375" s="43"/>
      <c r="J375" s="44"/>
    </row>
    <row r="376" s="1" customFormat="true" ht="18" hidden="false" customHeight="true" outlineLevel="0" collapsed="false">
      <c r="A376" s="70"/>
      <c r="B376" s="56" t="s">
        <v>156</v>
      </c>
      <c r="C376" s="69"/>
      <c r="D376" s="40" t="s">
        <v>157</v>
      </c>
      <c r="E376" s="41" t="n">
        <f aca="false">SUM(G376:J376)</f>
        <v>0</v>
      </c>
      <c r="F376" s="60"/>
      <c r="G376" s="61"/>
      <c r="H376" s="61"/>
      <c r="I376" s="43"/>
      <c r="J376" s="44"/>
    </row>
    <row r="377" s="1" customFormat="true" ht="18" hidden="false" customHeight="true" outlineLevel="0" collapsed="false">
      <c r="A377" s="70"/>
      <c r="B377" s="56" t="s">
        <v>158</v>
      </c>
      <c r="C377" s="69"/>
      <c r="D377" s="40" t="s">
        <v>159</v>
      </c>
      <c r="E377" s="41" t="n">
        <f aca="false">SUM(G377:J377)</f>
        <v>0</v>
      </c>
      <c r="F377" s="60"/>
      <c r="G377" s="61"/>
      <c r="H377" s="61"/>
      <c r="I377" s="43"/>
      <c r="J377" s="44"/>
    </row>
    <row r="378" s="1" customFormat="true" ht="18" hidden="false" customHeight="true" outlineLevel="0" collapsed="false">
      <c r="A378" s="70"/>
      <c r="B378" s="56" t="s">
        <v>160</v>
      </c>
      <c r="C378" s="56"/>
      <c r="D378" s="40" t="s">
        <v>161</v>
      </c>
      <c r="E378" s="41" t="n">
        <f aca="false">SUM(G378:J378)</f>
        <v>0</v>
      </c>
      <c r="F378" s="60"/>
      <c r="G378" s="61"/>
      <c r="H378" s="61"/>
      <c r="I378" s="61"/>
      <c r="J378" s="62"/>
    </row>
    <row r="379" s="1" customFormat="true" ht="18" hidden="false" customHeight="true" outlineLevel="0" collapsed="false">
      <c r="A379" s="70"/>
      <c r="B379" s="56" t="s">
        <v>162</v>
      </c>
      <c r="C379" s="69"/>
      <c r="D379" s="40" t="s">
        <v>163</v>
      </c>
      <c r="E379" s="41" t="n">
        <f aca="false">E380+E381</f>
        <v>0</v>
      </c>
      <c r="F379" s="47" t="n">
        <f aca="false">F380+F381</f>
        <v>0</v>
      </c>
      <c r="G379" s="41" t="n">
        <f aca="false">G380+G381</f>
        <v>0</v>
      </c>
      <c r="H379" s="41" t="n">
        <f aca="false">H380+H381</f>
        <v>0</v>
      </c>
      <c r="I379" s="41" t="n">
        <f aca="false">I380+I381</f>
        <v>0</v>
      </c>
      <c r="J379" s="48" t="n">
        <f aca="false">J380+J381</f>
        <v>0</v>
      </c>
    </row>
    <row r="380" s="1" customFormat="true" ht="18" hidden="false" customHeight="true" outlineLevel="0" collapsed="false">
      <c r="A380" s="70"/>
      <c r="B380" s="56"/>
      <c r="C380" s="49" t="s">
        <v>164</v>
      </c>
      <c r="D380" s="40" t="s">
        <v>165</v>
      </c>
      <c r="E380" s="41" t="n">
        <f aca="false">SUM(G380:J380)</f>
        <v>0</v>
      </c>
      <c r="F380" s="60"/>
      <c r="G380" s="61"/>
      <c r="H380" s="61"/>
      <c r="I380" s="61"/>
      <c r="J380" s="62"/>
    </row>
    <row r="381" s="1" customFormat="true" ht="18" hidden="false" customHeight="true" outlineLevel="0" collapsed="false">
      <c r="A381" s="70"/>
      <c r="B381" s="56"/>
      <c r="C381" s="49" t="s">
        <v>166</v>
      </c>
      <c r="D381" s="40" t="s">
        <v>167</v>
      </c>
      <c r="E381" s="41" t="n">
        <f aca="false">SUM(G381:J381)</f>
        <v>0</v>
      </c>
      <c r="F381" s="60"/>
      <c r="G381" s="61"/>
      <c r="H381" s="61"/>
      <c r="I381" s="61"/>
      <c r="J381" s="62"/>
    </row>
    <row r="382" s="1" customFormat="true" ht="18" hidden="false" customHeight="true" outlineLevel="0" collapsed="false">
      <c r="A382" s="57"/>
      <c r="B382" s="46" t="s">
        <v>168</v>
      </c>
      <c r="C382" s="69"/>
      <c r="D382" s="40" t="s">
        <v>169</v>
      </c>
      <c r="E382" s="41" t="n">
        <f aca="false">SUM(G382:J382)</f>
        <v>0</v>
      </c>
      <c r="F382" s="60"/>
      <c r="G382" s="61"/>
      <c r="H382" s="61"/>
      <c r="I382" s="61"/>
      <c r="J382" s="62"/>
    </row>
    <row r="383" s="1" customFormat="true" ht="18" hidden="false" customHeight="true" outlineLevel="0" collapsed="false">
      <c r="A383" s="50" t="s">
        <v>170</v>
      </c>
      <c r="B383" s="50"/>
      <c r="C383" s="50"/>
      <c r="D383" s="36"/>
      <c r="E383" s="41"/>
      <c r="F383" s="47"/>
      <c r="G383" s="41"/>
      <c r="H383" s="41"/>
      <c r="I383" s="41"/>
      <c r="J383" s="48"/>
    </row>
    <row r="384" s="1" customFormat="true" ht="18" hidden="false" customHeight="true" outlineLevel="0" collapsed="false">
      <c r="A384" s="73" t="s">
        <v>171</v>
      </c>
      <c r="B384" s="73"/>
      <c r="C384" s="73"/>
      <c r="D384" s="36" t="s">
        <v>172</v>
      </c>
      <c r="E384" s="30" t="n">
        <f aca="false">E386+E389+E392+E393+E394</f>
        <v>0</v>
      </c>
      <c r="F384" s="31" t="n">
        <f aca="false">F386+F389+F392+F393+F394</f>
        <v>0</v>
      </c>
      <c r="G384" s="30" t="n">
        <f aca="false">G386+G389+G392+G393+G394</f>
        <v>0</v>
      </c>
      <c r="H384" s="30" t="n">
        <f aca="false">H386+H389+H392+H393+H394</f>
        <v>0</v>
      </c>
      <c r="I384" s="30" t="n">
        <f aca="false">I386+I389+I392+I393+I394</f>
        <v>0</v>
      </c>
      <c r="J384" s="32" t="n">
        <f aca="false">J386+J389+J392+J393+J394</f>
        <v>0</v>
      </c>
    </row>
    <row r="385" s="1" customFormat="true" ht="18" hidden="false" customHeight="true" outlineLevel="0" collapsed="false">
      <c r="A385" s="37" t="s">
        <v>23</v>
      </c>
      <c r="B385" s="38"/>
      <c r="C385" s="39"/>
      <c r="D385" s="40"/>
      <c r="E385" s="41"/>
      <c r="F385" s="42"/>
      <c r="G385" s="61"/>
      <c r="H385" s="61"/>
      <c r="I385" s="61"/>
      <c r="J385" s="62"/>
    </row>
    <row r="386" s="1" customFormat="true" ht="18" hidden="false" customHeight="true" outlineLevel="0" collapsed="false">
      <c r="A386" s="70"/>
      <c r="B386" s="46" t="s">
        <v>173</v>
      </c>
      <c r="C386" s="65"/>
      <c r="D386" s="40" t="s">
        <v>174</v>
      </c>
      <c r="E386" s="41" t="n">
        <f aca="false">E387+E388</f>
        <v>0</v>
      </c>
      <c r="F386" s="47" t="n">
        <f aca="false">F387+F388</f>
        <v>0</v>
      </c>
      <c r="G386" s="41" t="n">
        <f aca="false">G387+G388</f>
        <v>0</v>
      </c>
      <c r="H386" s="41" t="n">
        <f aca="false">H387+H388</f>
        <v>0</v>
      </c>
      <c r="I386" s="41" t="n">
        <f aca="false">I387+I388</f>
        <v>0</v>
      </c>
      <c r="J386" s="48" t="n">
        <f aca="false">J387+J388</f>
        <v>0</v>
      </c>
    </row>
    <row r="387" s="1" customFormat="true" ht="18" hidden="false" customHeight="true" outlineLevel="0" collapsed="false">
      <c r="A387" s="70"/>
      <c r="B387" s="46"/>
      <c r="C387" s="69" t="s">
        <v>175</v>
      </c>
      <c r="D387" s="40" t="s">
        <v>176</v>
      </c>
      <c r="E387" s="41" t="n">
        <f aca="false">SUM(G387:J387)</f>
        <v>0</v>
      </c>
      <c r="F387" s="60"/>
      <c r="G387" s="43"/>
      <c r="H387" s="43"/>
      <c r="I387" s="43"/>
      <c r="J387" s="44"/>
    </row>
    <row r="388" s="1" customFormat="true" ht="18" hidden="false" customHeight="true" outlineLevel="0" collapsed="false">
      <c r="A388" s="70"/>
      <c r="B388" s="46"/>
      <c r="C388" s="54" t="s">
        <v>177</v>
      </c>
      <c r="D388" s="40" t="s">
        <v>178</v>
      </c>
      <c r="E388" s="41" t="n">
        <f aca="false">SUM(G388:J388)</f>
        <v>0</v>
      </c>
      <c r="F388" s="60"/>
      <c r="G388" s="43"/>
      <c r="H388" s="43"/>
      <c r="I388" s="43"/>
      <c r="J388" s="44"/>
    </row>
    <row r="389" s="1" customFormat="true" ht="18" hidden="false" customHeight="true" outlineLevel="0" collapsed="false">
      <c r="A389" s="70"/>
      <c r="B389" s="56" t="s">
        <v>179</v>
      </c>
      <c r="C389" s="69"/>
      <c r="D389" s="40" t="s">
        <v>180</v>
      </c>
      <c r="E389" s="41" t="n">
        <f aca="false">E390+E391</f>
        <v>0</v>
      </c>
      <c r="F389" s="47" t="n">
        <f aca="false">F390+F391</f>
        <v>0</v>
      </c>
      <c r="G389" s="41" t="n">
        <f aca="false">G390+G391</f>
        <v>0</v>
      </c>
      <c r="H389" s="41" t="n">
        <f aca="false">H390+H391</f>
        <v>0</v>
      </c>
      <c r="I389" s="41" t="n">
        <f aca="false">I390+I391</f>
        <v>0</v>
      </c>
      <c r="J389" s="48" t="n">
        <f aca="false">J390+J391</f>
        <v>0</v>
      </c>
    </row>
    <row r="390" s="1" customFormat="true" ht="18" hidden="false" customHeight="true" outlineLevel="0" collapsed="false">
      <c r="A390" s="70"/>
      <c r="B390" s="56"/>
      <c r="C390" s="49" t="s">
        <v>181</v>
      </c>
      <c r="D390" s="40" t="s">
        <v>182</v>
      </c>
      <c r="E390" s="41" t="n">
        <f aca="false">SUM(G390:J390)</f>
        <v>0</v>
      </c>
      <c r="F390" s="60"/>
      <c r="G390" s="61"/>
      <c r="H390" s="61"/>
      <c r="I390" s="43"/>
      <c r="J390" s="44"/>
    </row>
    <row r="391" s="1" customFormat="true" ht="18" hidden="false" customHeight="true" outlineLevel="0" collapsed="false">
      <c r="A391" s="70"/>
      <c r="B391" s="56"/>
      <c r="C391" s="49" t="s">
        <v>183</v>
      </c>
      <c r="D391" s="40" t="s">
        <v>184</v>
      </c>
      <c r="E391" s="41" t="n">
        <f aca="false">SUM(G391:J391)</f>
        <v>0</v>
      </c>
      <c r="F391" s="60"/>
      <c r="G391" s="61"/>
      <c r="H391" s="61"/>
      <c r="I391" s="43"/>
      <c r="J391" s="44"/>
    </row>
    <row r="392" s="1" customFormat="true" ht="18" hidden="false" customHeight="true" outlineLevel="0" collapsed="false">
      <c r="A392" s="70"/>
      <c r="B392" s="46" t="s">
        <v>185</v>
      </c>
      <c r="C392" s="49"/>
      <c r="D392" s="40" t="s">
        <v>186</v>
      </c>
      <c r="E392" s="41" t="n">
        <f aca="false">SUM(G392:J392)</f>
        <v>0</v>
      </c>
      <c r="F392" s="60"/>
      <c r="G392" s="61"/>
      <c r="H392" s="61"/>
      <c r="I392" s="43"/>
      <c r="J392" s="44"/>
    </row>
    <row r="393" s="1" customFormat="true" ht="18" hidden="false" customHeight="true" outlineLevel="0" collapsed="false">
      <c r="A393" s="70"/>
      <c r="B393" s="46" t="s">
        <v>187</v>
      </c>
      <c r="C393" s="49"/>
      <c r="D393" s="40" t="s">
        <v>188</v>
      </c>
      <c r="E393" s="41" t="n">
        <f aca="false">SUM(G393:J393)</f>
        <v>0</v>
      </c>
      <c r="F393" s="60"/>
      <c r="G393" s="61"/>
      <c r="H393" s="61"/>
      <c r="I393" s="43"/>
      <c r="J393" s="44"/>
    </row>
    <row r="394" s="1" customFormat="true" ht="18" hidden="false" customHeight="true" outlineLevel="0" collapsed="false">
      <c r="A394" s="70"/>
      <c r="B394" s="46" t="s">
        <v>189</v>
      </c>
      <c r="C394" s="65"/>
      <c r="D394" s="40" t="s">
        <v>190</v>
      </c>
      <c r="E394" s="41" t="n">
        <f aca="false">SUM(G394:J394)</f>
        <v>0</v>
      </c>
      <c r="F394" s="60"/>
      <c r="G394" s="61"/>
      <c r="H394" s="61"/>
      <c r="I394" s="43"/>
      <c r="J394" s="44"/>
    </row>
    <row r="395" s="1" customFormat="true" ht="18" hidden="false" customHeight="true" outlineLevel="0" collapsed="false">
      <c r="A395" s="53" t="s">
        <v>191</v>
      </c>
      <c r="B395" s="56"/>
      <c r="C395" s="65"/>
      <c r="D395" s="36" t="s">
        <v>192</v>
      </c>
      <c r="E395" s="30" t="n">
        <f aca="false">E397+E398+E401</f>
        <v>0</v>
      </c>
      <c r="F395" s="31" t="n">
        <f aca="false">F397+F398+F401</f>
        <v>0</v>
      </c>
      <c r="G395" s="30" t="n">
        <f aca="false">G397+G398+G401</f>
        <v>0</v>
      </c>
      <c r="H395" s="30" t="n">
        <f aca="false">H397+H398+H401</f>
        <v>0</v>
      </c>
      <c r="I395" s="30" t="n">
        <f aca="false">I397+I398+I401</f>
        <v>0</v>
      </c>
      <c r="J395" s="32" t="n">
        <f aca="false">J397+J398+J401</f>
        <v>0</v>
      </c>
    </row>
    <row r="396" s="1" customFormat="true" ht="18" hidden="false" customHeight="true" outlineLevel="0" collapsed="false">
      <c r="A396" s="37" t="s">
        <v>23</v>
      </c>
      <c r="B396" s="38"/>
      <c r="C396" s="39"/>
      <c r="D396" s="40"/>
      <c r="E396" s="41"/>
      <c r="F396" s="42"/>
      <c r="G396" s="61"/>
      <c r="H396" s="61"/>
      <c r="I396" s="43"/>
      <c r="J396" s="44"/>
    </row>
    <row r="397" s="1" customFormat="true" ht="18" hidden="false" customHeight="true" outlineLevel="0" collapsed="false">
      <c r="A397" s="37"/>
      <c r="B397" s="72" t="s">
        <v>193</v>
      </c>
      <c r="C397" s="39"/>
      <c r="D397" s="40" t="s">
        <v>194</v>
      </c>
      <c r="E397" s="41" t="n">
        <f aca="false">SUM(G397:J397)</f>
        <v>0</v>
      </c>
      <c r="F397" s="42"/>
      <c r="G397" s="61"/>
      <c r="H397" s="61"/>
      <c r="I397" s="43"/>
      <c r="J397" s="44"/>
    </row>
    <row r="398" s="1" customFormat="true" ht="18" hidden="false" customHeight="true" outlineLevel="0" collapsed="false">
      <c r="A398" s="70"/>
      <c r="B398" s="46" t="s">
        <v>195</v>
      </c>
      <c r="C398" s="49"/>
      <c r="D398" s="40" t="s">
        <v>196</v>
      </c>
      <c r="E398" s="41" t="n">
        <f aca="false">E399+E400</f>
        <v>0</v>
      </c>
      <c r="F398" s="47" t="n">
        <f aca="false">F399+F400</f>
        <v>0</v>
      </c>
      <c r="G398" s="41" t="n">
        <f aca="false">G399+G400</f>
        <v>0</v>
      </c>
      <c r="H398" s="41" t="n">
        <f aca="false">H399+H400</f>
        <v>0</v>
      </c>
      <c r="I398" s="41" t="n">
        <f aca="false">I399+I400</f>
        <v>0</v>
      </c>
      <c r="J398" s="48" t="n">
        <f aca="false">J399+J400</f>
        <v>0</v>
      </c>
    </row>
    <row r="399" s="1" customFormat="true" ht="18" hidden="false" customHeight="true" outlineLevel="0" collapsed="false">
      <c r="A399" s="70"/>
      <c r="B399" s="46"/>
      <c r="C399" s="49" t="s">
        <v>197</v>
      </c>
      <c r="D399" s="40" t="s">
        <v>198</v>
      </c>
      <c r="E399" s="41" t="n">
        <f aca="false">SUM(G399:J399)</f>
        <v>0</v>
      </c>
      <c r="F399" s="42"/>
      <c r="G399" s="43"/>
      <c r="H399" s="43"/>
      <c r="I399" s="43"/>
      <c r="J399" s="62"/>
    </row>
    <row r="400" s="1" customFormat="true" ht="18" hidden="false" customHeight="true" outlineLevel="0" collapsed="false">
      <c r="A400" s="70"/>
      <c r="B400" s="46"/>
      <c r="C400" s="49" t="s">
        <v>199</v>
      </c>
      <c r="D400" s="40" t="s">
        <v>200</v>
      </c>
      <c r="E400" s="41" t="n">
        <f aca="false">SUM(G400:J400)</f>
        <v>0</v>
      </c>
      <c r="F400" s="42"/>
      <c r="G400" s="43"/>
      <c r="H400" s="43"/>
      <c r="I400" s="43"/>
      <c r="J400" s="62"/>
    </row>
    <row r="401" s="1" customFormat="true" ht="18" hidden="false" customHeight="true" outlineLevel="0" collapsed="false">
      <c r="A401" s="70"/>
      <c r="B401" s="46" t="s">
        <v>201</v>
      </c>
      <c r="C401" s="49"/>
      <c r="D401" s="40" t="s">
        <v>202</v>
      </c>
      <c r="E401" s="41" t="n">
        <f aca="false">SUM(G401:J401)</f>
        <v>0</v>
      </c>
      <c r="F401" s="42"/>
      <c r="G401" s="61"/>
      <c r="H401" s="43"/>
      <c r="I401" s="43"/>
      <c r="J401" s="62"/>
    </row>
    <row r="402" s="1" customFormat="true" ht="18" hidden="false" customHeight="true" outlineLevel="0" collapsed="false">
      <c r="A402" s="73" t="s">
        <v>203</v>
      </c>
      <c r="B402" s="73"/>
      <c r="C402" s="73"/>
      <c r="D402" s="36" t="s">
        <v>204</v>
      </c>
      <c r="E402" s="30" t="n">
        <f aca="false">E403+E410+E415+E421+E430</f>
        <v>0</v>
      </c>
      <c r="F402" s="31" t="n">
        <f aca="false">F403+F410+F415+F421+F430</f>
        <v>0</v>
      </c>
      <c r="G402" s="30" t="n">
        <f aca="false">G403+G410+G415+G421+G430</f>
        <v>0</v>
      </c>
      <c r="H402" s="30" t="n">
        <f aca="false">H403+H410+H415+H421+H430</f>
        <v>0</v>
      </c>
      <c r="I402" s="30" t="n">
        <f aca="false">I403+I410+I415+I421+I430</f>
        <v>0</v>
      </c>
      <c r="J402" s="32" t="n">
        <f aca="false">J403+J410+J415+J421+J430</f>
        <v>0</v>
      </c>
    </row>
    <row r="403" s="1" customFormat="true" ht="18" hidden="false" customHeight="true" outlineLevel="0" collapsed="false">
      <c r="A403" s="53" t="s">
        <v>205</v>
      </c>
      <c r="B403" s="46"/>
      <c r="C403" s="69"/>
      <c r="D403" s="36" t="s">
        <v>206</v>
      </c>
      <c r="E403" s="30" t="n">
        <f aca="false">E405</f>
        <v>0</v>
      </c>
      <c r="F403" s="31" t="n">
        <f aca="false">F405</f>
        <v>0</v>
      </c>
      <c r="G403" s="30" t="n">
        <f aca="false">G405</f>
        <v>0</v>
      </c>
      <c r="H403" s="30" t="n">
        <f aca="false">H405</f>
        <v>0</v>
      </c>
      <c r="I403" s="30" t="n">
        <f aca="false">I405</f>
        <v>0</v>
      </c>
      <c r="J403" s="32" t="n">
        <f aca="false">J405</f>
        <v>0</v>
      </c>
    </row>
    <row r="404" s="1" customFormat="true" ht="18" hidden="false" customHeight="true" outlineLevel="0" collapsed="false">
      <c r="A404" s="37" t="s">
        <v>23</v>
      </c>
      <c r="B404" s="38"/>
      <c r="C404" s="39"/>
      <c r="D404" s="40"/>
      <c r="E404" s="41"/>
      <c r="F404" s="42"/>
      <c r="G404" s="61"/>
      <c r="H404" s="43"/>
      <c r="I404" s="43"/>
      <c r="J404" s="44"/>
    </row>
    <row r="405" s="1" customFormat="true" ht="30" hidden="false" customHeight="true" outlineLevel="0" collapsed="false">
      <c r="A405" s="70"/>
      <c r="B405" s="54" t="s">
        <v>285</v>
      </c>
      <c r="C405" s="54"/>
      <c r="D405" s="40" t="s">
        <v>208</v>
      </c>
      <c r="E405" s="41" t="n">
        <f aca="false">SUM(E406:E409)</f>
        <v>0</v>
      </c>
      <c r="F405" s="47" t="n">
        <f aca="false">SUM(F406:F409)</f>
        <v>0</v>
      </c>
      <c r="G405" s="41" t="n">
        <f aca="false">SUM(G406:G409)</f>
        <v>0</v>
      </c>
      <c r="H405" s="41" t="n">
        <f aca="false">SUM(H406:H409)</f>
        <v>0</v>
      </c>
      <c r="I405" s="41" t="n">
        <f aca="false">SUM(I406:I409)</f>
        <v>0</v>
      </c>
      <c r="J405" s="48" t="n">
        <f aca="false">SUM(J406:J409)</f>
        <v>0</v>
      </c>
    </row>
    <row r="406" s="1" customFormat="true" ht="18" hidden="false" customHeight="true" outlineLevel="0" collapsed="false">
      <c r="A406" s="70"/>
      <c r="B406" s="46"/>
      <c r="C406" s="49" t="s">
        <v>209</v>
      </c>
      <c r="D406" s="40" t="s">
        <v>210</v>
      </c>
      <c r="E406" s="41" t="n">
        <f aca="false">SUM(G406:J406)</f>
        <v>0</v>
      </c>
      <c r="F406" s="42"/>
      <c r="G406" s="43"/>
      <c r="H406" s="43"/>
      <c r="I406" s="43"/>
      <c r="J406" s="62"/>
      <c r="K406" s="10"/>
      <c r="L406" s="10"/>
      <c r="M406" s="10"/>
      <c r="N406" s="10"/>
    </row>
    <row r="407" s="1" customFormat="true" ht="18" hidden="false" customHeight="true" outlineLevel="0" collapsed="false">
      <c r="A407" s="70"/>
      <c r="B407" s="46"/>
      <c r="C407" s="49" t="s">
        <v>211</v>
      </c>
      <c r="D407" s="40" t="s">
        <v>212</v>
      </c>
      <c r="E407" s="41" t="n">
        <f aca="false">SUM(G407:J407)</f>
        <v>0</v>
      </c>
      <c r="F407" s="42"/>
      <c r="G407" s="43"/>
      <c r="H407" s="43"/>
      <c r="I407" s="43"/>
      <c r="J407" s="62"/>
      <c r="K407" s="10"/>
      <c r="L407" s="10"/>
      <c r="M407" s="10"/>
      <c r="N407" s="10"/>
    </row>
    <row r="408" s="1" customFormat="true" ht="18" hidden="false" customHeight="true" outlineLevel="0" collapsed="false">
      <c r="A408" s="70"/>
      <c r="B408" s="46"/>
      <c r="C408" s="49" t="s">
        <v>213</v>
      </c>
      <c r="D408" s="40" t="s">
        <v>214</v>
      </c>
      <c r="E408" s="41" t="n">
        <f aca="false">SUM(G408:J408)</f>
        <v>0</v>
      </c>
      <c r="F408" s="42"/>
      <c r="G408" s="43"/>
      <c r="H408" s="43"/>
      <c r="I408" s="43"/>
      <c r="J408" s="62"/>
      <c r="K408" s="10"/>
      <c r="L408" s="10"/>
      <c r="M408" s="10"/>
      <c r="N408" s="10"/>
    </row>
    <row r="409" s="1" customFormat="true" ht="18" hidden="false" customHeight="true" outlineLevel="0" collapsed="false">
      <c r="A409" s="70"/>
      <c r="B409" s="46"/>
      <c r="C409" s="69" t="s">
        <v>215</v>
      </c>
      <c r="D409" s="40" t="s">
        <v>216</v>
      </c>
      <c r="E409" s="41" t="n">
        <f aca="false">SUM(G409:J409)</f>
        <v>0</v>
      </c>
      <c r="F409" s="42"/>
      <c r="G409" s="43"/>
      <c r="H409" s="43"/>
      <c r="I409" s="43"/>
      <c r="J409" s="62"/>
      <c r="K409" s="10"/>
      <c r="L409" s="10"/>
      <c r="M409" s="10"/>
      <c r="N409" s="10"/>
    </row>
    <row r="410" s="1" customFormat="true" ht="18" hidden="false" customHeight="true" outlineLevel="0" collapsed="false">
      <c r="A410" s="53" t="s">
        <v>217</v>
      </c>
      <c r="B410" s="46"/>
      <c r="C410" s="65"/>
      <c r="D410" s="36" t="s">
        <v>218</v>
      </c>
      <c r="E410" s="30" t="n">
        <f aca="false">SUM(E412:E414)</f>
        <v>0</v>
      </c>
      <c r="F410" s="31" t="n">
        <f aca="false">SUM(F412:F414)</f>
        <v>0</v>
      </c>
      <c r="G410" s="30" t="n">
        <f aca="false">SUM(G412:G414)</f>
        <v>0</v>
      </c>
      <c r="H410" s="30" t="n">
        <f aca="false">SUM(H412:H414)</f>
        <v>0</v>
      </c>
      <c r="I410" s="30" t="n">
        <f aca="false">SUM(I412:I414)</f>
        <v>0</v>
      </c>
      <c r="J410" s="32" t="n">
        <f aca="false">SUM(J412:J414)</f>
        <v>0</v>
      </c>
      <c r="K410" s="10"/>
      <c r="L410" s="10"/>
      <c r="M410" s="10"/>
      <c r="N410" s="10"/>
    </row>
    <row r="411" s="1" customFormat="true" ht="18" hidden="false" customHeight="true" outlineLevel="0" collapsed="false">
      <c r="A411" s="37" t="s">
        <v>23</v>
      </c>
      <c r="B411" s="38"/>
      <c r="C411" s="39"/>
      <c r="D411" s="40"/>
      <c r="E411" s="41"/>
      <c r="F411" s="42"/>
      <c r="G411" s="43"/>
      <c r="H411" s="43"/>
      <c r="I411" s="43"/>
      <c r="J411" s="44"/>
      <c r="K411" s="10"/>
      <c r="L411" s="10"/>
      <c r="M411" s="10"/>
      <c r="N411" s="10"/>
    </row>
    <row r="412" s="1" customFormat="true" ht="18" hidden="false" customHeight="true" outlineLevel="0" collapsed="false">
      <c r="A412" s="53"/>
      <c r="B412" s="46" t="s">
        <v>219</v>
      </c>
      <c r="C412" s="69"/>
      <c r="D412" s="40" t="s">
        <v>220</v>
      </c>
      <c r="E412" s="41" t="n">
        <f aca="false">SUM(G412:J412)</f>
        <v>0</v>
      </c>
      <c r="F412" s="42"/>
      <c r="G412" s="43"/>
      <c r="H412" s="43"/>
      <c r="I412" s="43"/>
      <c r="J412" s="44"/>
      <c r="K412" s="10"/>
      <c r="L412" s="10"/>
      <c r="M412" s="10"/>
      <c r="N412" s="10"/>
    </row>
    <row r="413" s="1" customFormat="true" ht="18" hidden="false" customHeight="true" outlineLevel="0" collapsed="false">
      <c r="A413" s="53"/>
      <c r="B413" s="46" t="s">
        <v>221</v>
      </c>
      <c r="C413" s="69"/>
      <c r="D413" s="40" t="s">
        <v>222</v>
      </c>
      <c r="E413" s="41" t="n">
        <f aca="false">SUM(G413:J413)</f>
        <v>0</v>
      </c>
      <c r="F413" s="42"/>
      <c r="G413" s="43"/>
      <c r="H413" s="43"/>
      <c r="I413" s="43"/>
      <c r="J413" s="44"/>
      <c r="K413" s="10"/>
      <c r="L413" s="10"/>
      <c r="M413" s="10"/>
      <c r="N413" s="10"/>
    </row>
    <row r="414" s="1" customFormat="true" ht="18" hidden="false" customHeight="true" outlineLevel="0" collapsed="false">
      <c r="A414" s="53"/>
      <c r="B414" s="56" t="s">
        <v>223</v>
      </c>
      <c r="C414" s="69"/>
      <c r="D414" s="40" t="s">
        <v>224</v>
      </c>
      <c r="E414" s="41" t="n">
        <f aca="false">SUM(G414:J414)</f>
        <v>0</v>
      </c>
      <c r="F414" s="42"/>
      <c r="G414" s="43"/>
      <c r="H414" s="43"/>
      <c r="I414" s="43"/>
      <c r="J414" s="44"/>
      <c r="K414" s="10"/>
      <c r="L414" s="10"/>
      <c r="M414" s="10"/>
      <c r="N414" s="10"/>
    </row>
    <row r="415" s="1" customFormat="true" ht="18" hidden="false" customHeight="true" outlineLevel="0" collapsed="false">
      <c r="A415" s="33" t="s">
        <v>225</v>
      </c>
      <c r="B415" s="56"/>
      <c r="C415" s="65"/>
      <c r="D415" s="36" t="s">
        <v>226</v>
      </c>
      <c r="E415" s="30" t="n">
        <f aca="false">E417</f>
        <v>0</v>
      </c>
      <c r="F415" s="31" t="n">
        <f aca="false">F417</f>
        <v>0</v>
      </c>
      <c r="G415" s="30" t="n">
        <f aca="false">G417</f>
        <v>0</v>
      </c>
      <c r="H415" s="30" t="n">
        <f aca="false">H417</f>
        <v>0</v>
      </c>
      <c r="I415" s="30" t="n">
        <f aca="false">I417</f>
        <v>0</v>
      </c>
      <c r="J415" s="32" t="n">
        <f aca="false">J417</f>
        <v>0</v>
      </c>
      <c r="K415" s="10"/>
      <c r="L415" s="10"/>
      <c r="M415" s="10"/>
      <c r="N415" s="10"/>
    </row>
    <row r="416" s="1" customFormat="true" ht="18" hidden="false" customHeight="true" outlineLevel="0" collapsed="false">
      <c r="A416" s="37" t="s">
        <v>23</v>
      </c>
      <c r="B416" s="38"/>
      <c r="C416" s="39"/>
      <c r="D416" s="40"/>
      <c r="E416" s="41"/>
      <c r="F416" s="42"/>
      <c r="G416" s="43"/>
      <c r="H416" s="43"/>
      <c r="I416" s="43"/>
      <c r="J416" s="44"/>
      <c r="K416" s="10"/>
      <c r="L416" s="10"/>
      <c r="M416" s="10"/>
      <c r="N416" s="10"/>
    </row>
    <row r="417" s="1" customFormat="true" ht="18" hidden="false" customHeight="true" outlineLevel="0" collapsed="false">
      <c r="A417" s="70"/>
      <c r="B417" s="56" t="s">
        <v>227</v>
      </c>
      <c r="C417" s="65"/>
      <c r="D417" s="40" t="s">
        <v>228</v>
      </c>
      <c r="E417" s="41" t="n">
        <f aca="false">SUM(E418:E420)</f>
        <v>0</v>
      </c>
      <c r="F417" s="47" t="n">
        <f aca="false">SUM(F418:F420)</f>
        <v>0</v>
      </c>
      <c r="G417" s="41" t="n">
        <f aca="false">SUM(G418:G420)</f>
        <v>0</v>
      </c>
      <c r="H417" s="41" t="n">
        <f aca="false">SUM(H418:H420)</f>
        <v>0</v>
      </c>
      <c r="I417" s="41" t="n">
        <f aca="false">SUM(I418:I420)</f>
        <v>0</v>
      </c>
      <c r="J417" s="48" t="n">
        <f aca="false">SUM(J418:J420)</f>
        <v>0</v>
      </c>
    </row>
    <row r="418" s="1" customFormat="true" ht="18" hidden="false" customHeight="true" outlineLevel="0" collapsed="false">
      <c r="A418" s="70"/>
      <c r="B418" s="56"/>
      <c r="C418" s="49" t="s">
        <v>229</v>
      </c>
      <c r="D418" s="40" t="s">
        <v>230</v>
      </c>
      <c r="E418" s="41" t="n">
        <f aca="false">SUM(G418:J418)</f>
        <v>0</v>
      </c>
      <c r="F418" s="42"/>
      <c r="G418" s="43"/>
      <c r="H418" s="43"/>
      <c r="I418" s="43"/>
      <c r="J418" s="62"/>
    </row>
    <row r="419" s="1" customFormat="true" ht="18" hidden="false" customHeight="true" outlineLevel="0" collapsed="false">
      <c r="A419" s="70"/>
      <c r="B419" s="56"/>
      <c r="C419" s="49" t="s">
        <v>231</v>
      </c>
      <c r="D419" s="40" t="s">
        <v>232</v>
      </c>
      <c r="E419" s="41" t="n">
        <f aca="false">SUM(G419:J419)</f>
        <v>0</v>
      </c>
      <c r="F419" s="42"/>
      <c r="G419" s="43"/>
      <c r="H419" s="43"/>
      <c r="I419" s="43"/>
      <c r="J419" s="62"/>
    </row>
    <row r="420" s="1" customFormat="true" ht="18" hidden="false" customHeight="true" outlineLevel="0" collapsed="false">
      <c r="A420" s="70"/>
      <c r="B420" s="56"/>
      <c r="C420" s="69" t="s">
        <v>233</v>
      </c>
      <c r="D420" s="74" t="s">
        <v>234</v>
      </c>
      <c r="E420" s="41" t="n">
        <f aca="false">SUM(G420:J420)</f>
        <v>0</v>
      </c>
      <c r="F420" s="42"/>
      <c r="G420" s="43"/>
      <c r="H420" s="43"/>
      <c r="I420" s="43"/>
      <c r="J420" s="44"/>
    </row>
    <row r="421" s="1" customFormat="true" ht="18" hidden="false" customHeight="true" outlineLevel="0" collapsed="false">
      <c r="A421" s="53" t="s">
        <v>235</v>
      </c>
      <c r="B421" s="56"/>
      <c r="C421" s="65"/>
      <c r="D421" s="36" t="s">
        <v>236</v>
      </c>
      <c r="E421" s="30" t="n">
        <f aca="false">E423+E427+E429</f>
        <v>0</v>
      </c>
      <c r="F421" s="31" t="n">
        <f aca="false">F423+F427+F429</f>
        <v>0</v>
      </c>
      <c r="G421" s="30" t="n">
        <f aca="false">G423+G427+G429</f>
        <v>0</v>
      </c>
      <c r="H421" s="30" t="n">
        <f aca="false">H423+H427+H429</f>
        <v>0</v>
      </c>
      <c r="I421" s="30" t="n">
        <f aca="false">I423+I427+I429</f>
        <v>0</v>
      </c>
      <c r="J421" s="32" t="n">
        <f aca="false">J423+J427+J429</f>
        <v>0</v>
      </c>
    </row>
    <row r="422" s="1" customFormat="true" ht="18" hidden="false" customHeight="true" outlineLevel="0" collapsed="false">
      <c r="A422" s="37" t="s">
        <v>23</v>
      </c>
      <c r="B422" s="38"/>
      <c r="C422" s="39"/>
      <c r="D422" s="40"/>
      <c r="E422" s="41"/>
      <c r="F422" s="47"/>
      <c r="G422" s="41"/>
      <c r="H422" s="41"/>
      <c r="I422" s="41"/>
      <c r="J422" s="48"/>
    </row>
    <row r="423" s="1" customFormat="true" ht="18" hidden="false" customHeight="true" outlineLevel="0" collapsed="false">
      <c r="A423" s="70"/>
      <c r="B423" s="46" t="s">
        <v>237</v>
      </c>
      <c r="C423" s="65"/>
      <c r="D423" s="40" t="s">
        <v>238</v>
      </c>
      <c r="E423" s="41" t="n">
        <f aca="false">SUM(E424:E426)</f>
        <v>0</v>
      </c>
      <c r="F423" s="47" t="n">
        <f aca="false">SUM(F424:F426)</f>
        <v>0</v>
      </c>
      <c r="G423" s="41" t="n">
        <f aca="false">SUM(G424:G426)</f>
        <v>0</v>
      </c>
      <c r="H423" s="41" t="n">
        <f aca="false">SUM(H424:H426)</f>
        <v>0</v>
      </c>
      <c r="I423" s="41" t="n">
        <f aca="false">SUM(I424:I426)</f>
        <v>0</v>
      </c>
      <c r="J423" s="48" t="n">
        <f aca="false">SUM(J424:J426)</f>
        <v>0</v>
      </c>
    </row>
    <row r="424" s="1" customFormat="true" ht="18" hidden="false" customHeight="true" outlineLevel="0" collapsed="false">
      <c r="A424" s="70"/>
      <c r="B424" s="46"/>
      <c r="C424" s="69" t="s">
        <v>239</v>
      </c>
      <c r="D424" s="74" t="s">
        <v>240</v>
      </c>
      <c r="E424" s="41" t="n">
        <f aca="false">SUM(G424:J424)</f>
        <v>0</v>
      </c>
      <c r="F424" s="47"/>
      <c r="G424" s="41"/>
      <c r="H424" s="41"/>
      <c r="I424" s="41"/>
      <c r="J424" s="48"/>
    </row>
    <row r="425" s="1" customFormat="true" ht="18" hidden="false" customHeight="true" outlineLevel="0" collapsed="false">
      <c r="A425" s="70"/>
      <c r="B425" s="46"/>
      <c r="C425" s="69" t="s">
        <v>241</v>
      </c>
      <c r="D425" s="74" t="s">
        <v>242</v>
      </c>
      <c r="E425" s="41" t="n">
        <f aca="false">SUM(G425:J425)</f>
        <v>0</v>
      </c>
      <c r="F425" s="47"/>
      <c r="G425" s="41"/>
      <c r="H425" s="41"/>
      <c r="I425" s="41"/>
      <c r="J425" s="48"/>
    </row>
    <row r="426" s="1" customFormat="true" ht="18" hidden="false" customHeight="true" outlineLevel="0" collapsed="false">
      <c r="A426" s="70"/>
      <c r="B426" s="46"/>
      <c r="C426" s="49" t="s">
        <v>243</v>
      </c>
      <c r="D426" s="74" t="s">
        <v>244</v>
      </c>
      <c r="E426" s="41" t="n">
        <f aca="false">SUM(G426:J426)</f>
        <v>0</v>
      </c>
      <c r="F426" s="47"/>
      <c r="G426" s="41"/>
      <c r="H426" s="41"/>
      <c r="I426" s="41"/>
      <c r="J426" s="48"/>
    </row>
    <row r="427" s="1" customFormat="true" ht="18" hidden="false" customHeight="true" outlineLevel="0" collapsed="false">
      <c r="A427" s="70"/>
      <c r="B427" s="46" t="s">
        <v>245</v>
      </c>
      <c r="C427" s="49"/>
      <c r="D427" s="40" t="s">
        <v>246</v>
      </c>
      <c r="E427" s="41" t="n">
        <f aca="false">E428</f>
        <v>0</v>
      </c>
      <c r="F427" s="47" t="n">
        <f aca="false">F428</f>
        <v>0</v>
      </c>
      <c r="G427" s="41" t="n">
        <f aca="false">G428</f>
        <v>0</v>
      </c>
      <c r="H427" s="41" t="n">
        <f aca="false">H428</f>
        <v>0</v>
      </c>
      <c r="I427" s="41" t="n">
        <f aca="false">I428</f>
        <v>0</v>
      </c>
      <c r="J427" s="48" t="n">
        <f aca="false">J428</f>
        <v>0</v>
      </c>
    </row>
    <row r="428" s="1" customFormat="true" ht="18" hidden="false" customHeight="true" outlineLevel="0" collapsed="false">
      <c r="A428" s="70"/>
      <c r="B428" s="46"/>
      <c r="C428" s="49" t="s">
        <v>247</v>
      </c>
      <c r="D428" s="40" t="s">
        <v>248</v>
      </c>
      <c r="E428" s="41" t="n">
        <f aca="false">SUM(G428:J428)</f>
        <v>0</v>
      </c>
      <c r="F428" s="47"/>
      <c r="G428" s="41"/>
      <c r="H428" s="41"/>
      <c r="I428" s="41"/>
      <c r="J428" s="48"/>
    </row>
    <row r="429" s="1" customFormat="true" ht="18" hidden="false" customHeight="true" outlineLevel="0" collapsed="false">
      <c r="A429" s="75"/>
      <c r="B429" s="46" t="s">
        <v>249</v>
      </c>
      <c r="C429" s="39"/>
      <c r="D429" s="40" t="s">
        <v>250</v>
      </c>
      <c r="E429" s="41" t="n">
        <f aca="false">SUM(G429:J429)</f>
        <v>0</v>
      </c>
      <c r="F429" s="47"/>
      <c r="G429" s="41"/>
      <c r="H429" s="41"/>
      <c r="I429" s="41"/>
      <c r="J429" s="48"/>
    </row>
    <row r="430" s="1" customFormat="true" ht="18" hidden="false" customHeight="true" outlineLevel="0" collapsed="false">
      <c r="A430" s="53" t="s">
        <v>251</v>
      </c>
      <c r="B430" s="56"/>
      <c r="C430" s="69"/>
      <c r="D430" s="36" t="s">
        <v>252</v>
      </c>
      <c r="E430" s="30" t="n">
        <f aca="false">SUM(E432:E436)</f>
        <v>0</v>
      </c>
      <c r="F430" s="31" t="n">
        <f aca="false">SUM(F432:F436)</f>
        <v>0</v>
      </c>
      <c r="G430" s="30" t="n">
        <f aca="false">SUM(G432:G436)</f>
        <v>0</v>
      </c>
      <c r="H430" s="30" t="n">
        <f aca="false">SUM(H432:H436)</f>
        <v>0</v>
      </c>
      <c r="I430" s="30" t="n">
        <f aca="false">SUM(I432:I436)</f>
        <v>0</v>
      </c>
      <c r="J430" s="32" t="n">
        <f aca="false">SUM(J432:J436)</f>
        <v>0</v>
      </c>
    </row>
    <row r="431" s="1" customFormat="true" ht="18" hidden="false" customHeight="true" outlineLevel="0" collapsed="false">
      <c r="A431" s="37" t="s">
        <v>23</v>
      </c>
      <c r="B431" s="38"/>
      <c r="C431" s="39"/>
      <c r="D431" s="40"/>
      <c r="E431" s="41"/>
      <c r="F431" s="42"/>
      <c r="G431" s="61"/>
      <c r="H431" s="61"/>
      <c r="I431" s="43"/>
      <c r="J431" s="62"/>
    </row>
    <row r="432" s="1" customFormat="true" ht="18" hidden="false" customHeight="true" outlineLevel="0" collapsed="false">
      <c r="A432" s="53"/>
      <c r="B432" s="69" t="s">
        <v>253</v>
      </c>
      <c r="C432" s="69"/>
      <c r="D432" s="40" t="s">
        <v>254</v>
      </c>
      <c r="E432" s="41" t="n">
        <f aca="false">SUM(G432:J432)</f>
        <v>0</v>
      </c>
      <c r="F432" s="42"/>
      <c r="G432" s="43"/>
      <c r="H432" s="43"/>
      <c r="I432" s="43"/>
      <c r="J432" s="62"/>
    </row>
    <row r="433" s="1" customFormat="true" ht="18" hidden="false" customHeight="true" outlineLevel="0" collapsed="false">
      <c r="A433" s="76"/>
      <c r="B433" s="46" t="s">
        <v>255</v>
      </c>
      <c r="C433" s="69"/>
      <c r="D433" s="40" t="s">
        <v>256</v>
      </c>
      <c r="E433" s="41" t="n">
        <f aca="false">SUM(G433:J433)</f>
        <v>0</v>
      </c>
      <c r="F433" s="42"/>
      <c r="G433" s="43"/>
      <c r="H433" s="43"/>
      <c r="I433" s="43"/>
      <c r="J433" s="62"/>
    </row>
    <row r="434" s="1" customFormat="true" ht="18" hidden="false" customHeight="true" outlineLevel="0" collapsed="false">
      <c r="A434" s="53"/>
      <c r="B434" s="46" t="s">
        <v>257</v>
      </c>
      <c r="C434" s="69"/>
      <c r="D434" s="40" t="s">
        <v>258</v>
      </c>
      <c r="E434" s="41" t="n">
        <f aca="false">SUM(G434:J434)</f>
        <v>0</v>
      </c>
      <c r="F434" s="42"/>
      <c r="G434" s="43"/>
      <c r="H434" s="43"/>
      <c r="I434" s="43"/>
      <c r="J434" s="62"/>
    </row>
    <row r="435" s="1" customFormat="true" ht="18" hidden="false" customHeight="true" outlineLevel="0" collapsed="false">
      <c r="A435" s="53"/>
      <c r="B435" s="46" t="s">
        <v>259</v>
      </c>
      <c r="C435" s="69"/>
      <c r="D435" s="40" t="s">
        <v>260</v>
      </c>
      <c r="E435" s="41" t="n">
        <f aca="false">SUM(G435:J435)</f>
        <v>0</v>
      </c>
      <c r="F435" s="42"/>
      <c r="G435" s="43"/>
      <c r="H435" s="43"/>
      <c r="I435" s="43"/>
      <c r="J435" s="62"/>
    </row>
    <row r="436" s="1" customFormat="true" ht="18" hidden="false" customHeight="true" outlineLevel="0" collapsed="false">
      <c r="A436" s="53"/>
      <c r="B436" s="56" t="s">
        <v>261</v>
      </c>
      <c r="C436" s="69"/>
      <c r="D436" s="40" t="s">
        <v>262</v>
      </c>
      <c r="E436" s="41" t="n">
        <f aca="false">SUM(G436:J436)</f>
        <v>0</v>
      </c>
      <c r="F436" s="42"/>
      <c r="G436" s="43"/>
      <c r="H436" s="43"/>
      <c r="I436" s="43"/>
      <c r="J436" s="44"/>
    </row>
    <row r="437" s="1" customFormat="true" ht="18" hidden="false" customHeight="true" outlineLevel="0" collapsed="false">
      <c r="A437" s="107" t="s">
        <v>294</v>
      </c>
      <c r="B437" s="78"/>
      <c r="C437" s="79"/>
      <c r="D437" s="36" t="s">
        <v>264</v>
      </c>
      <c r="E437" s="41" t="n">
        <f aca="false">E441</f>
        <v>0</v>
      </c>
      <c r="F437" s="47" t="n">
        <f aca="false">F441</f>
        <v>0</v>
      </c>
      <c r="G437" s="41" t="n">
        <f aca="false">G441</f>
        <v>0</v>
      </c>
      <c r="H437" s="41" t="n">
        <f aca="false">H441</f>
        <v>0</v>
      </c>
      <c r="I437" s="41" t="n">
        <f aca="false">I441</f>
        <v>0</v>
      </c>
      <c r="J437" s="48" t="n">
        <f aca="false">J441</f>
        <v>0</v>
      </c>
    </row>
    <row r="438" s="1" customFormat="true" ht="18" hidden="false" customHeight="true" outlineLevel="0" collapsed="false">
      <c r="A438" s="37" t="s">
        <v>265</v>
      </c>
      <c r="B438" s="38"/>
      <c r="C438" s="39"/>
      <c r="D438" s="40" t="s">
        <v>266</v>
      </c>
      <c r="E438" s="41"/>
      <c r="F438" s="42"/>
      <c r="G438" s="43"/>
      <c r="H438" s="43"/>
      <c r="I438" s="43"/>
      <c r="J438" s="44"/>
    </row>
    <row r="439" s="1" customFormat="true" ht="18" hidden="false" customHeight="true" outlineLevel="0" collapsed="false">
      <c r="A439" s="37" t="s">
        <v>295</v>
      </c>
      <c r="B439" s="38"/>
      <c r="C439" s="39"/>
      <c r="D439" s="82" t="s">
        <v>268</v>
      </c>
      <c r="E439" s="41"/>
      <c r="F439" s="84"/>
      <c r="G439" s="85"/>
      <c r="H439" s="85"/>
      <c r="I439" s="85"/>
      <c r="J439" s="86"/>
    </row>
    <row r="440" s="1" customFormat="true" ht="18" hidden="false" customHeight="true" outlineLevel="0" collapsed="false">
      <c r="A440" s="80"/>
      <c r="B440" s="81" t="s">
        <v>271</v>
      </c>
      <c r="C440" s="81"/>
      <c r="D440" s="82" t="s">
        <v>272</v>
      </c>
      <c r="E440" s="83"/>
      <c r="F440" s="84"/>
      <c r="G440" s="85"/>
      <c r="H440" s="85"/>
      <c r="I440" s="85"/>
      <c r="J440" s="86"/>
    </row>
    <row r="441" s="1" customFormat="true" ht="18" hidden="false" customHeight="true" outlineLevel="0" collapsed="false">
      <c r="A441" s="87" t="s">
        <v>296</v>
      </c>
      <c r="B441" s="88"/>
      <c r="C441" s="89"/>
      <c r="D441" s="82" t="s">
        <v>274</v>
      </c>
      <c r="E441" s="83" t="n">
        <f aca="false">E442</f>
        <v>0</v>
      </c>
      <c r="F441" s="115" t="n">
        <f aca="false">F442</f>
        <v>0</v>
      </c>
      <c r="G441" s="83" t="n">
        <f aca="false">G442</f>
        <v>0</v>
      </c>
      <c r="H441" s="83" t="n">
        <f aca="false">H442</f>
        <v>0</v>
      </c>
      <c r="I441" s="83" t="n">
        <f aca="false">I442</f>
        <v>0</v>
      </c>
      <c r="J441" s="116" t="n">
        <f aca="false">J442</f>
        <v>0</v>
      </c>
    </row>
    <row r="442" s="1" customFormat="true" ht="18" hidden="false" customHeight="true" outlineLevel="0" collapsed="false">
      <c r="A442" s="117"/>
      <c r="B442" s="118" t="s">
        <v>277</v>
      </c>
      <c r="C442" s="118"/>
      <c r="D442" s="119" t="s">
        <v>278</v>
      </c>
      <c r="E442" s="120"/>
      <c r="F442" s="121"/>
      <c r="G442" s="120"/>
      <c r="H442" s="120"/>
      <c r="I442" s="120"/>
      <c r="J442" s="122"/>
    </row>
    <row r="444" s="1" customFormat="true" ht="12.75" hidden="false" customHeight="false" outlineLevel="0" collapsed="false">
      <c r="B444" s="12"/>
      <c r="C444" s="123"/>
    </row>
    <row r="445" s="1" customFormat="true" ht="12.75" hidden="false" customHeight="false" outlineLevel="0" collapsed="false">
      <c r="B445" s="12"/>
      <c r="C445" s="123"/>
    </row>
    <row r="446" s="1" customFormat="true" ht="14.25" hidden="false" customHeight="false" outlineLevel="0" collapsed="false">
      <c r="B446" s="124" t="s">
        <v>297</v>
      </c>
      <c r="C446" s="123"/>
    </row>
    <row r="447" s="1" customFormat="true" ht="12.75" hidden="false" customHeight="false" outlineLevel="0" collapsed="false">
      <c r="B447" s="12"/>
      <c r="C447" s="10"/>
    </row>
    <row r="448" s="1" customFormat="true" ht="25.5" hidden="false" customHeight="false" outlineLevel="0" collapsed="false">
      <c r="C448" s="125" t="s">
        <v>298</v>
      </c>
    </row>
    <row r="449" customFormat="false" ht="14.25" hidden="false" customHeight="false" outlineLevel="0" collapsed="false">
      <c r="C449" s="125"/>
      <c r="E449" s="126" t="s">
        <v>299</v>
      </c>
      <c r="F449" s="127"/>
      <c r="G449" s="127"/>
      <c r="H449" s="128"/>
    </row>
    <row r="450" customFormat="false" ht="14.25" hidden="false" customHeight="false" outlineLevel="0" collapsed="false">
      <c r="A450" s="129"/>
      <c r="B450" s="129"/>
      <c r="C450" s="125"/>
      <c r="E450" s="130" t="s">
        <v>300</v>
      </c>
      <c r="F450" s="127"/>
      <c r="G450" s="131"/>
      <c r="H450" s="128"/>
    </row>
    <row r="451" customFormat="false" ht="12.75" hidden="false" customHeight="false" outlineLevel="0" collapsed="false">
      <c r="A451" s="4"/>
      <c r="B451" s="4"/>
      <c r="C451" s="125"/>
    </row>
  </sheetData>
  <mergeCells count="63">
    <mergeCell ref="A5:J5"/>
    <mergeCell ref="A6:J6"/>
    <mergeCell ref="A10:C11"/>
    <mergeCell ref="D10:D11"/>
    <mergeCell ref="E10:F10"/>
    <mergeCell ref="G10:J10"/>
    <mergeCell ref="A12:C12"/>
    <mergeCell ref="A13:C13"/>
    <mergeCell ref="A18:C18"/>
    <mergeCell ref="B21:C21"/>
    <mergeCell ref="B22:C22"/>
    <mergeCell ref="A26:C26"/>
    <mergeCell ref="B28:C28"/>
    <mergeCell ref="B29:C29"/>
    <mergeCell ref="B30:C30"/>
    <mergeCell ref="A31:C31"/>
    <mergeCell ref="A35:C35"/>
    <mergeCell ref="A41:C41"/>
    <mergeCell ref="B60:C60"/>
    <mergeCell ref="B68:C68"/>
    <mergeCell ref="A84:C84"/>
    <mergeCell ref="A97:C97"/>
    <mergeCell ref="A98:C98"/>
    <mergeCell ref="A116:C116"/>
    <mergeCell ref="B119:C119"/>
    <mergeCell ref="B146:C146"/>
    <mergeCell ref="B154:C154"/>
    <mergeCell ref="B155:C155"/>
    <mergeCell ref="B157:C157"/>
    <mergeCell ref="B158:C158"/>
    <mergeCell ref="A159:C159"/>
    <mergeCell ref="A160:C160"/>
    <mergeCell ref="B169:C169"/>
    <mergeCell ref="A173:C173"/>
    <mergeCell ref="B175:C175"/>
    <mergeCell ref="B176:C176"/>
    <mergeCell ref="B177:C177"/>
    <mergeCell ref="A178:C178"/>
    <mergeCell ref="A188:C188"/>
    <mergeCell ref="B215:C215"/>
    <mergeCell ref="A231:C231"/>
    <mergeCell ref="A244:C244"/>
    <mergeCell ref="A263:C263"/>
    <mergeCell ref="B266:C266"/>
    <mergeCell ref="B293:C293"/>
    <mergeCell ref="B301:C301"/>
    <mergeCell ref="A302:C302"/>
    <mergeCell ref="B303:C303"/>
    <mergeCell ref="A304:C304"/>
    <mergeCell ref="A305:C305"/>
    <mergeCell ref="B314:C314"/>
    <mergeCell ref="A317:C317"/>
    <mergeCell ref="A327:C327"/>
    <mergeCell ref="B354:C354"/>
    <mergeCell ref="A370:C370"/>
    <mergeCell ref="A383:C383"/>
    <mergeCell ref="A384:C384"/>
    <mergeCell ref="A402:C402"/>
    <mergeCell ref="B405:C405"/>
    <mergeCell ref="B432:C432"/>
    <mergeCell ref="B440:C440"/>
    <mergeCell ref="B442:C442"/>
    <mergeCell ref="A450:B450"/>
  </mergeCells>
  <printOptions headings="false" gridLines="false" gridLinesSet="true" horizontalCentered="true" verticalCentered="false"/>
  <pageMargins left="0.39375" right="0.39375" top="0.590277777777778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8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P13" activeCellId="0" sqref="P1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6.56"/>
    <col collapsed="false" customWidth="true" hidden="false" outlineLevel="0" max="3" min="3" style="128" width="71.56"/>
    <col collapsed="false" customWidth="true" hidden="false" outlineLevel="0" max="4" min="4" style="132" width="13.14"/>
    <col collapsed="false" customWidth="true" hidden="false" outlineLevel="0" max="5" min="5" style="128" width="15.28"/>
    <col collapsed="false" customWidth="true" hidden="false" outlineLevel="0" max="6" min="6" style="128" width="15.7"/>
    <col collapsed="false" customWidth="true" hidden="false" outlineLevel="0" max="7" min="7" style="128" width="10.85"/>
    <col collapsed="false" customWidth="true" hidden="false" outlineLevel="0" max="9" min="8" style="128" width="12.99"/>
    <col collapsed="false" customWidth="false" hidden="false" outlineLevel="0" max="10" min="10" style="133" width="8.85"/>
    <col collapsed="false" customWidth="true" hidden="false" outlineLevel="0" max="11" min="11" style="133" width="13.99"/>
    <col collapsed="false" customWidth="true" hidden="false" outlineLevel="0" max="12" min="12" style="128" width="8.14"/>
    <col collapsed="false" customWidth="true" hidden="false" outlineLevel="0" max="13" min="13" style="128" width="7.14"/>
    <col collapsed="false" customWidth="true" hidden="false" outlineLevel="0" max="14" min="14" style="128" width="6.28"/>
    <col collapsed="false" customWidth="true" hidden="false" outlineLevel="0" max="15" min="15" style="128" width="8.56"/>
    <col collapsed="false" customWidth="true" hidden="false" outlineLevel="0" max="16" min="16" style="128" width="13.28"/>
    <col collapsed="false" customWidth="true" hidden="false" outlineLevel="0" max="18" min="17" style="128" width="11.85"/>
    <col collapsed="false" customWidth="true" hidden="false" outlineLevel="0" max="19" min="19" style="128" width="12.56"/>
    <col collapsed="false" customWidth="false" hidden="false" outlineLevel="0" max="20" min="20" style="128" width="8.85"/>
    <col collapsed="false" customWidth="true" hidden="false" outlineLevel="0" max="21" min="21" style="128" width="9.14"/>
    <col collapsed="false" customWidth="true" hidden="false" outlineLevel="0" max="22" min="22" style="128" width="6.85"/>
    <col collapsed="false" customWidth="false" hidden="false" outlineLevel="0" max="257" min="23" style="128" width="8.85"/>
  </cols>
  <sheetData>
    <row r="1" customFormat="false" ht="15" hidden="false" customHeight="false" outlineLevel="0" collapsed="false">
      <c r="A1" s="134" t="s">
        <v>301</v>
      </c>
      <c r="B1" s="135"/>
      <c r="C1" s="135"/>
      <c r="D1" s="136"/>
      <c r="G1" s="137" t="s">
        <v>302</v>
      </c>
    </row>
    <row r="2" customFormat="false" ht="14.25" hidden="false" customHeight="false" outlineLevel="0" collapsed="false">
      <c r="A2" s="138" t="s">
        <v>303</v>
      </c>
      <c r="C2" s="139"/>
      <c r="D2" s="136"/>
      <c r="G2" s="137" t="s">
        <v>304</v>
      </c>
    </row>
    <row r="3" customFormat="false" ht="15" hidden="false" customHeight="false" outlineLevel="0" collapsed="false">
      <c r="A3" s="135" t="s">
        <v>305</v>
      </c>
      <c r="C3" s="140"/>
      <c r="D3" s="136"/>
    </row>
    <row r="4" customFormat="false" ht="15" hidden="false" customHeight="false" outlineLevel="0" collapsed="false">
      <c r="A4" s="135"/>
      <c r="C4" s="140"/>
      <c r="D4" s="136"/>
      <c r="E4" s="141"/>
      <c r="F4" s="141"/>
      <c r="G4" s="141"/>
      <c r="H4" s="141"/>
      <c r="I4" s="141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</row>
    <row r="6" customFormat="false" ht="18" hidden="false" customHeight="false" outlineLevel="0" collapsed="false">
      <c r="A6" s="9" t="s">
        <v>307</v>
      </c>
      <c r="B6" s="9"/>
      <c r="C6" s="9"/>
      <c r="D6" s="9"/>
      <c r="E6" s="9"/>
      <c r="F6" s="9"/>
      <c r="G6" s="9"/>
      <c r="H6" s="9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5.75" hidden="false" customHeight="false" outlineLevel="0" collapsed="false">
      <c r="A8" s="143"/>
      <c r="B8" s="143"/>
      <c r="C8" s="143"/>
      <c r="D8" s="136"/>
      <c r="E8" s="139"/>
      <c r="F8" s="144"/>
      <c r="G8" s="145"/>
      <c r="H8" s="145" t="s">
        <v>6</v>
      </c>
    </row>
    <row r="9" customFormat="false" ht="38.45" hidden="false" customHeight="true" outlineLevel="0" collapsed="false">
      <c r="A9" s="146" t="s">
        <v>7</v>
      </c>
      <c r="B9" s="146"/>
      <c r="C9" s="146"/>
      <c r="D9" s="147" t="s">
        <v>8</v>
      </c>
      <c r="E9" s="148" t="s">
        <v>9</v>
      </c>
      <c r="F9" s="18" t="s">
        <v>10</v>
      </c>
      <c r="G9" s="18"/>
      <c r="H9" s="18"/>
      <c r="I9" s="18"/>
    </row>
    <row r="10" customFormat="false" ht="63.6" hidden="false" customHeight="true" outlineLevel="0" collapsed="false">
      <c r="A10" s="146"/>
      <c r="B10" s="146"/>
      <c r="C10" s="146"/>
      <c r="D10" s="147"/>
      <c r="E10" s="19" t="s">
        <v>11</v>
      </c>
      <c r="F10" s="21" t="s">
        <v>13</v>
      </c>
      <c r="G10" s="21" t="s">
        <v>14</v>
      </c>
      <c r="H10" s="21" t="s">
        <v>15</v>
      </c>
      <c r="I10" s="22" t="s">
        <v>16</v>
      </c>
    </row>
    <row r="11" customFormat="false" ht="28.15" hidden="false" customHeight="true" outlineLevel="0" collapsed="false">
      <c r="A11" s="149" t="s">
        <v>308</v>
      </c>
      <c r="B11" s="150"/>
      <c r="C11" s="151"/>
      <c r="D11" s="152" t="s">
        <v>309</v>
      </c>
      <c r="E11" s="153" t="n">
        <f aca="false">E12+E55+E59+E79</f>
        <v>24368.8</v>
      </c>
      <c r="F11" s="153" t="n">
        <f aca="false">F12+F55+F59+F79</f>
        <v>7330</v>
      </c>
      <c r="G11" s="153" t="n">
        <f aca="false">G12+G55+G59+G79</f>
        <v>6069</v>
      </c>
      <c r="H11" s="153" t="n">
        <f aca="false">H12+H55+H59+H79</f>
        <v>5448.8</v>
      </c>
      <c r="I11" s="154" t="n">
        <f aca="false">I12+I55+I59+I79</f>
        <v>5521</v>
      </c>
    </row>
    <row r="12" customFormat="false" ht="19.15" hidden="false" customHeight="true" outlineLevel="0" collapsed="false">
      <c r="A12" s="155" t="s">
        <v>310</v>
      </c>
      <c r="B12" s="156"/>
      <c r="C12" s="157"/>
      <c r="D12" s="158" t="s">
        <v>311</v>
      </c>
      <c r="E12" s="159" t="n">
        <f aca="false">E13+E18</f>
        <v>21735</v>
      </c>
      <c r="F12" s="159" t="n">
        <f aca="false">F13+F18</f>
        <v>5879</v>
      </c>
      <c r="G12" s="159" t="n">
        <f aca="false">G13+G18</f>
        <v>5447</v>
      </c>
      <c r="H12" s="159" t="n">
        <f aca="false">H13+H18</f>
        <v>5218</v>
      </c>
      <c r="I12" s="160" t="n">
        <f aca="false">I13+I18</f>
        <v>5191</v>
      </c>
    </row>
    <row r="13" customFormat="false" ht="19.15" hidden="false" customHeight="true" outlineLevel="0" collapsed="false">
      <c r="A13" s="155" t="s">
        <v>312</v>
      </c>
      <c r="B13" s="156"/>
      <c r="C13" s="157"/>
      <c r="D13" s="158" t="s">
        <v>313</v>
      </c>
      <c r="E13" s="159" t="n">
        <f aca="false">E14</f>
        <v>0</v>
      </c>
      <c r="F13" s="159" t="n">
        <f aca="false">F14</f>
        <v>0</v>
      </c>
      <c r="G13" s="159" t="n">
        <f aca="false">G14</f>
        <v>0</v>
      </c>
      <c r="H13" s="159" t="n">
        <f aca="false">H14</f>
        <v>0</v>
      </c>
      <c r="I13" s="160" t="n">
        <f aca="false">I14</f>
        <v>0</v>
      </c>
    </row>
    <row r="14" customFormat="false" ht="19.15" hidden="false" customHeight="true" outlineLevel="0" collapsed="false">
      <c r="A14" s="155" t="s">
        <v>314</v>
      </c>
      <c r="B14" s="156"/>
      <c r="C14" s="157"/>
      <c r="D14" s="158" t="s">
        <v>315</v>
      </c>
      <c r="E14" s="159" t="n">
        <f aca="false">E15</f>
        <v>0</v>
      </c>
      <c r="F14" s="159" t="n">
        <f aca="false">F15</f>
        <v>0</v>
      </c>
      <c r="G14" s="159" t="n">
        <f aca="false">G15</f>
        <v>0</v>
      </c>
      <c r="H14" s="159" t="n">
        <f aca="false">H15</f>
        <v>0</v>
      </c>
      <c r="I14" s="160" t="n">
        <f aca="false">I15</f>
        <v>0</v>
      </c>
    </row>
    <row r="15" customFormat="false" ht="19.15" hidden="false" customHeight="true" outlineLevel="0" collapsed="false">
      <c r="A15" s="161" t="s">
        <v>316</v>
      </c>
      <c r="B15" s="162"/>
      <c r="C15" s="162"/>
      <c r="D15" s="158" t="s">
        <v>317</v>
      </c>
      <c r="E15" s="159" t="n">
        <f aca="false">E16+E17</f>
        <v>0</v>
      </c>
      <c r="F15" s="159" t="n">
        <f aca="false">F16+F17</f>
        <v>0</v>
      </c>
      <c r="G15" s="159" t="n">
        <f aca="false">G16+G17</f>
        <v>0</v>
      </c>
      <c r="H15" s="159" t="n">
        <f aca="false">H16+H17</f>
        <v>0</v>
      </c>
      <c r="I15" s="160" t="n">
        <f aca="false">I16+I17</f>
        <v>0</v>
      </c>
    </row>
    <row r="16" customFormat="false" ht="19.15" hidden="false" customHeight="true" outlineLevel="0" collapsed="false">
      <c r="A16" s="155"/>
      <c r="B16" s="163" t="s">
        <v>318</v>
      </c>
      <c r="C16" s="164"/>
      <c r="D16" s="165" t="s">
        <v>319</v>
      </c>
      <c r="E16" s="166" t="n">
        <f aca="false">SUM(F16:I16)</f>
        <v>0</v>
      </c>
      <c r="F16" s="166"/>
      <c r="G16" s="166"/>
      <c r="H16" s="166"/>
      <c r="I16" s="167"/>
    </row>
    <row r="17" customFormat="false" ht="19.15" hidden="false" customHeight="true" outlineLevel="0" collapsed="false">
      <c r="A17" s="155"/>
      <c r="B17" s="163" t="s">
        <v>320</v>
      </c>
      <c r="C17" s="164"/>
      <c r="D17" s="165" t="s">
        <v>321</v>
      </c>
      <c r="E17" s="166" t="n">
        <f aca="false">SUM(F17:I17)</f>
        <v>0</v>
      </c>
      <c r="F17" s="166"/>
      <c r="G17" s="166"/>
      <c r="H17" s="166"/>
      <c r="I17" s="167"/>
    </row>
    <row r="18" customFormat="false" ht="19.15" hidden="false" customHeight="true" outlineLevel="0" collapsed="false">
      <c r="A18" s="168" t="s">
        <v>322</v>
      </c>
      <c r="B18" s="169"/>
      <c r="C18" s="170"/>
      <c r="D18" s="158" t="s">
        <v>323</v>
      </c>
      <c r="E18" s="159" t="n">
        <f aca="false">E19+E28</f>
        <v>21735</v>
      </c>
      <c r="F18" s="159" t="n">
        <f aca="false">F19+F28</f>
        <v>5879</v>
      </c>
      <c r="G18" s="159" t="n">
        <f aca="false">G19+G28</f>
        <v>5447</v>
      </c>
      <c r="H18" s="159" t="n">
        <f aca="false">H19+H28</f>
        <v>5218</v>
      </c>
      <c r="I18" s="160" t="n">
        <f aca="false">I19+I28</f>
        <v>5191</v>
      </c>
    </row>
    <row r="19" customFormat="false" ht="19.15" hidden="false" customHeight="true" outlineLevel="0" collapsed="false">
      <c r="A19" s="161" t="s">
        <v>324</v>
      </c>
      <c r="B19" s="170"/>
      <c r="C19" s="171"/>
      <c r="D19" s="158" t="s">
        <v>325</v>
      </c>
      <c r="E19" s="159" t="n">
        <f aca="false">E20+E26</f>
        <v>0</v>
      </c>
      <c r="F19" s="159" t="n">
        <f aca="false">F20+F26</f>
        <v>0</v>
      </c>
      <c r="G19" s="159" t="n">
        <f aca="false">G20+G26</f>
        <v>0</v>
      </c>
      <c r="H19" s="159" t="n">
        <f aca="false">H20+H26</f>
        <v>0</v>
      </c>
      <c r="I19" s="160" t="n">
        <f aca="false">I20+I26</f>
        <v>0</v>
      </c>
    </row>
    <row r="20" customFormat="false" ht="19.15" hidden="false" customHeight="true" outlineLevel="0" collapsed="false">
      <c r="A20" s="161" t="s">
        <v>326</v>
      </c>
      <c r="B20" s="164"/>
      <c r="C20" s="171"/>
      <c r="D20" s="158" t="s">
        <v>327</v>
      </c>
      <c r="E20" s="159" t="n">
        <f aca="false">SUM(E21:E22)+E24+E25</f>
        <v>0</v>
      </c>
      <c r="F20" s="159" t="n">
        <f aca="false">SUM(F21:F22)+F24+F25</f>
        <v>0</v>
      </c>
      <c r="G20" s="159" t="n">
        <f aca="false">SUM(G21:G22)+G24+G25</f>
        <v>0</v>
      </c>
      <c r="H20" s="159" t="n">
        <f aca="false">SUM(H21:H22)+H24+H25</f>
        <v>0</v>
      </c>
      <c r="I20" s="160" t="n">
        <f aca="false">SUM(I21:I22)+I24+I25</f>
        <v>0</v>
      </c>
    </row>
    <row r="21" customFormat="false" ht="19.15" hidden="false" customHeight="true" outlineLevel="0" collapsed="false">
      <c r="A21" s="172"/>
      <c r="B21" s="163" t="s">
        <v>328</v>
      </c>
      <c r="C21" s="164"/>
      <c r="D21" s="173" t="s">
        <v>329</v>
      </c>
      <c r="E21" s="166" t="n">
        <f aca="false">SUM(F21:I21)</f>
        <v>0</v>
      </c>
      <c r="F21" s="166"/>
      <c r="G21" s="166"/>
      <c r="H21" s="166"/>
      <c r="I21" s="167"/>
    </row>
    <row r="22" customFormat="false" ht="19.15" hidden="false" customHeight="true" outlineLevel="0" collapsed="false">
      <c r="A22" s="172"/>
      <c r="B22" s="163" t="s">
        <v>330</v>
      </c>
      <c r="C22" s="164"/>
      <c r="D22" s="165" t="s">
        <v>331</v>
      </c>
      <c r="E22" s="166" t="n">
        <f aca="false">E23</f>
        <v>0</v>
      </c>
      <c r="F22" s="166" t="n">
        <f aca="false">F23</f>
        <v>0</v>
      </c>
      <c r="G22" s="166" t="n">
        <f aca="false">G23</f>
        <v>0</v>
      </c>
      <c r="H22" s="166" t="n">
        <f aca="false">H23</f>
        <v>0</v>
      </c>
      <c r="I22" s="167" t="n">
        <f aca="false">I23</f>
        <v>0</v>
      </c>
    </row>
    <row r="23" customFormat="false" ht="15" hidden="false" customHeight="false" outlineLevel="0" collapsed="false">
      <c r="A23" s="172"/>
      <c r="B23" s="163"/>
      <c r="C23" s="164" t="s">
        <v>332</v>
      </c>
      <c r="D23" s="165" t="s">
        <v>333</v>
      </c>
      <c r="E23" s="166" t="n">
        <f aca="false">SUM(F23:I23)</f>
        <v>0</v>
      </c>
      <c r="F23" s="166"/>
      <c r="G23" s="166"/>
      <c r="H23" s="166"/>
      <c r="I23" s="167"/>
    </row>
    <row r="24" customFormat="false" ht="15" hidden="false" customHeight="false" outlineLevel="0" collapsed="false">
      <c r="A24" s="168"/>
      <c r="B24" s="163" t="s">
        <v>334</v>
      </c>
      <c r="C24" s="164"/>
      <c r="D24" s="174" t="s">
        <v>335</v>
      </c>
      <c r="E24" s="166" t="n">
        <f aca="false">SUM(F24:I24)</f>
        <v>0</v>
      </c>
      <c r="F24" s="166"/>
      <c r="G24" s="166"/>
      <c r="H24" s="166"/>
      <c r="I24" s="167"/>
    </row>
    <row r="25" customFormat="false" ht="15" hidden="false" customHeight="false" outlineLevel="0" collapsed="false">
      <c r="A25" s="168"/>
      <c r="B25" s="163" t="s">
        <v>336</v>
      </c>
      <c r="C25" s="164"/>
      <c r="D25" s="174" t="s">
        <v>337</v>
      </c>
      <c r="E25" s="166" t="n">
        <f aca="false">SUM(F25:I25)</f>
        <v>0</v>
      </c>
      <c r="F25" s="166"/>
      <c r="G25" s="166"/>
      <c r="H25" s="166"/>
      <c r="I25" s="167"/>
    </row>
    <row r="26" customFormat="false" ht="19.15" hidden="false" customHeight="true" outlineLevel="0" collapsed="false">
      <c r="A26" s="168" t="s">
        <v>338</v>
      </c>
      <c r="B26" s="163"/>
      <c r="C26" s="164"/>
      <c r="D26" s="158" t="s">
        <v>339</v>
      </c>
      <c r="E26" s="159" t="n">
        <f aca="false">E27</f>
        <v>0</v>
      </c>
      <c r="F26" s="159" t="n">
        <f aca="false">F27</f>
        <v>0</v>
      </c>
      <c r="G26" s="159" t="n">
        <f aca="false">G27</f>
        <v>0</v>
      </c>
      <c r="H26" s="159" t="n">
        <f aca="false">H27</f>
        <v>0</v>
      </c>
      <c r="I26" s="160" t="n">
        <f aca="false">I27</f>
        <v>0</v>
      </c>
    </row>
    <row r="27" customFormat="false" ht="15" hidden="false" customHeight="false" outlineLevel="0" collapsed="false">
      <c r="A27" s="168"/>
      <c r="B27" s="163" t="s">
        <v>340</v>
      </c>
      <c r="C27" s="164"/>
      <c r="D27" s="165" t="s">
        <v>341</v>
      </c>
      <c r="E27" s="166" t="n">
        <f aca="false">SUM(F27:I27)</f>
        <v>0</v>
      </c>
      <c r="F27" s="166"/>
      <c r="G27" s="166"/>
      <c r="H27" s="166"/>
      <c r="I27" s="167"/>
    </row>
    <row r="28" customFormat="false" ht="19.15" hidden="false" customHeight="true" outlineLevel="0" collapsed="false">
      <c r="A28" s="168" t="s">
        <v>342</v>
      </c>
      <c r="B28" s="170"/>
      <c r="C28" s="170"/>
      <c r="D28" s="175" t="s">
        <v>343</v>
      </c>
      <c r="E28" s="159" t="n">
        <f aca="false">E29+E44+E46+E48+E50</f>
        <v>21735</v>
      </c>
      <c r="F28" s="159" t="n">
        <f aca="false">F29+F44+F46+F48+F50</f>
        <v>5879</v>
      </c>
      <c r="G28" s="159" t="n">
        <f aca="false">G29+G44+G46+G48+G50</f>
        <v>5447</v>
      </c>
      <c r="H28" s="159" t="n">
        <f aca="false">H29+H44+H46+H48+H50</f>
        <v>5218</v>
      </c>
      <c r="I28" s="160" t="n">
        <f aca="false">I29+I44+I46+I48+I50</f>
        <v>5191</v>
      </c>
    </row>
    <row r="29" customFormat="false" ht="43.9" hidden="false" customHeight="true" outlineLevel="0" collapsed="false">
      <c r="A29" s="176" t="s">
        <v>344</v>
      </c>
      <c r="B29" s="176"/>
      <c r="C29" s="176"/>
      <c r="D29" s="175" t="s">
        <v>345</v>
      </c>
      <c r="E29" s="159" t="n">
        <f aca="false">SUM(E30:E43)</f>
        <v>21545</v>
      </c>
      <c r="F29" s="159" t="n">
        <f aca="false">SUM(F30:F43)</f>
        <v>5879</v>
      </c>
      <c r="G29" s="159" t="n">
        <f aca="false">SUM(G30:G43)</f>
        <v>5447</v>
      </c>
      <c r="H29" s="159" t="n">
        <f aca="false">SUM(H30:H43)</f>
        <v>5218</v>
      </c>
      <c r="I29" s="160" t="n">
        <f aca="false">SUM(I30:I43)</f>
        <v>5001</v>
      </c>
      <c r="K29" s="177"/>
    </row>
    <row r="30" customFormat="false" ht="18" hidden="false" customHeight="true" outlineLevel="0" collapsed="false">
      <c r="A30" s="172"/>
      <c r="B30" s="163" t="s">
        <v>346</v>
      </c>
      <c r="C30" s="164"/>
      <c r="D30" s="165" t="s">
        <v>347</v>
      </c>
      <c r="E30" s="166" t="n">
        <f aca="false">SUM(F30:I30)</f>
        <v>0</v>
      </c>
      <c r="F30" s="166"/>
      <c r="G30" s="166"/>
      <c r="H30" s="166"/>
      <c r="I30" s="167"/>
      <c r="K30" s="177"/>
    </row>
    <row r="31" customFormat="false" ht="18" hidden="false" customHeight="true" outlineLevel="0" collapsed="false">
      <c r="A31" s="172"/>
      <c r="B31" s="163" t="s">
        <v>348</v>
      </c>
      <c r="C31" s="164"/>
      <c r="D31" s="165" t="s">
        <v>349</v>
      </c>
      <c r="E31" s="166" t="n">
        <f aca="false">SUM(F31:I31)</f>
        <v>174</v>
      </c>
      <c r="F31" s="166" t="n">
        <v>174</v>
      </c>
      <c r="G31" s="166" t="n">
        <v>0</v>
      </c>
      <c r="H31" s="166" t="n">
        <v>0</v>
      </c>
      <c r="I31" s="167" t="n">
        <v>0</v>
      </c>
    </row>
    <row r="32" customFormat="false" ht="18" hidden="false" customHeight="true" outlineLevel="0" collapsed="false">
      <c r="A32" s="172"/>
      <c r="B32" s="171" t="s">
        <v>350</v>
      </c>
      <c r="C32" s="171"/>
      <c r="D32" s="165" t="s">
        <v>351</v>
      </c>
      <c r="E32" s="166" t="n">
        <f aca="false">SUM(F32:I32)</f>
        <v>0</v>
      </c>
      <c r="F32" s="166"/>
      <c r="G32" s="166"/>
      <c r="H32" s="166"/>
      <c r="I32" s="167"/>
    </row>
    <row r="33" customFormat="false" ht="18" hidden="false" customHeight="true" outlineLevel="0" collapsed="false">
      <c r="A33" s="172"/>
      <c r="B33" s="163" t="s">
        <v>352</v>
      </c>
      <c r="C33" s="164"/>
      <c r="D33" s="165" t="s">
        <v>353</v>
      </c>
      <c r="E33" s="166" t="n">
        <f aca="false">SUM(F33:I33)</f>
        <v>0</v>
      </c>
      <c r="F33" s="166"/>
      <c r="G33" s="166"/>
      <c r="H33" s="166"/>
      <c r="I33" s="167"/>
    </row>
    <row r="34" customFormat="false" ht="18" hidden="false" customHeight="true" outlineLevel="0" collapsed="false">
      <c r="A34" s="178"/>
      <c r="B34" s="163" t="s">
        <v>354</v>
      </c>
      <c r="C34" s="164"/>
      <c r="D34" s="165" t="s">
        <v>355</v>
      </c>
      <c r="E34" s="166" t="n">
        <f aca="false">SUM(F34:I34)</f>
        <v>0</v>
      </c>
      <c r="F34" s="166"/>
      <c r="G34" s="166"/>
      <c r="H34" s="166"/>
      <c r="I34" s="167"/>
    </row>
    <row r="35" customFormat="false" ht="18" hidden="false" customHeight="true" outlineLevel="0" collapsed="false">
      <c r="A35" s="179"/>
      <c r="B35" s="163" t="s">
        <v>356</v>
      </c>
      <c r="C35" s="164"/>
      <c r="D35" s="165" t="s">
        <v>357</v>
      </c>
      <c r="E35" s="166" t="n">
        <f aca="false">SUM(F35:I35)</f>
        <v>0</v>
      </c>
      <c r="F35" s="166"/>
      <c r="G35" s="166"/>
      <c r="H35" s="166"/>
      <c r="I35" s="167"/>
      <c r="J35" s="180"/>
      <c r="K35" s="177"/>
      <c r="L35" s="133"/>
      <c r="M35" s="181"/>
      <c r="N35" s="180"/>
      <c r="O35" s="180"/>
      <c r="P35" s="177"/>
      <c r="Q35" s="133"/>
    </row>
    <row r="36" customFormat="false" ht="32.45" hidden="false" customHeight="true" outlineLevel="0" collapsed="false">
      <c r="A36" s="179"/>
      <c r="B36" s="182" t="s">
        <v>358</v>
      </c>
      <c r="C36" s="182"/>
      <c r="D36" s="165" t="s">
        <v>359</v>
      </c>
      <c r="E36" s="166" t="n">
        <f aca="false">SUM(F36:I36)</f>
        <v>0</v>
      </c>
      <c r="F36" s="166"/>
      <c r="G36" s="166"/>
      <c r="H36" s="166"/>
      <c r="I36" s="167"/>
      <c r="L36" s="133"/>
      <c r="M36" s="133"/>
      <c r="N36" s="133"/>
    </row>
    <row r="37" customFormat="false" ht="18" hidden="false" customHeight="true" outlineLevel="0" collapsed="false">
      <c r="A37" s="179"/>
      <c r="B37" s="163" t="s">
        <v>360</v>
      </c>
      <c r="C37" s="164"/>
      <c r="D37" s="165" t="s">
        <v>361</v>
      </c>
      <c r="E37" s="166" t="n">
        <f aca="false">SUM(F37:I37)</f>
        <v>0</v>
      </c>
      <c r="F37" s="166"/>
      <c r="G37" s="166"/>
      <c r="H37" s="166"/>
      <c r="I37" s="167"/>
      <c r="K37" s="183"/>
      <c r="L37" s="184"/>
      <c r="M37" s="133"/>
      <c r="N37" s="133"/>
    </row>
    <row r="38" customFormat="false" ht="18" hidden="false" customHeight="true" outlineLevel="0" collapsed="false">
      <c r="A38" s="179"/>
      <c r="B38" s="185" t="s">
        <v>362</v>
      </c>
      <c r="C38" s="185"/>
      <c r="D38" s="165" t="s">
        <v>363</v>
      </c>
      <c r="E38" s="166" t="n">
        <f aca="false">SUM(F38:I38)</f>
        <v>0</v>
      </c>
      <c r="F38" s="166"/>
      <c r="G38" s="166"/>
      <c r="H38" s="166"/>
      <c r="I38" s="167"/>
      <c r="K38" s="183"/>
      <c r="L38" s="186"/>
      <c r="M38" s="184"/>
      <c r="N38" s="186"/>
    </row>
    <row r="39" customFormat="false" ht="18" hidden="false" customHeight="true" outlineLevel="0" collapsed="false">
      <c r="A39" s="179"/>
      <c r="B39" s="163" t="s">
        <v>364</v>
      </c>
      <c r="C39" s="164"/>
      <c r="D39" s="165" t="s">
        <v>365</v>
      </c>
      <c r="E39" s="166" t="n">
        <f aca="false">SUM(F39:I39)</f>
        <v>19377</v>
      </c>
      <c r="F39" s="166" t="n">
        <f aca="false">5245+302-6+19+5+150-6-10-500-62-2-40+10</f>
        <v>5105</v>
      </c>
      <c r="G39" s="166" t="n">
        <f aca="false">4911-71+19-9+10</f>
        <v>4860</v>
      </c>
      <c r="H39" s="166" t="n">
        <f aca="false">4692-81+19-9+10</f>
        <v>4631</v>
      </c>
      <c r="I39" s="167" t="n">
        <f aca="false">4820-71-5+18-5-9+10-4-4-442+10-40-1043-60+100+100+810+171+425</f>
        <v>4781</v>
      </c>
    </row>
    <row r="40" customFormat="false" ht="14.25" hidden="false" customHeight="true" outlineLevel="0" collapsed="false">
      <c r="A40" s="179"/>
      <c r="B40" s="182" t="s">
        <v>366</v>
      </c>
      <c r="C40" s="182"/>
      <c r="D40" s="165" t="s">
        <v>367</v>
      </c>
      <c r="E40" s="166" t="n">
        <f aca="false">SUM(F40:I40)</f>
        <v>1904</v>
      </c>
      <c r="F40" s="166" t="n">
        <v>558</v>
      </c>
      <c r="G40" s="166" t="n">
        <v>546</v>
      </c>
      <c r="H40" s="166" t="n">
        <v>546</v>
      </c>
      <c r="I40" s="167" t="n">
        <f aca="false">540-286</f>
        <v>254</v>
      </c>
      <c r="K40" s="181"/>
      <c r="L40" s="180"/>
      <c r="M40" s="180"/>
      <c r="N40" s="177"/>
    </row>
    <row r="41" customFormat="false" ht="25.5" hidden="false" customHeight="true" outlineLevel="0" collapsed="false">
      <c r="A41" s="179"/>
      <c r="B41" s="182" t="s">
        <v>368</v>
      </c>
      <c r="C41" s="182"/>
      <c r="D41" s="165" t="s">
        <v>369</v>
      </c>
      <c r="E41" s="166" t="n">
        <f aca="false">SUM(F41:I41)</f>
        <v>90</v>
      </c>
      <c r="F41" s="166" t="n">
        <f aca="false">42</f>
        <v>42</v>
      </c>
      <c r="G41" s="166" t="n">
        <f aca="false">41</f>
        <v>41</v>
      </c>
      <c r="H41" s="166" t="n">
        <f aca="false">41</f>
        <v>41</v>
      </c>
      <c r="I41" s="167" t="n">
        <f aca="false">41-75</f>
        <v>-34</v>
      </c>
      <c r="K41" s="187"/>
      <c r="L41" s="188"/>
      <c r="M41" s="188"/>
      <c r="N41" s="189"/>
    </row>
    <row r="42" customFormat="false" ht="15" hidden="false" customHeight="false" outlineLevel="0" collapsed="false">
      <c r="A42" s="179"/>
      <c r="B42" s="163" t="s">
        <v>370</v>
      </c>
      <c r="C42" s="164"/>
      <c r="D42" s="165" t="s">
        <v>371</v>
      </c>
      <c r="E42" s="166" t="n">
        <f aca="false">SUM(F42:I42)</f>
        <v>0</v>
      </c>
      <c r="F42" s="166"/>
      <c r="G42" s="166"/>
      <c r="H42" s="166"/>
      <c r="I42" s="167"/>
      <c r="J42" s="188"/>
      <c r="K42" s="190"/>
      <c r="L42" s="180"/>
      <c r="M42" s="180"/>
      <c r="N42" s="177"/>
    </row>
    <row r="43" customFormat="false" ht="18" hidden="false" customHeight="true" outlineLevel="0" collapsed="false">
      <c r="A43" s="178"/>
      <c r="B43" s="163" t="s">
        <v>372</v>
      </c>
      <c r="C43" s="164"/>
      <c r="D43" s="191" t="s">
        <v>373</v>
      </c>
      <c r="E43" s="166" t="n">
        <f aca="false">SUM(F43:I43)</f>
        <v>0</v>
      </c>
      <c r="F43" s="166"/>
      <c r="G43" s="166"/>
      <c r="H43" s="166"/>
      <c r="I43" s="167"/>
      <c r="K43" s="187"/>
      <c r="L43" s="188"/>
      <c r="M43" s="188"/>
      <c r="N43" s="189"/>
    </row>
    <row r="44" customFormat="false" ht="18.6" hidden="false" customHeight="true" outlineLevel="0" collapsed="false">
      <c r="A44" s="172" t="s">
        <v>374</v>
      </c>
      <c r="B44" s="164"/>
      <c r="C44" s="192"/>
      <c r="D44" s="158" t="s">
        <v>375</v>
      </c>
      <c r="E44" s="159" t="n">
        <f aca="false">E45</f>
        <v>0</v>
      </c>
      <c r="F44" s="159" t="n">
        <f aca="false">F45</f>
        <v>0</v>
      </c>
      <c r="G44" s="159" t="n">
        <f aca="false">G45</f>
        <v>0</v>
      </c>
      <c r="H44" s="159" t="n">
        <f aca="false">H45</f>
        <v>0</v>
      </c>
      <c r="I44" s="160" t="n">
        <f aca="false">I45</f>
        <v>0</v>
      </c>
      <c r="K44" s="187"/>
      <c r="L44" s="188"/>
      <c r="M44" s="188"/>
      <c r="N44" s="189"/>
    </row>
    <row r="45" customFormat="false" ht="15" hidden="false" customHeight="false" outlineLevel="0" collapsed="false">
      <c r="A45" s="178"/>
      <c r="B45" s="170" t="s">
        <v>376</v>
      </c>
      <c r="C45" s="164"/>
      <c r="D45" s="165" t="s">
        <v>377</v>
      </c>
      <c r="E45" s="166" t="n">
        <f aca="false">SUM(F45:I45)</f>
        <v>0</v>
      </c>
      <c r="F45" s="166"/>
      <c r="G45" s="166"/>
      <c r="H45" s="166"/>
      <c r="I45" s="167"/>
      <c r="J45" s="193"/>
      <c r="K45" s="183"/>
      <c r="L45" s="133"/>
      <c r="M45" s="133"/>
      <c r="N45" s="133"/>
    </row>
    <row r="46" customFormat="false" ht="18.6" hidden="false" customHeight="true" outlineLevel="0" collapsed="false">
      <c r="A46" s="172" t="s">
        <v>378</v>
      </c>
      <c r="B46" s="164"/>
      <c r="C46" s="170"/>
      <c r="D46" s="158" t="s">
        <v>379</v>
      </c>
      <c r="E46" s="159" t="n">
        <f aca="false">E47</f>
        <v>0</v>
      </c>
      <c r="F46" s="159" t="n">
        <f aca="false">F47</f>
        <v>0</v>
      </c>
      <c r="G46" s="159" t="n">
        <f aca="false">G47</f>
        <v>0</v>
      </c>
      <c r="H46" s="159" t="n">
        <f aca="false">H47</f>
        <v>0</v>
      </c>
      <c r="I46" s="160" t="n">
        <f aca="false">I47</f>
        <v>0</v>
      </c>
      <c r="L46" s="133"/>
      <c r="M46" s="133"/>
      <c r="N46" s="133"/>
    </row>
    <row r="47" customFormat="false" ht="15" hidden="false" customHeight="false" outlineLevel="0" collapsed="false">
      <c r="A47" s="172"/>
      <c r="B47" s="170" t="s">
        <v>380</v>
      </c>
      <c r="C47" s="164"/>
      <c r="D47" s="165" t="s">
        <v>381</v>
      </c>
      <c r="E47" s="166" t="n">
        <f aca="false">SUM(F47:I47)</f>
        <v>0</v>
      </c>
      <c r="F47" s="166"/>
      <c r="G47" s="166"/>
      <c r="H47" s="166"/>
      <c r="I47" s="167"/>
    </row>
    <row r="48" customFormat="false" ht="15" hidden="false" customHeight="false" outlineLevel="0" collapsed="false">
      <c r="A48" s="172" t="s">
        <v>382</v>
      </c>
      <c r="B48" s="164"/>
      <c r="C48" s="170"/>
      <c r="D48" s="158" t="s">
        <v>383</v>
      </c>
      <c r="E48" s="159" t="n">
        <f aca="false">E49</f>
        <v>0</v>
      </c>
      <c r="F48" s="159" t="n">
        <f aca="false">F49</f>
        <v>0</v>
      </c>
      <c r="G48" s="159" t="n">
        <f aca="false">G49</f>
        <v>0</v>
      </c>
      <c r="H48" s="159" t="n">
        <f aca="false">H49</f>
        <v>0</v>
      </c>
      <c r="I48" s="160" t="n">
        <f aca="false">I49</f>
        <v>0</v>
      </c>
      <c r="J48" s="193"/>
      <c r="K48" s="180"/>
    </row>
    <row r="49" customFormat="false" ht="15" hidden="false" customHeight="false" outlineLevel="0" collapsed="false">
      <c r="A49" s="172"/>
      <c r="B49" s="163" t="s">
        <v>384</v>
      </c>
      <c r="C49" s="164"/>
      <c r="D49" s="165" t="s">
        <v>385</v>
      </c>
      <c r="E49" s="166" t="n">
        <f aca="false">SUM(F49:I49)</f>
        <v>0</v>
      </c>
      <c r="F49" s="166"/>
      <c r="G49" s="166"/>
      <c r="H49" s="166"/>
      <c r="I49" s="167"/>
    </row>
    <row r="50" customFormat="false" ht="33" hidden="false" customHeight="true" outlineLevel="0" collapsed="false">
      <c r="A50" s="176" t="s">
        <v>386</v>
      </c>
      <c r="B50" s="176"/>
      <c r="C50" s="176"/>
      <c r="D50" s="158" t="s">
        <v>387</v>
      </c>
      <c r="E50" s="159" t="n">
        <f aca="false">SUM(E51:E54)</f>
        <v>190</v>
      </c>
      <c r="F50" s="159" t="n">
        <f aca="false">SUM(F51:F54)</f>
        <v>0</v>
      </c>
      <c r="G50" s="159" t="n">
        <f aca="false">SUM(G51:G54)</f>
        <v>0</v>
      </c>
      <c r="H50" s="159" t="n">
        <f aca="false">SUM(H51:H54)</f>
        <v>0</v>
      </c>
      <c r="I50" s="160" t="n">
        <f aca="false">SUM(I51:I54)</f>
        <v>190</v>
      </c>
    </row>
    <row r="51" customFormat="false" ht="15" hidden="false" customHeight="false" outlineLevel="0" collapsed="false">
      <c r="A51" s="161"/>
      <c r="B51" s="163" t="s">
        <v>388</v>
      </c>
      <c r="C51" s="164"/>
      <c r="D51" s="165" t="s">
        <v>389</v>
      </c>
      <c r="E51" s="166" t="n">
        <f aca="false">SUM(F51:I51)</f>
        <v>190</v>
      </c>
      <c r="F51" s="166"/>
      <c r="G51" s="166"/>
      <c r="H51" s="166"/>
      <c r="I51" s="167" t="n">
        <v>190</v>
      </c>
    </row>
    <row r="52" customFormat="false" ht="28.9" hidden="false" customHeight="true" outlineLevel="0" collapsed="false">
      <c r="A52" s="161"/>
      <c r="B52" s="182" t="s">
        <v>390</v>
      </c>
      <c r="C52" s="182"/>
      <c r="D52" s="165" t="s">
        <v>391</v>
      </c>
      <c r="E52" s="166" t="n">
        <f aca="false">SUM(F52:I52)</f>
        <v>0</v>
      </c>
      <c r="F52" s="166"/>
      <c r="G52" s="166"/>
      <c r="H52" s="166"/>
      <c r="I52" s="167"/>
      <c r="J52" s="194"/>
      <c r="K52" s="195"/>
      <c r="L52" s="195"/>
      <c r="M52" s="195"/>
      <c r="N52" s="196"/>
      <c r="O52" s="195"/>
      <c r="P52" s="195"/>
      <c r="Q52" s="195"/>
      <c r="R52" s="195"/>
      <c r="S52" s="195"/>
      <c r="T52" s="195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</row>
    <row r="53" customFormat="false" ht="19.15" hidden="false" customHeight="true" outlineLevel="0" collapsed="false">
      <c r="A53" s="161"/>
      <c r="B53" s="163" t="s">
        <v>392</v>
      </c>
      <c r="C53" s="164"/>
      <c r="D53" s="165" t="s">
        <v>393</v>
      </c>
      <c r="E53" s="166" t="n">
        <f aca="false">SUM(F53:I53)</f>
        <v>0</v>
      </c>
      <c r="F53" s="166"/>
      <c r="G53" s="166"/>
      <c r="H53" s="166"/>
      <c r="I53" s="167"/>
      <c r="J53" s="197"/>
      <c r="K53" s="197"/>
      <c r="L53" s="197"/>
      <c r="M53" s="197"/>
      <c r="N53" s="197"/>
      <c r="O53" s="197"/>
      <c r="P53" s="198"/>
      <c r="Q53" s="198"/>
      <c r="R53" s="198"/>
      <c r="S53" s="198"/>
      <c r="T53" s="198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</row>
    <row r="54" customFormat="false" ht="19.15" hidden="false" customHeight="true" outlineLevel="0" collapsed="false">
      <c r="A54" s="161"/>
      <c r="B54" s="163" t="s">
        <v>394</v>
      </c>
      <c r="C54" s="164"/>
      <c r="D54" s="165" t="s">
        <v>395</v>
      </c>
      <c r="E54" s="166" t="n">
        <f aca="false">SUM(F54:I54)</f>
        <v>0</v>
      </c>
      <c r="F54" s="166"/>
      <c r="G54" s="166"/>
      <c r="H54" s="166"/>
      <c r="I54" s="167"/>
      <c r="J54" s="197"/>
      <c r="K54" s="197"/>
      <c r="L54" s="197"/>
      <c r="M54" s="197"/>
      <c r="N54" s="197"/>
      <c r="O54" s="197"/>
      <c r="P54" s="198"/>
      <c r="Q54" s="198"/>
      <c r="R54" s="198"/>
      <c r="S54" s="198"/>
      <c r="T54" s="198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</row>
    <row r="55" customFormat="false" ht="18.6" hidden="false" customHeight="true" outlineLevel="0" collapsed="false">
      <c r="A55" s="172" t="s">
        <v>396</v>
      </c>
      <c r="B55" s="199"/>
      <c r="C55" s="200"/>
      <c r="D55" s="158" t="s">
        <v>397</v>
      </c>
      <c r="E55" s="159" t="n">
        <f aca="false">E56</f>
        <v>0</v>
      </c>
      <c r="F55" s="159" t="n">
        <f aca="false">F56</f>
        <v>0</v>
      </c>
      <c r="G55" s="159" t="n">
        <f aca="false">G56</f>
        <v>0</v>
      </c>
      <c r="H55" s="159" t="n">
        <f aca="false">H56</f>
        <v>0</v>
      </c>
      <c r="I55" s="160" t="n">
        <f aca="false">I56</f>
        <v>0</v>
      </c>
      <c r="J55" s="201"/>
      <c r="K55" s="201"/>
      <c r="L55" s="201"/>
      <c r="M55" s="201"/>
      <c r="N55" s="201"/>
      <c r="O55" s="201"/>
      <c r="P55" s="201"/>
      <c r="Q55" s="201"/>
      <c r="R55" s="201"/>
      <c r="S55" s="201"/>
      <c r="T55" s="201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</row>
    <row r="56" customFormat="false" ht="18.6" hidden="false" customHeight="true" outlineLevel="0" collapsed="false">
      <c r="A56" s="172" t="s">
        <v>398</v>
      </c>
      <c r="B56" s="164"/>
      <c r="C56" s="170"/>
      <c r="D56" s="158" t="s">
        <v>399</v>
      </c>
      <c r="E56" s="159" t="n">
        <f aca="false">SUM(E57:E58)</f>
        <v>0</v>
      </c>
      <c r="F56" s="159" t="n">
        <f aca="false">SUM(F57:F58)</f>
        <v>0</v>
      </c>
      <c r="G56" s="159" t="n">
        <f aca="false">SUM(G57:G58)</f>
        <v>0</v>
      </c>
      <c r="H56" s="159" t="n">
        <f aca="false">SUM(H57:H58)</f>
        <v>0</v>
      </c>
      <c r="I56" s="160" t="n">
        <f aca="false">SUM(I57:I58)</f>
        <v>0</v>
      </c>
      <c r="J56" s="197"/>
      <c r="K56" s="197"/>
      <c r="L56" s="197"/>
      <c r="M56" s="197"/>
      <c r="N56" s="197"/>
      <c r="O56" s="197"/>
      <c r="P56" s="198"/>
      <c r="Q56" s="198"/>
      <c r="R56" s="198"/>
      <c r="S56" s="198"/>
      <c r="T56" s="198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</row>
    <row r="57" customFormat="false" ht="18.6" hidden="false" customHeight="true" outlineLevel="0" collapsed="false">
      <c r="A57" s="172"/>
      <c r="B57" s="170" t="s">
        <v>400</v>
      </c>
      <c r="C57" s="164"/>
      <c r="D57" s="165" t="s">
        <v>401</v>
      </c>
      <c r="E57" s="166" t="n">
        <f aca="false">SUM(F57:I57)</f>
        <v>0</v>
      </c>
      <c r="F57" s="166"/>
      <c r="G57" s="166"/>
      <c r="H57" s="166"/>
      <c r="I57" s="167"/>
      <c r="J57" s="197"/>
      <c r="K57" s="197"/>
      <c r="L57" s="197"/>
      <c r="M57" s="197"/>
      <c r="N57" s="197"/>
      <c r="O57" s="197"/>
      <c r="P57" s="198"/>
      <c r="Q57" s="198"/>
      <c r="R57" s="198"/>
      <c r="S57" s="198"/>
      <c r="T57" s="198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</row>
    <row r="58" customFormat="false" ht="18.6" hidden="false" customHeight="true" outlineLevel="0" collapsed="false">
      <c r="A58" s="172"/>
      <c r="B58" s="170" t="s">
        <v>402</v>
      </c>
      <c r="C58" s="164"/>
      <c r="D58" s="165" t="s">
        <v>403</v>
      </c>
      <c r="E58" s="166" t="n">
        <f aca="false">SUM(F58:I58)</f>
        <v>0</v>
      </c>
      <c r="F58" s="166"/>
      <c r="G58" s="166"/>
      <c r="H58" s="166"/>
      <c r="I58" s="167"/>
      <c r="J58" s="197"/>
      <c r="K58" s="197"/>
      <c r="L58" s="197"/>
      <c r="M58" s="197"/>
      <c r="N58" s="197"/>
      <c r="O58" s="197"/>
      <c r="P58" s="198"/>
      <c r="Q58" s="198"/>
      <c r="R58" s="198"/>
      <c r="S58" s="198"/>
      <c r="T58" s="198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</row>
    <row r="59" customFormat="false" ht="18.6" hidden="false" customHeight="true" outlineLevel="0" collapsed="false">
      <c r="A59" s="168" t="s">
        <v>404</v>
      </c>
      <c r="B59" s="170"/>
      <c r="C59" s="170"/>
      <c r="D59" s="158" t="s">
        <v>405</v>
      </c>
      <c r="E59" s="159" t="n">
        <f aca="false">E60</f>
        <v>2633.8</v>
      </c>
      <c r="F59" s="159" t="n">
        <f aca="false">F60</f>
        <v>1451</v>
      </c>
      <c r="G59" s="159" t="n">
        <f aca="false">G60</f>
        <v>622</v>
      </c>
      <c r="H59" s="159" t="n">
        <f aca="false">H60</f>
        <v>230.8</v>
      </c>
      <c r="I59" s="160" t="n">
        <f aca="false">I60</f>
        <v>330</v>
      </c>
      <c r="J59" s="198"/>
      <c r="K59" s="198"/>
      <c r="L59" s="198"/>
      <c r="M59" s="197"/>
      <c r="N59" s="198"/>
      <c r="O59" s="198"/>
      <c r="P59" s="198"/>
      <c r="Q59" s="198"/>
      <c r="R59" s="198"/>
      <c r="S59" s="198"/>
      <c r="T59" s="198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</row>
    <row r="60" customFormat="false" ht="18.6" hidden="false" customHeight="true" outlineLevel="0" collapsed="false">
      <c r="A60" s="168" t="s">
        <v>406</v>
      </c>
      <c r="B60" s="170"/>
      <c r="C60" s="170"/>
      <c r="D60" s="158" t="s">
        <v>407</v>
      </c>
      <c r="E60" s="159" t="n">
        <f aca="false">E61+E65</f>
        <v>2633.8</v>
      </c>
      <c r="F60" s="159" t="n">
        <f aca="false">F61+F65</f>
        <v>1451</v>
      </c>
      <c r="G60" s="159" t="n">
        <f aca="false">G61+G65</f>
        <v>622</v>
      </c>
      <c r="H60" s="159" t="n">
        <f aca="false">H61+H65</f>
        <v>230.8</v>
      </c>
      <c r="I60" s="160" t="n">
        <f aca="false">I61+I65</f>
        <v>330</v>
      </c>
      <c r="J60" s="201"/>
      <c r="K60" s="201"/>
      <c r="L60" s="201"/>
      <c r="M60" s="201"/>
      <c r="N60" s="201"/>
      <c r="O60" s="201"/>
      <c r="P60" s="201"/>
      <c r="Q60" s="201"/>
      <c r="R60" s="201"/>
      <c r="S60" s="201"/>
      <c r="T60" s="201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</row>
    <row r="61" customFormat="false" ht="18.6" hidden="false" customHeight="true" outlineLevel="0" collapsed="false">
      <c r="A61" s="168" t="s">
        <v>408</v>
      </c>
      <c r="B61" s="170"/>
      <c r="C61" s="170"/>
      <c r="D61" s="158" t="s">
        <v>409</v>
      </c>
      <c r="E61" s="159" t="n">
        <f aca="false">SUM(E62:E64)</f>
        <v>0</v>
      </c>
      <c r="F61" s="159" t="n">
        <f aca="false">SUM(F62:F64)</f>
        <v>0</v>
      </c>
      <c r="G61" s="159" t="n">
        <f aca="false">SUM(G62:G64)</f>
        <v>0</v>
      </c>
      <c r="H61" s="159" t="n">
        <f aca="false">SUM(H62:H64)</f>
        <v>0</v>
      </c>
      <c r="I61" s="160" t="n">
        <f aca="false">SUM(I62:I64)</f>
        <v>0</v>
      </c>
      <c r="J61" s="202"/>
      <c r="K61" s="202"/>
      <c r="L61" s="202"/>
      <c r="M61" s="20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</row>
    <row r="62" customFormat="false" ht="18.6" hidden="false" customHeight="true" outlineLevel="0" collapsed="false">
      <c r="A62" s="168"/>
      <c r="B62" s="170" t="s">
        <v>410</v>
      </c>
      <c r="C62" s="170"/>
      <c r="D62" s="165" t="s">
        <v>411</v>
      </c>
      <c r="E62" s="166" t="n">
        <f aca="false">SUM(F62:I62)</f>
        <v>0</v>
      </c>
      <c r="F62" s="166"/>
      <c r="G62" s="166"/>
      <c r="H62" s="166"/>
      <c r="I62" s="167"/>
      <c r="J62" s="202"/>
      <c r="K62" s="202"/>
      <c r="L62" s="202"/>
      <c r="M62" s="203"/>
    </row>
    <row r="63" customFormat="false" ht="30.75" hidden="false" customHeight="true" outlineLevel="0" collapsed="false">
      <c r="A63" s="168"/>
      <c r="B63" s="204" t="s">
        <v>412</v>
      </c>
      <c r="C63" s="204"/>
      <c r="D63" s="165" t="s">
        <v>413</v>
      </c>
      <c r="E63" s="166" t="n">
        <f aca="false">SUM(F63:I63)</f>
        <v>0</v>
      </c>
      <c r="F63" s="166"/>
      <c r="G63" s="166"/>
      <c r="H63" s="166"/>
      <c r="I63" s="167"/>
      <c r="J63" s="202"/>
      <c r="K63" s="202"/>
      <c r="L63" s="202"/>
      <c r="M63" s="203"/>
      <c r="O63" s="0"/>
      <c r="P63" s="0"/>
      <c r="Q63" s="0"/>
      <c r="R63" s="0"/>
      <c r="S63" s="0"/>
    </row>
    <row r="64" customFormat="false" ht="30" hidden="false" customHeight="true" outlineLevel="0" collapsed="false">
      <c r="A64" s="168"/>
      <c r="B64" s="204" t="s">
        <v>414</v>
      </c>
      <c r="C64" s="204"/>
      <c r="D64" s="165" t="s">
        <v>415</v>
      </c>
      <c r="E64" s="166" t="n">
        <f aca="false">SUM(F64:I64)</f>
        <v>0</v>
      </c>
      <c r="F64" s="166"/>
      <c r="G64" s="166"/>
      <c r="H64" s="166"/>
      <c r="I64" s="167"/>
      <c r="J64" s="202"/>
      <c r="K64" s="205"/>
      <c r="L64" s="205"/>
      <c r="M64" s="206"/>
      <c r="N64" s="207"/>
      <c r="O64" s="208"/>
      <c r="P64" s="0"/>
      <c r="Q64" s="0"/>
      <c r="R64" s="0"/>
      <c r="S64" s="0"/>
    </row>
    <row r="65" customFormat="false" ht="28.15" hidden="false" customHeight="true" outlineLevel="0" collapsed="false">
      <c r="A65" s="176" t="s">
        <v>416</v>
      </c>
      <c r="B65" s="176"/>
      <c r="C65" s="176"/>
      <c r="D65" s="175" t="s">
        <v>417</v>
      </c>
      <c r="E65" s="159" t="n">
        <f aca="false">SUM(E66:E70)+E74+E78</f>
        <v>2633.8</v>
      </c>
      <c r="F65" s="159" t="n">
        <f aca="false">SUM(F66:F70)+F74+F78</f>
        <v>1451</v>
      </c>
      <c r="G65" s="159" t="n">
        <f aca="false">SUM(G66:G70)+G74+G78</f>
        <v>622</v>
      </c>
      <c r="H65" s="159" t="n">
        <f aca="false">SUM(H66:H70)+H74+H78</f>
        <v>230.8</v>
      </c>
      <c r="I65" s="160" t="n">
        <f aca="false">SUM(I66:I70)+I74+I78</f>
        <v>330</v>
      </c>
      <c r="J65" s="209"/>
      <c r="K65" s="210"/>
      <c r="L65" s="202"/>
      <c r="M65" s="203"/>
      <c r="Q65" s="211"/>
      <c r="R65" s="212"/>
    </row>
    <row r="66" customFormat="false" ht="18.6" hidden="false" customHeight="true" outlineLevel="0" collapsed="false">
      <c r="A66" s="168"/>
      <c r="B66" s="163" t="s">
        <v>418</v>
      </c>
      <c r="C66" s="164"/>
      <c r="D66" s="165" t="s">
        <v>419</v>
      </c>
      <c r="E66" s="166" t="n">
        <f aca="false">SUM(F66:I66)</f>
        <v>0</v>
      </c>
      <c r="F66" s="166"/>
      <c r="G66" s="166"/>
      <c r="H66" s="166"/>
      <c r="I66" s="167"/>
      <c r="J66" s="213"/>
      <c r="K66" s="214"/>
      <c r="L66" s="202"/>
      <c r="M66" s="203"/>
      <c r="P66" s="215"/>
      <c r="R66" s="215"/>
      <c r="U66" s="215"/>
      <c r="V66" s="215"/>
    </row>
    <row r="67" customFormat="false" ht="15.75" hidden="false" customHeight="true" outlineLevel="0" collapsed="false">
      <c r="A67" s="168"/>
      <c r="B67" s="182" t="s">
        <v>420</v>
      </c>
      <c r="C67" s="182"/>
      <c r="D67" s="165" t="s">
        <v>421</v>
      </c>
      <c r="E67" s="166" t="n">
        <f aca="false">SUM(F67:I67)</f>
        <v>1328.8</v>
      </c>
      <c r="F67" s="166" t="n">
        <f aca="false">500+200</f>
        <v>700</v>
      </c>
      <c r="G67" s="166" t="n">
        <v>400</v>
      </c>
      <c r="H67" s="166" t="n">
        <v>28.8</v>
      </c>
      <c r="I67" s="167" t="n">
        <v>200</v>
      </c>
      <c r="J67" s="213"/>
      <c r="K67" s="214"/>
      <c r="L67" s="202"/>
      <c r="M67" s="203"/>
      <c r="P67" s="215"/>
      <c r="U67" s="215"/>
      <c r="V67" s="215"/>
    </row>
    <row r="68" customFormat="false" ht="15.75" hidden="false" customHeight="true" outlineLevel="0" collapsed="false">
      <c r="A68" s="168"/>
      <c r="B68" s="182" t="s">
        <v>422</v>
      </c>
      <c r="C68" s="182"/>
      <c r="D68" s="165" t="s">
        <v>423</v>
      </c>
      <c r="E68" s="166" t="n">
        <f aca="false">SUM(F68:I68)</f>
        <v>1305</v>
      </c>
      <c r="F68" s="166" t="n">
        <f aca="false">951-200</f>
        <v>751</v>
      </c>
      <c r="G68" s="166" t="n">
        <f aca="false">622-400</f>
        <v>222</v>
      </c>
      <c r="H68" s="166" t="n">
        <f aca="false">142+60</f>
        <v>202</v>
      </c>
      <c r="I68" s="167" t="n">
        <f aca="false">80+50</f>
        <v>130</v>
      </c>
      <c r="J68" s="213"/>
      <c r="K68" s="214"/>
      <c r="L68" s="202"/>
      <c r="M68" s="216"/>
      <c r="P68" s="215"/>
      <c r="U68" s="215"/>
      <c r="V68" s="215"/>
    </row>
    <row r="69" customFormat="false" ht="15.75" hidden="false" customHeight="true" outlineLevel="0" collapsed="false">
      <c r="A69" s="168"/>
      <c r="B69" s="182" t="s">
        <v>424</v>
      </c>
      <c r="C69" s="182"/>
      <c r="D69" s="165" t="s">
        <v>425</v>
      </c>
      <c r="E69" s="166" t="n">
        <f aca="false">SUM(F69:I69)</f>
        <v>0</v>
      </c>
      <c r="F69" s="166"/>
      <c r="G69" s="166"/>
      <c r="H69" s="166"/>
      <c r="I69" s="167"/>
      <c r="J69" s="213"/>
      <c r="K69" s="214"/>
      <c r="L69" s="202"/>
      <c r="M69" s="203"/>
      <c r="P69" s="217"/>
      <c r="U69" s="215"/>
      <c r="V69" s="215"/>
    </row>
    <row r="70" customFormat="false" ht="30.75" hidden="false" customHeight="true" outlineLevel="0" collapsed="false">
      <c r="A70" s="168"/>
      <c r="B70" s="182" t="s">
        <v>426</v>
      </c>
      <c r="C70" s="182"/>
      <c r="D70" s="165" t="s">
        <v>427</v>
      </c>
      <c r="E70" s="166" t="n">
        <f aca="false">SUM(E71:E73)</f>
        <v>0</v>
      </c>
      <c r="F70" s="166" t="n">
        <f aca="false">SUM(F71:F73)</f>
        <v>0</v>
      </c>
      <c r="G70" s="166" t="n">
        <f aca="false">SUM(G71:G73)</f>
        <v>0</v>
      </c>
      <c r="H70" s="166" t="n">
        <f aca="false">SUM(H71:H73)</f>
        <v>0</v>
      </c>
      <c r="I70" s="167" t="n">
        <f aca="false">SUM(I71:I73)</f>
        <v>0</v>
      </c>
      <c r="J70" s="213"/>
      <c r="K70" s="214"/>
      <c r="L70" s="202"/>
      <c r="M70" s="216"/>
      <c r="P70" s="141"/>
      <c r="Q70" s="141"/>
    </row>
    <row r="71" customFormat="false" ht="33" hidden="false" customHeight="true" outlineLevel="0" collapsed="false">
      <c r="A71" s="168"/>
      <c r="B71" s="182"/>
      <c r="C71" s="171" t="s">
        <v>428</v>
      </c>
      <c r="D71" s="165" t="s">
        <v>429</v>
      </c>
      <c r="E71" s="166" t="n">
        <f aca="false">SUM(F71:I71)</f>
        <v>0</v>
      </c>
      <c r="F71" s="166"/>
      <c r="G71" s="166"/>
      <c r="H71" s="166"/>
      <c r="I71" s="167"/>
      <c r="J71" s="213"/>
      <c r="K71" s="214"/>
      <c r="L71" s="202"/>
      <c r="M71" s="206"/>
    </row>
    <row r="72" customFormat="false" ht="31.15" hidden="false" customHeight="true" outlineLevel="0" collapsed="false">
      <c r="A72" s="168"/>
      <c r="B72" s="182"/>
      <c r="C72" s="171" t="s">
        <v>430</v>
      </c>
      <c r="D72" s="165" t="s">
        <v>431</v>
      </c>
      <c r="E72" s="166" t="n">
        <f aca="false">SUM(F72:I72)</f>
        <v>0</v>
      </c>
      <c r="F72" s="166"/>
      <c r="G72" s="166"/>
      <c r="H72" s="166"/>
      <c r="I72" s="167"/>
      <c r="J72" s="213"/>
      <c r="K72" s="214"/>
      <c r="L72" s="218"/>
      <c r="M72" s="218"/>
      <c r="P72" s="215"/>
    </row>
    <row r="73" customFormat="false" ht="33" hidden="false" customHeight="true" outlineLevel="0" collapsed="false">
      <c r="A73" s="168"/>
      <c r="B73" s="182"/>
      <c r="C73" s="182" t="s">
        <v>432</v>
      </c>
      <c r="D73" s="165" t="s">
        <v>433</v>
      </c>
      <c r="E73" s="166" t="n">
        <f aca="false">SUM(F73:I73)</f>
        <v>0</v>
      </c>
      <c r="F73" s="166"/>
      <c r="G73" s="166"/>
      <c r="H73" s="166"/>
      <c r="I73" s="167"/>
      <c r="J73" s="219"/>
      <c r="K73" s="189"/>
      <c r="L73" s="218"/>
      <c r="M73" s="220"/>
      <c r="O73" s="215"/>
    </row>
    <row r="74" customFormat="false" ht="32.45" hidden="false" customHeight="true" outlineLevel="0" collapsed="false">
      <c r="A74" s="168"/>
      <c r="B74" s="182" t="s">
        <v>434</v>
      </c>
      <c r="C74" s="182"/>
      <c r="D74" s="165" t="s">
        <v>435</v>
      </c>
      <c r="E74" s="166" t="n">
        <f aca="false">SUM(E75:E77)</f>
        <v>0</v>
      </c>
      <c r="F74" s="166" t="n">
        <f aca="false">SUM(F75:F77)</f>
        <v>0</v>
      </c>
      <c r="G74" s="166" t="n">
        <f aca="false">SUM(G75:G77)</f>
        <v>0</v>
      </c>
      <c r="H74" s="166" t="n">
        <f aca="false">SUM(H75:H77)</f>
        <v>0</v>
      </c>
      <c r="I74" s="167" t="n">
        <f aca="false">SUM(I75:I77)</f>
        <v>0</v>
      </c>
      <c r="J74" s="218"/>
      <c r="K74" s="218"/>
      <c r="L74" s="218"/>
      <c r="M74" s="220"/>
      <c r="O74" s="215"/>
    </row>
    <row r="75" customFormat="false" ht="31.5" hidden="false" customHeight="true" outlineLevel="0" collapsed="false">
      <c r="A75" s="168"/>
      <c r="B75" s="182"/>
      <c r="C75" s="171" t="s">
        <v>436</v>
      </c>
      <c r="D75" s="165" t="s">
        <v>437</v>
      </c>
      <c r="E75" s="166" t="n">
        <f aca="false">SUM(F75:I75)</f>
        <v>0</v>
      </c>
      <c r="F75" s="166"/>
      <c r="G75" s="166"/>
      <c r="H75" s="166"/>
      <c r="I75" s="167"/>
      <c r="J75" s="221"/>
      <c r="K75" s="222"/>
      <c r="L75" s="218"/>
      <c r="M75" s="133"/>
      <c r="O75" s="217"/>
    </row>
    <row r="76" customFormat="false" ht="30.75" hidden="false" customHeight="true" outlineLevel="0" collapsed="false">
      <c r="A76" s="168"/>
      <c r="B76" s="182"/>
      <c r="C76" s="171" t="s">
        <v>438</v>
      </c>
      <c r="D76" s="165" t="s">
        <v>439</v>
      </c>
      <c r="E76" s="166" t="n">
        <f aca="false">SUM(F76:I76)</f>
        <v>0</v>
      </c>
      <c r="F76" s="166"/>
      <c r="G76" s="166"/>
      <c r="H76" s="166"/>
      <c r="I76" s="167"/>
      <c r="J76" s="223"/>
      <c r="K76" s="224"/>
      <c r="L76" s="218"/>
      <c r="M76" s="218"/>
    </row>
    <row r="77" customFormat="false" ht="30.75" hidden="false" customHeight="true" outlineLevel="0" collapsed="false">
      <c r="A77" s="168"/>
      <c r="B77" s="182"/>
      <c r="C77" s="171" t="s">
        <v>440</v>
      </c>
      <c r="D77" s="165" t="s">
        <v>441</v>
      </c>
      <c r="E77" s="166" t="n">
        <f aca="false">SUM(F77:I77)</f>
        <v>0</v>
      </c>
      <c r="F77" s="166"/>
      <c r="G77" s="166"/>
      <c r="H77" s="166"/>
      <c r="I77" s="167"/>
      <c r="J77" s="223"/>
      <c r="K77" s="224"/>
      <c r="L77" s="133"/>
      <c r="M77" s="133"/>
    </row>
    <row r="78" customFormat="false" ht="15.75" hidden="false" customHeight="false" outlineLevel="0" collapsed="false">
      <c r="A78" s="168"/>
      <c r="B78" s="182"/>
      <c r="C78" s="171" t="s">
        <v>442</v>
      </c>
      <c r="D78" s="165" t="s">
        <v>443</v>
      </c>
      <c r="E78" s="166" t="n">
        <f aca="false">SUM(F78:I78)</f>
        <v>0</v>
      </c>
      <c r="F78" s="166"/>
      <c r="G78" s="166"/>
      <c r="H78" s="166"/>
      <c r="I78" s="167"/>
      <c r="J78" s="223"/>
      <c r="K78" s="224"/>
      <c r="L78" s="133"/>
      <c r="M78" s="133"/>
    </row>
    <row r="79" customFormat="false" ht="15.75" hidden="false" customHeight="true" outlineLevel="0" collapsed="false">
      <c r="A79" s="225" t="s">
        <v>444</v>
      </c>
      <c r="B79" s="225"/>
      <c r="C79" s="225"/>
      <c r="D79" s="175" t="s">
        <v>445</v>
      </c>
      <c r="E79" s="226" t="n">
        <f aca="false">E80+E84+E88+E92+E96+E100+E104+E108+E112+E116+E120+E124</f>
        <v>0</v>
      </c>
      <c r="F79" s="226" t="n">
        <f aca="false">F80+F84+F88+F92+F96+F100+F104+F108+F112+F116+F120+F124</f>
        <v>0</v>
      </c>
      <c r="G79" s="226" t="n">
        <f aca="false">G80+G84+G88+G92+G96+G100+G104+G108+G112+G116+G120+G124</f>
        <v>0</v>
      </c>
      <c r="H79" s="226" t="n">
        <f aca="false">H80+H84+H88+H92+H96+H100+H104+H108+H112+H116+H120+H124</f>
        <v>0</v>
      </c>
      <c r="I79" s="227" t="n">
        <f aca="false">I80+I84+I88+I92+I96+I100+I104+I108+I112+I116+I120+I124</f>
        <v>0</v>
      </c>
      <c r="J79" s="223"/>
      <c r="K79" s="224"/>
      <c r="L79" s="133"/>
      <c r="M79" s="133"/>
    </row>
    <row r="80" customFormat="false" ht="15.75" hidden="false" customHeight="true" outlineLevel="0" collapsed="false">
      <c r="A80" s="228"/>
      <c r="B80" s="182" t="s">
        <v>446</v>
      </c>
      <c r="C80" s="182"/>
      <c r="D80" s="191" t="s">
        <v>447</v>
      </c>
      <c r="E80" s="229" t="n">
        <f aca="false">SUM(E81:E83)</f>
        <v>0</v>
      </c>
      <c r="F80" s="229" t="n">
        <f aca="false">SUM(F81:F83)</f>
        <v>0</v>
      </c>
      <c r="G80" s="229" t="n">
        <f aca="false">SUM(G81:G83)</f>
        <v>0</v>
      </c>
      <c r="H80" s="229" t="n">
        <f aca="false">SUM(H81:H83)</f>
        <v>0</v>
      </c>
      <c r="I80" s="230" t="n">
        <f aca="false">SUM(I81:I83)</f>
        <v>0</v>
      </c>
      <c r="J80" s="223"/>
      <c r="K80" s="224"/>
      <c r="L80" s="133"/>
      <c r="M80" s="133"/>
    </row>
    <row r="81" customFormat="false" ht="18.6" hidden="false" customHeight="true" outlineLevel="0" collapsed="false">
      <c r="A81" s="228"/>
      <c r="B81" s="182"/>
      <c r="C81" s="170" t="s">
        <v>448</v>
      </c>
      <c r="D81" s="191" t="s">
        <v>449</v>
      </c>
      <c r="E81" s="166" t="n">
        <f aca="false">SUM(F81:I81)</f>
        <v>0</v>
      </c>
      <c r="F81" s="229" t="n">
        <v>0</v>
      </c>
      <c r="G81" s="229" t="n">
        <v>0</v>
      </c>
      <c r="H81" s="229" t="n">
        <v>0</v>
      </c>
      <c r="I81" s="167" t="n">
        <v>0</v>
      </c>
      <c r="J81" s="223"/>
      <c r="K81" s="224"/>
      <c r="L81" s="133"/>
      <c r="M81" s="133"/>
    </row>
    <row r="82" customFormat="false" ht="18.6" hidden="false" customHeight="true" outlineLevel="0" collapsed="false">
      <c r="A82" s="228"/>
      <c r="B82" s="182"/>
      <c r="C82" s="170" t="s">
        <v>450</v>
      </c>
      <c r="D82" s="191" t="s">
        <v>451</v>
      </c>
      <c r="E82" s="166" t="n">
        <f aca="false">SUM(F82:I82)</f>
        <v>0</v>
      </c>
      <c r="F82" s="229" t="n">
        <v>0</v>
      </c>
      <c r="G82" s="229" t="n">
        <v>0</v>
      </c>
      <c r="H82" s="229" t="n">
        <v>0</v>
      </c>
      <c r="I82" s="167" t="n">
        <v>0</v>
      </c>
      <c r="J82" s="223"/>
      <c r="K82" s="224"/>
      <c r="L82" s="133"/>
      <c r="M82" s="133"/>
    </row>
    <row r="83" customFormat="false" ht="18.6" hidden="false" customHeight="true" outlineLevel="0" collapsed="false">
      <c r="A83" s="228"/>
      <c r="B83" s="182"/>
      <c r="C83" s="170" t="s">
        <v>452</v>
      </c>
      <c r="D83" s="191" t="s">
        <v>453</v>
      </c>
      <c r="E83" s="166" t="n">
        <f aca="false">SUM(F83:I83)</f>
        <v>0</v>
      </c>
      <c r="F83" s="229" t="n">
        <v>0</v>
      </c>
      <c r="G83" s="229" t="n">
        <v>0</v>
      </c>
      <c r="H83" s="229" t="n">
        <v>0</v>
      </c>
      <c r="I83" s="167" t="n">
        <v>0</v>
      </c>
      <c r="J83" s="231"/>
      <c r="K83" s="232"/>
      <c r="L83" s="133"/>
      <c r="M83" s="133"/>
    </row>
    <row r="84" customFormat="false" ht="18.6" hidden="false" customHeight="true" outlineLevel="0" collapsed="false">
      <c r="A84" s="228"/>
      <c r="B84" s="182" t="s">
        <v>454</v>
      </c>
      <c r="C84" s="182"/>
      <c r="D84" s="191" t="s">
        <v>455</v>
      </c>
      <c r="E84" s="229" t="n">
        <f aca="false">SUM(E85:E87)</f>
        <v>0</v>
      </c>
      <c r="F84" s="229" t="n">
        <f aca="false">SUM(F85:F87)</f>
        <v>0</v>
      </c>
      <c r="G84" s="229" t="n">
        <f aca="false">SUM(G85:G87)</f>
        <v>0</v>
      </c>
      <c r="H84" s="229" t="n">
        <f aca="false">SUM(H85:H87)</f>
        <v>0</v>
      </c>
      <c r="I84" s="230" t="n">
        <f aca="false">SUM(I85:I87)</f>
        <v>0</v>
      </c>
      <c r="K84" s="177"/>
      <c r="L84" s="133"/>
      <c r="M84" s="133"/>
    </row>
    <row r="85" customFormat="false" ht="18.6" hidden="false" customHeight="true" outlineLevel="0" collapsed="false">
      <c r="A85" s="228"/>
      <c r="B85" s="182"/>
      <c r="C85" s="170" t="s">
        <v>448</v>
      </c>
      <c r="D85" s="191" t="s">
        <v>456</v>
      </c>
      <c r="E85" s="166" t="n">
        <f aca="false">SUM(F85:I85)</f>
        <v>0</v>
      </c>
      <c r="F85" s="229"/>
      <c r="G85" s="229"/>
      <c r="H85" s="229"/>
      <c r="I85" s="167"/>
      <c r="K85" s="233"/>
      <c r="L85" s="133"/>
      <c r="M85" s="133"/>
    </row>
    <row r="86" customFormat="false" ht="18.6" hidden="false" customHeight="true" outlineLevel="0" collapsed="false">
      <c r="A86" s="228"/>
      <c r="B86" s="182"/>
      <c r="C86" s="170" t="s">
        <v>450</v>
      </c>
      <c r="D86" s="191" t="s">
        <v>457</v>
      </c>
      <c r="E86" s="166" t="n">
        <f aca="false">SUM(F86:I86)</f>
        <v>0</v>
      </c>
      <c r="F86" s="229"/>
      <c r="G86" s="229"/>
      <c r="H86" s="229"/>
      <c r="I86" s="167"/>
      <c r="L86" s="133"/>
      <c r="M86" s="133"/>
    </row>
    <row r="87" customFormat="false" ht="18.6" hidden="false" customHeight="true" outlineLevel="0" collapsed="false">
      <c r="A87" s="228"/>
      <c r="B87" s="182"/>
      <c r="C87" s="170" t="s">
        <v>452</v>
      </c>
      <c r="D87" s="191" t="s">
        <v>458</v>
      </c>
      <c r="E87" s="166" t="n">
        <f aca="false">SUM(F87:I87)</f>
        <v>0</v>
      </c>
      <c r="F87" s="229"/>
      <c r="G87" s="229"/>
      <c r="H87" s="229"/>
      <c r="I87" s="167"/>
    </row>
    <row r="88" customFormat="false" ht="18.6" hidden="false" customHeight="true" outlineLevel="0" collapsed="false">
      <c r="A88" s="228"/>
      <c r="B88" s="182" t="s">
        <v>459</v>
      </c>
      <c r="C88" s="182"/>
      <c r="D88" s="191" t="s">
        <v>460</v>
      </c>
      <c r="E88" s="229" t="n">
        <f aca="false">SUM(E89:E91)</f>
        <v>0</v>
      </c>
      <c r="F88" s="229" t="n">
        <f aca="false">SUM(F89:F91)</f>
        <v>0</v>
      </c>
      <c r="G88" s="229" t="n">
        <f aca="false">SUM(G89:G91)</f>
        <v>0</v>
      </c>
      <c r="H88" s="229" t="n">
        <f aca="false">SUM(H89:H91)</f>
        <v>0</v>
      </c>
      <c r="I88" s="230" t="n">
        <f aca="false">SUM(I89:I91)</f>
        <v>0</v>
      </c>
    </row>
    <row r="89" customFormat="false" ht="18.6" hidden="false" customHeight="true" outlineLevel="0" collapsed="false">
      <c r="A89" s="228"/>
      <c r="B89" s="182"/>
      <c r="C89" s="170" t="s">
        <v>448</v>
      </c>
      <c r="D89" s="191" t="s">
        <v>461</v>
      </c>
      <c r="E89" s="166" t="n">
        <f aca="false">SUM(F89:I89)</f>
        <v>0</v>
      </c>
      <c r="F89" s="229"/>
      <c r="G89" s="229"/>
      <c r="H89" s="229"/>
      <c r="I89" s="167"/>
    </row>
    <row r="90" customFormat="false" ht="18.6" hidden="false" customHeight="true" outlineLevel="0" collapsed="false">
      <c r="A90" s="228"/>
      <c r="B90" s="182"/>
      <c r="C90" s="170" t="s">
        <v>450</v>
      </c>
      <c r="D90" s="191" t="s">
        <v>462</v>
      </c>
      <c r="E90" s="166" t="n">
        <f aca="false">SUM(F90:I90)</f>
        <v>0</v>
      </c>
      <c r="F90" s="229"/>
      <c r="G90" s="229"/>
      <c r="H90" s="229"/>
      <c r="I90" s="167"/>
    </row>
    <row r="91" customFormat="false" ht="18.6" hidden="false" customHeight="true" outlineLevel="0" collapsed="false">
      <c r="A91" s="228"/>
      <c r="B91" s="182"/>
      <c r="C91" s="170" t="s">
        <v>452</v>
      </c>
      <c r="D91" s="191" t="s">
        <v>463</v>
      </c>
      <c r="E91" s="166" t="n">
        <f aca="false">SUM(F91:I91)</f>
        <v>0</v>
      </c>
      <c r="F91" s="229"/>
      <c r="G91" s="229"/>
      <c r="H91" s="229"/>
      <c r="I91" s="167"/>
    </row>
    <row r="92" customFormat="false" ht="15" hidden="false" customHeight="true" outlineLevel="0" collapsed="false">
      <c r="A92" s="228"/>
      <c r="B92" s="182" t="s">
        <v>464</v>
      </c>
      <c r="C92" s="182"/>
      <c r="D92" s="191" t="s">
        <v>465</v>
      </c>
      <c r="E92" s="166" t="n">
        <f aca="false">SUM(E93:E95)</f>
        <v>0</v>
      </c>
      <c r="F92" s="166" t="n">
        <f aca="false">SUM(F93:F95)</f>
        <v>0</v>
      </c>
      <c r="G92" s="166" t="n">
        <f aca="false">SUM(G93:G95)</f>
        <v>0</v>
      </c>
      <c r="H92" s="166" t="n">
        <f aca="false">SUM(H93:H95)</f>
        <v>0</v>
      </c>
      <c r="I92" s="167" t="n">
        <f aca="false">SUM(I93:I95)</f>
        <v>0</v>
      </c>
    </row>
    <row r="93" customFormat="false" ht="18.6" hidden="false" customHeight="true" outlineLevel="0" collapsed="false">
      <c r="A93" s="228"/>
      <c r="B93" s="182"/>
      <c r="C93" s="170" t="s">
        <v>448</v>
      </c>
      <c r="D93" s="191" t="s">
        <v>466</v>
      </c>
      <c r="E93" s="166" t="n">
        <f aca="false">SUM(F93:I93)</f>
        <v>0</v>
      </c>
      <c r="F93" s="229"/>
      <c r="G93" s="229"/>
      <c r="H93" s="229"/>
      <c r="I93" s="167"/>
    </row>
    <row r="94" customFormat="false" ht="18.6" hidden="false" customHeight="true" outlineLevel="0" collapsed="false">
      <c r="A94" s="228"/>
      <c r="B94" s="182"/>
      <c r="C94" s="170" t="s">
        <v>450</v>
      </c>
      <c r="D94" s="191" t="s">
        <v>467</v>
      </c>
      <c r="E94" s="166" t="n">
        <f aca="false">SUM(F94:I94)</f>
        <v>0</v>
      </c>
      <c r="F94" s="229"/>
      <c r="G94" s="229"/>
      <c r="H94" s="229"/>
      <c r="I94" s="167"/>
    </row>
    <row r="95" customFormat="false" ht="18.6" hidden="false" customHeight="true" outlineLevel="0" collapsed="false">
      <c r="A95" s="228"/>
      <c r="B95" s="182"/>
      <c r="C95" s="170" t="s">
        <v>452</v>
      </c>
      <c r="D95" s="191" t="s">
        <v>468</v>
      </c>
      <c r="E95" s="166" t="n">
        <f aca="false">SUM(F95:I95)</f>
        <v>0</v>
      </c>
      <c r="F95" s="229"/>
      <c r="G95" s="229"/>
      <c r="H95" s="229"/>
      <c r="I95" s="167"/>
    </row>
    <row r="96" customFormat="false" ht="18.6" hidden="false" customHeight="true" outlineLevel="0" collapsed="false">
      <c r="A96" s="228"/>
      <c r="B96" s="182" t="s">
        <v>469</v>
      </c>
      <c r="C96" s="182"/>
      <c r="D96" s="191" t="s">
        <v>470</v>
      </c>
      <c r="E96" s="166" t="n">
        <f aca="false">SUM(E97:E99)</f>
        <v>0</v>
      </c>
      <c r="F96" s="166" t="n">
        <f aca="false">SUM(F97:F99)</f>
        <v>0</v>
      </c>
      <c r="G96" s="166" t="n">
        <f aca="false">SUM(G97:G99)</f>
        <v>0</v>
      </c>
      <c r="H96" s="166" t="n">
        <f aca="false">SUM(H97:H99)</f>
        <v>0</v>
      </c>
      <c r="I96" s="167" t="n">
        <f aca="false">SUM(I97:I99)</f>
        <v>0</v>
      </c>
    </row>
    <row r="97" customFormat="false" ht="18.6" hidden="false" customHeight="true" outlineLevel="0" collapsed="false">
      <c r="A97" s="228"/>
      <c r="B97" s="182"/>
      <c r="C97" s="170" t="s">
        <v>448</v>
      </c>
      <c r="D97" s="191" t="s">
        <v>471</v>
      </c>
      <c r="E97" s="166" t="n">
        <f aca="false">SUM(F97:I97)</f>
        <v>0</v>
      </c>
      <c r="F97" s="229"/>
      <c r="G97" s="229"/>
      <c r="H97" s="229"/>
      <c r="I97" s="167"/>
    </row>
    <row r="98" customFormat="false" ht="18.6" hidden="false" customHeight="true" outlineLevel="0" collapsed="false">
      <c r="A98" s="228"/>
      <c r="B98" s="182"/>
      <c r="C98" s="170" t="s">
        <v>450</v>
      </c>
      <c r="D98" s="191" t="s">
        <v>472</v>
      </c>
      <c r="E98" s="166" t="n">
        <f aca="false">SUM(F98:I98)</f>
        <v>0</v>
      </c>
      <c r="F98" s="229"/>
      <c r="G98" s="229"/>
      <c r="H98" s="229"/>
      <c r="I98" s="167"/>
    </row>
    <row r="99" customFormat="false" ht="18.6" hidden="false" customHeight="true" outlineLevel="0" collapsed="false">
      <c r="A99" s="228"/>
      <c r="B99" s="182"/>
      <c r="C99" s="170" t="s">
        <v>452</v>
      </c>
      <c r="D99" s="191" t="s">
        <v>473</v>
      </c>
      <c r="E99" s="166" t="n">
        <f aca="false">SUM(F99:I99)</f>
        <v>0</v>
      </c>
      <c r="F99" s="229"/>
      <c r="G99" s="229"/>
      <c r="H99" s="229"/>
      <c r="I99" s="167"/>
    </row>
    <row r="100" customFormat="false" ht="15" hidden="false" customHeight="true" outlineLevel="0" collapsed="false">
      <c r="A100" s="228"/>
      <c r="B100" s="182" t="s">
        <v>474</v>
      </c>
      <c r="C100" s="182"/>
      <c r="D100" s="191" t="s">
        <v>475</v>
      </c>
      <c r="E100" s="166" t="n">
        <f aca="false">SUM(E101:E103)</f>
        <v>0</v>
      </c>
      <c r="F100" s="166" t="n">
        <f aca="false">SUM(F101:F103)</f>
        <v>0</v>
      </c>
      <c r="G100" s="166" t="n">
        <f aca="false">SUM(G101:G103)</f>
        <v>0</v>
      </c>
      <c r="H100" s="166" t="n">
        <f aca="false">SUM(H101:H103)</f>
        <v>0</v>
      </c>
      <c r="I100" s="167" t="n">
        <f aca="false">SUM(I101:I103)</f>
        <v>0</v>
      </c>
    </row>
    <row r="101" customFormat="false" ht="18.6" hidden="false" customHeight="true" outlineLevel="0" collapsed="false">
      <c r="A101" s="228"/>
      <c r="B101" s="182"/>
      <c r="C101" s="170" t="s">
        <v>448</v>
      </c>
      <c r="D101" s="191" t="s">
        <v>476</v>
      </c>
      <c r="E101" s="166" t="n">
        <f aca="false">SUM(F101:I101)</f>
        <v>0</v>
      </c>
      <c r="F101" s="229"/>
      <c r="G101" s="229"/>
      <c r="H101" s="229"/>
      <c r="I101" s="167"/>
    </row>
    <row r="102" customFormat="false" ht="18.6" hidden="false" customHeight="true" outlineLevel="0" collapsed="false">
      <c r="A102" s="228"/>
      <c r="B102" s="182"/>
      <c r="C102" s="170" t="s">
        <v>450</v>
      </c>
      <c r="D102" s="191" t="s">
        <v>477</v>
      </c>
      <c r="E102" s="166" t="n">
        <f aca="false">SUM(F102:I102)</f>
        <v>0</v>
      </c>
      <c r="F102" s="229"/>
      <c r="G102" s="229"/>
      <c r="H102" s="229"/>
      <c r="I102" s="167"/>
    </row>
    <row r="103" customFormat="false" ht="18.6" hidden="false" customHeight="true" outlineLevel="0" collapsed="false">
      <c r="A103" s="228"/>
      <c r="B103" s="182"/>
      <c r="C103" s="170" t="s">
        <v>452</v>
      </c>
      <c r="D103" s="191" t="s">
        <v>478</v>
      </c>
      <c r="E103" s="166" t="n">
        <f aca="false">SUM(F103:I103)</f>
        <v>0</v>
      </c>
      <c r="F103" s="229"/>
      <c r="G103" s="229"/>
      <c r="H103" s="229"/>
      <c r="I103" s="167"/>
    </row>
    <row r="104" customFormat="false" ht="16.5" hidden="false" customHeight="true" outlineLevel="0" collapsed="false">
      <c r="A104" s="228"/>
      <c r="B104" s="182" t="s">
        <v>479</v>
      </c>
      <c r="C104" s="182"/>
      <c r="D104" s="191" t="s">
        <v>480</v>
      </c>
      <c r="E104" s="166" t="n">
        <f aca="false">SUM(E105:E107)</f>
        <v>0</v>
      </c>
      <c r="F104" s="166" t="n">
        <f aca="false">SUM(F105:F107)</f>
        <v>0</v>
      </c>
      <c r="G104" s="166" t="n">
        <f aca="false">SUM(G105:G107)</f>
        <v>0</v>
      </c>
      <c r="H104" s="166" t="n">
        <f aca="false">SUM(H105:H107)</f>
        <v>0</v>
      </c>
      <c r="I104" s="167" t="n">
        <f aca="false">SUM(I105:I107)</f>
        <v>0</v>
      </c>
    </row>
    <row r="105" customFormat="false" ht="18.6" hidden="false" customHeight="true" outlineLevel="0" collapsed="false">
      <c r="A105" s="228"/>
      <c r="B105" s="182"/>
      <c r="C105" s="170" t="s">
        <v>448</v>
      </c>
      <c r="D105" s="191" t="s">
        <v>481</v>
      </c>
      <c r="E105" s="166" t="n">
        <f aca="false">SUM(F105:I105)</f>
        <v>0</v>
      </c>
      <c r="F105" s="229"/>
      <c r="G105" s="229"/>
      <c r="H105" s="229"/>
      <c r="I105" s="167"/>
    </row>
    <row r="106" customFormat="false" ht="18.6" hidden="false" customHeight="true" outlineLevel="0" collapsed="false">
      <c r="A106" s="228"/>
      <c r="B106" s="182"/>
      <c r="C106" s="170" t="s">
        <v>450</v>
      </c>
      <c r="D106" s="191" t="s">
        <v>482</v>
      </c>
      <c r="E106" s="166" t="n">
        <f aca="false">SUM(F106:I106)</f>
        <v>0</v>
      </c>
      <c r="F106" s="229"/>
      <c r="G106" s="229"/>
      <c r="H106" s="229"/>
      <c r="I106" s="167"/>
    </row>
    <row r="107" customFormat="false" ht="18.6" hidden="false" customHeight="true" outlineLevel="0" collapsed="false">
      <c r="A107" s="228"/>
      <c r="B107" s="182"/>
      <c r="C107" s="170" t="s">
        <v>452</v>
      </c>
      <c r="D107" s="191" t="s">
        <v>483</v>
      </c>
      <c r="E107" s="166" t="n">
        <f aca="false">SUM(F107:I107)</f>
        <v>0</v>
      </c>
      <c r="F107" s="229"/>
      <c r="G107" s="229"/>
      <c r="H107" s="229"/>
      <c r="I107" s="167"/>
    </row>
    <row r="108" customFormat="false" ht="18" hidden="false" customHeight="true" outlineLevel="0" collapsed="false">
      <c r="A108" s="228"/>
      <c r="B108" s="182" t="s">
        <v>484</v>
      </c>
      <c r="C108" s="182"/>
      <c r="D108" s="191" t="s">
        <v>485</v>
      </c>
      <c r="E108" s="229" t="n">
        <f aca="false">SUM(E109:E111)</f>
        <v>0</v>
      </c>
      <c r="F108" s="229" t="n">
        <f aca="false">SUM(F109:F111)</f>
        <v>0</v>
      </c>
      <c r="G108" s="229" t="n">
        <f aca="false">SUM(G109:G111)</f>
        <v>0</v>
      </c>
      <c r="H108" s="229" t="n">
        <f aca="false">SUM(H109:H111)</f>
        <v>0</v>
      </c>
      <c r="I108" s="230" t="n">
        <f aca="false">SUM(I109:I111)</f>
        <v>0</v>
      </c>
    </row>
    <row r="109" customFormat="false" ht="18.6" hidden="false" customHeight="true" outlineLevel="0" collapsed="false">
      <c r="A109" s="228"/>
      <c r="B109" s="182"/>
      <c r="C109" s="170" t="s">
        <v>448</v>
      </c>
      <c r="D109" s="191" t="s">
        <v>486</v>
      </c>
      <c r="E109" s="166" t="n">
        <f aca="false">SUM(F109:I109)</f>
        <v>0</v>
      </c>
      <c r="F109" s="229"/>
      <c r="G109" s="229"/>
      <c r="H109" s="229"/>
      <c r="I109" s="167"/>
    </row>
    <row r="110" customFormat="false" ht="18.6" hidden="false" customHeight="true" outlineLevel="0" collapsed="false">
      <c r="A110" s="228"/>
      <c r="B110" s="182"/>
      <c r="C110" s="170" t="s">
        <v>450</v>
      </c>
      <c r="D110" s="191" t="s">
        <v>487</v>
      </c>
      <c r="E110" s="166" t="n">
        <f aca="false">SUM(F110:I110)</f>
        <v>0</v>
      </c>
      <c r="F110" s="229"/>
      <c r="G110" s="229"/>
      <c r="H110" s="229"/>
      <c r="I110" s="167"/>
    </row>
    <row r="111" customFormat="false" ht="18.6" hidden="false" customHeight="true" outlineLevel="0" collapsed="false">
      <c r="A111" s="228"/>
      <c r="B111" s="182"/>
      <c r="C111" s="170" t="s">
        <v>452</v>
      </c>
      <c r="D111" s="191" t="s">
        <v>488</v>
      </c>
      <c r="E111" s="166" t="n">
        <f aca="false">SUM(F111:I111)</f>
        <v>0</v>
      </c>
      <c r="F111" s="229"/>
      <c r="G111" s="229"/>
      <c r="H111" s="229"/>
      <c r="I111" s="167"/>
    </row>
    <row r="112" customFormat="false" ht="18.6" hidden="false" customHeight="true" outlineLevel="0" collapsed="false">
      <c r="A112" s="228"/>
      <c r="B112" s="182" t="s">
        <v>489</v>
      </c>
      <c r="C112" s="182"/>
      <c r="D112" s="191" t="s">
        <v>490</v>
      </c>
      <c r="E112" s="229" t="n">
        <f aca="false">SUM(E113:E115)</f>
        <v>0</v>
      </c>
      <c r="F112" s="229" t="n">
        <f aca="false">SUM(F113:F115)</f>
        <v>0</v>
      </c>
      <c r="G112" s="229" t="n">
        <f aca="false">SUM(G113:G115)</f>
        <v>0</v>
      </c>
      <c r="H112" s="229" t="n">
        <f aca="false">SUM(H113:H115)</f>
        <v>0</v>
      </c>
      <c r="I112" s="230" t="n">
        <f aca="false">SUM(I113:I115)</f>
        <v>0</v>
      </c>
    </row>
    <row r="113" customFormat="false" ht="18.6" hidden="false" customHeight="true" outlineLevel="0" collapsed="false">
      <c r="A113" s="228"/>
      <c r="B113" s="182"/>
      <c r="C113" s="170" t="s">
        <v>448</v>
      </c>
      <c r="D113" s="191" t="s">
        <v>491</v>
      </c>
      <c r="E113" s="166" t="n">
        <f aca="false">SUM(F113:I113)</f>
        <v>0</v>
      </c>
      <c r="F113" s="229"/>
      <c r="G113" s="229"/>
      <c r="H113" s="229"/>
      <c r="I113" s="167"/>
    </row>
    <row r="114" customFormat="false" ht="18.6" hidden="false" customHeight="true" outlineLevel="0" collapsed="false">
      <c r="A114" s="228"/>
      <c r="B114" s="182"/>
      <c r="C114" s="170" t="s">
        <v>450</v>
      </c>
      <c r="D114" s="191" t="s">
        <v>492</v>
      </c>
      <c r="E114" s="166" t="n">
        <f aca="false">SUM(F114:I114)</f>
        <v>0</v>
      </c>
      <c r="F114" s="229"/>
      <c r="G114" s="229"/>
      <c r="H114" s="229"/>
      <c r="I114" s="167"/>
    </row>
    <row r="115" customFormat="false" ht="18.6" hidden="false" customHeight="true" outlineLevel="0" collapsed="false">
      <c r="A115" s="228"/>
      <c r="B115" s="182"/>
      <c r="C115" s="170" t="s">
        <v>452</v>
      </c>
      <c r="D115" s="191" t="s">
        <v>493</v>
      </c>
      <c r="E115" s="166" t="n">
        <f aca="false">SUM(F115:I115)</f>
        <v>0</v>
      </c>
      <c r="F115" s="229"/>
      <c r="G115" s="229"/>
      <c r="H115" s="229"/>
      <c r="I115" s="167"/>
    </row>
    <row r="116" customFormat="false" ht="18.6" hidden="false" customHeight="true" outlineLevel="0" collapsed="false">
      <c r="A116" s="228"/>
      <c r="B116" s="182" t="s">
        <v>494</v>
      </c>
      <c r="C116" s="182"/>
      <c r="D116" s="191" t="s">
        <v>495</v>
      </c>
      <c r="E116" s="229" t="n">
        <f aca="false">SUM(E117:E119)</f>
        <v>0</v>
      </c>
      <c r="F116" s="229" t="n">
        <f aca="false">SUM(F117:F119)</f>
        <v>0</v>
      </c>
      <c r="G116" s="229" t="n">
        <f aca="false">SUM(G117:G119)</f>
        <v>0</v>
      </c>
      <c r="H116" s="229" t="n">
        <f aca="false">SUM(H117:H119)</f>
        <v>0</v>
      </c>
      <c r="I116" s="230" t="n">
        <f aca="false">SUM(I117:I119)</f>
        <v>0</v>
      </c>
    </row>
    <row r="117" customFormat="false" ht="18.6" hidden="false" customHeight="true" outlineLevel="0" collapsed="false">
      <c r="A117" s="228"/>
      <c r="B117" s="182"/>
      <c r="C117" s="170" t="s">
        <v>448</v>
      </c>
      <c r="D117" s="191" t="s">
        <v>496</v>
      </c>
      <c r="E117" s="166" t="n">
        <f aca="false">SUM(F117:I117)</f>
        <v>0</v>
      </c>
      <c r="F117" s="229"/>
      <c r="G117" s="229"/>
      <c r="H117" s="229"/>
      <c r="I117" s="167"/>
    </row>
    <row r="118" customFormat="false" ht="18.6" hidden="false" customHeight="true" outlineLevel="0" collapsed="false">
      <c r="A118" s="228"/>
      <c r="B118" s="182"/>
      <c r="C118" s="170" t="s">
        <v>450</v>
      </c>
      <c r="D118" s="191" t="s">
        <v>497</v>
      </c>
      <c r="E118" s="166" t="n">
        <f aca="false">SUM(F118:I118)</f>
        <v>0</v>
      </c>
      <c r="F118" s="229"/>
      <c r="G118" s="229"/>
      <c r="H118" s="229"/>
      <c r="I118" s="167"/>
    </row>
    <row r="119" customFormat="false" ht="18.6" hidden="false" customHeight="true" outlineLevel="0" collapsed="false">
      <c r="A119" s="228"/>
      <c r="B119" s="182"/>
      <c r="C119" s="170" t="s">
        <v>498</v>
      </c>
      <c r="D119" s="191" t="s">
        <v>499</v>
      </c>
      <c r="E119" s="166" t="n">
        <f aca="false">SUM(F119:I119)</f>
        <v>0</v>
      </c>
      <c r="F119" s="229"/>
      <c r="G119" s="229"/>
      <c r="H119" s="229"/>
      <c r="I119" s="167"/>
    </row>
    <row r="120" customFormat="false" ht="30.6" hidden="false" customHeight="true" outlineLevel="0" collapsed="false">
      <c r="A120" s="228"/>
      <c r="B120" s="182" t="s">
        <v>500</v>
      </c>
      <c r="C120" s="182"/>
      <c r="D120" s="191" t="s">
        <v>501</v>
      </c>
      <c r="E120" s="229" t="n">
        <f aca="false">SUM(E121:E123)</f>
        <v>0</v>
      </c>
      <c r="F120" s="229" t="n">
        <f aca="false">SUM(F121:F123)</f>
        <v>0</v>
      </c>
      <c r="G120" s="229" t="n">
        <f aca="false">SUM(G121:G123)</f>
        <v>0</v>
      </c>
      <c r="H120" s="229" t="n">
        <f aca="false">SUM(H121:H123)</f>
        <v>0</v>
      </c>
      <c r="I120" s="230" t="n">
        <f aca="false">SUM(I121:I123)</f>
        <v>0</v>
      </c>
    </row>
    <row r="121" customFormat="false" ht="18.6" hidden="false" customHeight="true" outlineLevel="0" collapsed="false">
      <c r="A121" s="228"/>
      <c r="B121" s="182"/>
      <c r="C121" s="170" t="s">
        <v>448</v>
      </c>
      <c r="D121" s="191" t="s">
        <v>502</v>
      </c>
      <c r="E121" s="166" t="n">
        <f aca="false">SUM(F121:I121)</f>
        <v>0</v>
      </c>
      <c r="F121" s="229"/>
      <c r="G121" s="229"/>
      <c r="H121" s="229"/>
      <c r="I121" s="167"/>
    </row>
    <row r="122" customFormat="false" ht="18.6" hidden="false" customHeight="true" outlineLevel="0" collapsed="false">
      <c r="A122" s="228"/>
      <c r="B122" s="182"/>
      <c r="C122" s="170" t="s">
        <v>450</v>
      </c>
      <c r="D122" s="191" t="s">
        <v>503</v>
      </c>
      <c r="E122" s="166" t="n">
        <f aca="false">SUM(F122:I122)</f>
        <v>0</v>
      </c>
      <c r="F122" s="229"/>
      <c r="G122" s="229"/>
      <c r="H122" s="229"/>
      <c r="I122" s="167"/>
    </row>
    <row r="123" customFormat="false" ht="18.6" hidden="false" customHeight="true" outlineLevel="0" collapsed="false">
      <c r="A123" s="228"/>
      <c r="B123" s="182"/>
      <c r="C123" s="170" t="s">
        <v>498</v>
      </c>
      <c r="D123" s="191" t="s">
        <v>504</v>
      </c>
      <c r="E123" s="166" t="n">
        <f aca="false">SUM(F123:I123)</f>
        <v>0</v>
      </c>
      <c r="F123" s="229"/>
      <c r="G123" s="229"/>
      <c r="H123" s="229"/>
      <c r="I123" s="167"/>
    </row>
    <row r="124" customFormat="false" ht="31.15" hidden="false" customHeight="true" outlineLevel="0" collapsed="false">
      <c r="A124" s="228"/>
      <c r="B124" s="234" t="s">
        <v>505</v>
      </c>
      <c r="C124" s="234"/>
      <c r="D124" s="235" t="s">
        <v>506</v>
      </c>
      <c r="E124" s="236" t="n">
        <f aca="false">SUM(E125:E126)</f>
        <v>0</v>
      </c>
      <c r="F124" s="236" t="n">
        <f aca="false">SUM(F125:F126)</f>
        <v>0</v>
      </c>
      <c r="G124" s="236" t="n">
        <f aca="false">SUM(G125:G126)</f>
        <v>0</v>
      </c>
      <c r="H124" s="236" t="n">
        <f aca="false">SUM(H125:H126)</f>
        <v>0</v>
      </c>
      <c r="I124" s="237" t="n">
        <f aca="false">SUM(I125:I126)</f>
        <v>0</v>
      </c>
    </row>
    <row r="125" customFormat="false" ht="18.6" hidden="false" customHeight="true" outlineLevel="0" collapsed="false">
      <c r="A125" s="228"/>
      <c r="B125" s="238"/>
      <c r="C125" s="170" t="s">
        <v>448</v>
      </c>
      <c r="D125" s="235" t="s">
        <v>507</v>
      </c>
      <c r="E125" s="166" t="n">
        <f aca="false">SUM(F125:I125)</f>
        <v>0</v>
      </c>
      <c r="F125" s="236"/>
      <c r="G125" s="236"/>
      <c r="H125" s="236"/>
      <c r="I125" s="237"/>
    </row>
    <row r="126" customFormat="false" ht="18.6" hidden="false" customHeight="true" outlineLevel="0" collapsed="false">
      <c r="A126" s="228"/>
      <c r="B126" s="238"/>
      <c r="C126" s="170" t="s">
        <v>450</v>
      </c>
      <c r="D126" s="235" t="s">
        <v>508</v>
      </c>
      <c r="E126" s="166" t="n">
        <f aca="false">SUM(F126:I126)</f>
        <v>0</v>
      </c>
      <c r="F126" s="236"/>
      <c r="G126" s="236"/>
      <c r="H126" s="236"/>
      <c r="I126" s="237"/>
    </row>
    <row r="127" s="245" customFormat="true" ht="33.6" hidden="false" customHeight="true" outlineLevel="0" collapsed="false">
      <c r="A127" s="239" t="s">
        <v>509</v>
      </c>
      <c r="B127" s="240"/>
      <c r="C127" s="240"/>
      <c r="D127" s="241" t="s">
        <v>510</v>
      </c>
      <c r="E127" s="242" t="n">
        <f aca="false">E128+E170</f>
        <v>23063.8</v>
      </c>
      <c r="F127" s="242" t="n">
        <f aca="false">F128+F170</f>
        <v>6579</v>
      </c>
      <c r="G127" s="242" t="n">
        <f aca="false">G128+G170</f>
        <v>5847</v>
      </c>
      <c r="H127" s="242" t="n">
        <f aca="false">H128+H170</f>
        <v>5246.8</v>
      </c>
      <c r="I127" s="243" t="n">
        <f aca="false">I128+I170</f>
        <v>5391</v>
      </c>
      <c r="J127" s="244"/>
      <c r="K127" s="244"/>
    </row>
    <row r="128" customFormat="false" ht="18.6" hidden="false" customHeight="true" outlineLevel="0" collapsed="false">
      <c r="A128" s="155" t="s">
        <v>310</v>
      </c>
      <c r="B128" s="156"/>
      <c r="C128" s="157"/>
      <c r="D128" s="158" t="s">
        <v>311</v>
      </c>
      <c r="E128" s="159" t="n">
        <f aca="false">E129+E134</f>
        <v>21735</v>
      </c>
      <c r="F128" s="159" t="n">
        <f aca="false">F129+F134</f>
        <v>5879</v>
      </c>
      <c r="G128" s="159" t="n">
        <f aca="false">G129+G134</f>
        <v>5447</v>
      </c>
      <c r="H128" s="159" t="n">
        <f aca="false">H129+H134</f>
        <v>5218</v>
      </c>
      <c r="I128" s="160" t="n">
        <f aca="false">I129+I134</f>
        <v>5191</v>
      </c>
    </row>
    <row r="129" customFormat="false" ht="18.6" hidden="false" customHeight="true" outlineLevel="0" collapsed="false">
      <c r="A129" s="155" t="s">
        <v>312</v>
      </c>
      <c r="B129" s="156"/>
      <c r="C129" s="157"/>
      <c r="D129" s="158" t="s">
        <v>313</v>
      </c>
      <c r="E129" s="159" t="n">
        <f aca="false">E130</f>
        <v>0</v>
      </c>
      <c r="F129" s="159" t="n">
        <f aca="false">F130</f>
        <v>0</v>
      </c>
      <c r="G129" s="159" t="n">
        <f aca="false">G130</f>
        <v>0</v>
      </c>
      <c r="H129" s="159" t="n">
        <f aca="false">H130</f>
        <v>0</v>
      </c>
      <c r="I129" s="160" t="n">
        <f aca="false">I130</f>
        <v>0</v>
      </c>
    </row>
    <row r="130" customFormat="false" ht="18.6" hidden="false" customHeight="true" outlineLevel="0" collapsed="false">
      <c r="A130" s="155" t="s">
        <v>314</v>
      </c>
      <c r="B130" s="156"/>
      <c r="C130" s="157"/>
      <c r="D130" s="158" t="s">
        <v>315</v>
      </c>
      <c r="E130" s="159" t="n">
        <f aca="false">E131</f>
        <v>0</v>
      </c>
      <c r="F130" s="159" t="n">
        <f aca="false">F131</f>
        <v>0</v>
      </c>
      <c r="G130" s="159" t="n">
        <f aca="false">G131</f>
        <v>0</v>
      </c>
      <c r="H130" s="159" t="n">
        <f aca="false">H131</f>
        <v>0</v>
      </c>
      <c r="I130" s="160" t="n">
        <f aca="false">I131</f>
        <v>0</v>
      </c>
    </row>
    <row r="131" customFormat="false" ht="18.6" hidden="false" customHeight="true" outlineLevel="0" collapsed="false">
      <c r="A131" s="161" t="s">
        <v>316</v>
      </c>
      <c r="B131" s="162"/>
      <c r="C131" s="162"/>
      <c r="D131" s="158" t="s">
        <v>317</v>
      </c>
      <c r="E131" s="159" t="n">
        <f aca="false">E132+E133</f>
        <v>0</v>
      </c>
      <c r="F131" s="159" t="n">
        <f aca="false">F132+F133</f>
        <v>0</v>
      </c>
      <c r="G131" s="159" t="n">
        <f aca="false">G132+G133</f>
        <v>0</v>
      </c>
      <c r="H131" s="159" t="n">
        <f aca="false">H132+H133</f>
        <v>0</v>
      </c>
      <c r="I131" s="160" t="n">
        <f aca="false">I132+I133</f>
        <v>0</v>
      </c>
    </row>
    <row r="132" customFormat="false" ht="18.6" hidden="false" customHeight="true" outlineLevel="0" collapsed="false">
      <c r="A132" s="155"/>
      <c r="B132" s="163" t="s">
        <v>318</v>
      </c>
      <c r="C132" s="164"/>
      <c r="D132" s="165" t="s">
        <v>319</v>
      </c>
      <c r="E132" s="166" t="n">
        <f aca="false">SUM(F132:I132)</f>
        <v>0</v>
      </c>
      <c r="F132" s="166"/>
      <c r="G132" s="166"/>
      <c r="H132" s="166"/>
      <c r="I132" s="167"/>
    </row>
    <row r="133" customFormat="false" ht="18.6" hidden="false" customHeight="true" outlineLevel="0" collapsed="false">
      <c r="A133" s="155"/>
      <c r="B133" s="163" t="s">
        <v>320</v>
      </c>
      <c r="C133" s="164"/>
      <c r="D133" s="165" t="s">
        <v>321</v>
      </c>
      <c r="E133" s="166" t="n">
        <f aca="false">SUM(F133:I133)</f>
        <v>0</v>
      </c>
      <c r="F133" s="166"/>
      <c r="G133" s="166"/>
      <c r="H133" s="166"/>
      <c r="I133" s="167"/>
    </row>
    <row r="134" customFormat="false" ht="18.6" hidden="false" customHeight="true" outlineLevel="0" collapsed="false">
      <c r="A134" s="168" t="s">
        <v>322</v>
      </c>
      <c r="B134" s="169"/>
      <c r="C134" s="170"/>
      <c r="D134" s="158" t="s">
        <v>323</v>
      </c>
      <c r="E134" s="159" t="n">
        <f aca="false">E135+E144</f>
        <v>21735</v>
      </c>
      <c r="F134" s="159" t="n">
        <f aca="false">F135+F144</f>
        <v>5879</v>
      </c>
      <c r="G134" s="159" t="n">
        <f aca="false">G135+G144</f>
        <v>5447</v>
      </c>
      <c r="H134" s="159" t="n">
        <f aca="false">H135+H144</f>
        <v>5218</v>
      </c>
      <c r="I134" s="160" t="n">
        <f aca="false">I135+I144</f>
        <v>5191</v>
      </c>
    </row>
    <row r="135" customFormat="false" ht="18.6" hidden="false" customHeight="true" outlineLevel="0" collapsed="false">
      <c r="A135" s="161" t="s">
        <v>324</v>
      </c>
      <c r="B135" s="170"/>
      <c r="C135" s="171"/>
      <c r="D135" s="158" t="s">
        <v>325</v>
      </c>
      <c r="E135" s="159" t="n">
        <f aca="false">E136+E142</f>
        <v>0</v>
      </c>
      <c r="F135" s="159" t="n">
        <f aca="false">F136+F142</f>
        <v>0</v>
      </c>
      <c r="G135" s="159" t="n">
        <f aca="false">G136+G142</f>
        <v>0</v>
      </c>
      <c r="H135" s="159" t="n">
        <f aca="false">H136+H142</f>
        <v>0</v>
      </c>
      <c r="I135" s="160" t="n">
        <f aca="false">I136+I142</f>
        <v>0</v>
      </c>
    </row>
    <row r="136" customFormat="false" ht="18.6" hidden="false" customHeight="true" outlineLevel="0" collapsed="false">
      <c r="A136" s="161" t="s">
        <v>326</v>
      </c>
      <c r="B136" s="164"/>
      <c r="C136" s="171"/>
      <c r="D136" s="158" t="s">
        <v>327</v>
      </c>
      <c r="E136" s="159" t="n">
        <f aca="false">E137+E138+E140+E141</f>
        <v>0</v>
      </c>
      <c r="F136" s="159" t="n">
        <f aca="false">F137+F138+F140+F141</f>
        <v>0</v>
      </c>
      <c r="G136" s="159" t="n">
        <f aca="false">G137+G138+G140+G141</f>
        <v>0</v>
      </c>
      <c r="H136" s="159" t="n">
        <f aca="false">H137+H138+H140+H141</f>
        <v>0</v>
      </c>
      <c r="I136" s="160" t="n">
        <f aca="false">I137+I138+I140+I141</f>
        <v>0</v>
      </c>
    </row>
    <row r="137" customFormat="false" ht="18.6" hidden="false" customHeight="true" outlineLevel="0" collapsed="false">
      <c r="A137" s="172"/>
      <c r="B137" s="163" t="s">
        <v>328</v>
      </c>
      <c r="C137" s="164"/>
      <c r="D137" s="173" t="s">
        <v>329</v>
      </c>
      <c r="E137" s="166" t="n">
        <f aca="false">SUM(F137:I137)</f>
        <v>0</v>
      </c>
      <c r="F137" s="166"/>
      <c r="G137" s="166"/>
      <c r="H137" s="166"/>
      <c r="I137" s="167"/>
    </row>
    <row r="138" customFormat="false" ht="19.15" hidden="false" customHeight="true" outlineLevel="0" collapsed="false">
      <c r="A138" s="172"/>
      <c r="B138" s="163" t="s">
        <v>330</v>
      </c>
      <c r="C138" s="164"/>
      <c r="D138" s="165" t="s">
        <v>331</v>
      </c>
      <c r="E138" s="166" t="n">
        <f aca="false">E139</f>
        <v>0</v>
      </c>
      <c r="F138" s="166" t="n">
        <f aca="false">F139</f>
        <v>0</v>
      </c>
      <c r="G138" s="166" t="n">
        <f aca="false">G139</f>
        <v>0</v>
      </c>
      <c r="H138" s="166" t="n">
        <f aca="false">H139</f>
        <v>0</v>
      </c>
      <c r="I138" s="167" t="n">
        <f aca="false">I139</f>
        <v>0</v>
      </c>
    </row>
    <row r="139" customFormat="false" ht="19.15" hidden="false" customHeight="true" outlineLevel="0" collapsed="false">
      <c r="A139" s="172"/>
      <c r="B139" s="163"/>
      <c r="C139" s="164" t="s">
        <v>332</v>
      </c>
      <c r="D139" s="165" t="s">
        <v>333</v>
      </c>
      <c r="E139" s="166" t="n">
        <f aca="false">SUM(F139:I139)</f>
        <v>0</v>
      </c>
      <c r="F139" s="166"/>
      <c r="G139" s="166"/>
      <c r="H139" s="166"/>
      <c r="I139" s="167"/>
    </row>
    <row r="140" customFormat="false" ht="18.6" hidden="false" customHeight="true" outlineLevel="0" collapsed="false">
      <c r="A140" s="168"/>
      <c r="B140" s="163" t="s">
        <v>334</v>
      </c>
      <c r="C140" s="164"/>
      <c r="D140" s="174" t="s">
        <v>335</v>
      </c>
      <c r="E140" s="166" t="n">
        <f aca="false">SUM(F140:I140)</f>
        <v>0</v>
      </c>
      <c r="F140" s="166"/>
      <c r="G140" s="166"/>
      <c r="H140" s="166"/>
      <c r="I140" s="167"/>
    </row>
    <row r="141" customFormat="false" ht="18.6" hidden="false" customHeight="true" outlineLevel="0" collapsed="false">
      <c r="A141" s="168"/>
      <c r="B141" s="163" t="s">
        <v>336</v>
      </c>
      <c r="C141" s="164"/>
      <c r="D141" s="174" t="s">
        <v>337</v>
      </c>
      <c r="E141" s="166" t="n">
        <f aca="false">SUM(F141:I141)</f>
        <v>0</v>
      </c>
      <c r="F141" s="166"/>
      <c r="G141" s="166"/>
      <c r="H141" s="166"/>
      <c r="I141" s="167"/>
    </row>
    <row r="142" customFormat="false" ht="18.6" hidden="false" customHeight="true" outlineLevel="0" collapsed="false">
      <c r="A142" s="168" t="s">
        <v>338</v>
      </c>
      <c r="B142" s="163"/>
      <c r="C142" s="164"/>
      <c r="D142" s="158" t="s">
        <v>339</v>
      </c>
      <c r="E142" s="159" t="n">
        <f aca="false">E143</f>
        <v>0</v>
      </c>
      <c r="F142" s="159" t="n">
        <f aca="false">F143</f>
        <v>0</v>
      </c>
      <c r="G142" s="159" t="n">
        <f aca="false">G143</f>
        <v>0</v>
      </c>
      <c r="H142" s="159" t="n">
        <f aca="false">H143</f>
        <v>0</v>
      </c>
      <c r="I142" s="160" t="n">
        <f aca="false">I143</f>
        <v>0</v>
      </c>
    </row>
    <row r="143" customFormat="false" ht="18.6" hidden="false" customHeight="true" outlineLevel="0" collapsed="false">
      <c r="A143" s="168"/>
      <c r="B143" s="163" t="s">
        <v>340</v>
      </c>
      <c r="C143" s="164"/>
      <c r="D143" s="165" t="s">
        <v>341</v>
      </c>
      <c r="E143" s="166"/>
      <c r="F143" s="166"/>
      <c r="G143" s="166"/>
      <c r="H143" s="166"/>
      <c r="I143" s="167"/>
    </row>
    <row r="144" customFormat="false" ht="18.6" hidden="false" customHeight="true" outlineLevel="0" collapsed="false">
      <c r="A144" s="168" t="s">
        <v>342</v>
      </c>
      <c r="B144" s="170"/>
      <c r="C144" s="170"/>
      <c r="D144" s="175" t="s">
        <v>343</v>
      </c>
      <c r="E144" s="159" t="n">
        <f aca="false">E145+E160+E162+E164+E166</f>
        <v>21735</v>
      </c>
      <c r="F144" s="159" t="n">
        <f aca="false">F145+F160+F162+F164+F166</f>
        <v>5879</v>
      </c>
      <c r="G144" s="159" t="n">
        <f aca="false">G145+G160+G162+G164+G166</f>
        <v>5447</v>
      </c>
      <c r="H144" s="159" t="n">
        <f aca="false">H145+H160+H162+H164+H166</f>
        <v>5218</v>
      </c>
      <c r="I144" s="160" t="n">
        <f aca="false">I145+I160+I162+I164+I166</f>
        <v>5191</v>
      </c>
    </row>
    <row r="145" customFormat="false" ht="30" hidden="false" customHeight="true" outlineLevel="0" collapsed="false">
      <c r="A145" s="176" t="s">
        <v>511</v>
      </c>
      <c r="B145" s="176"/>
      <c r="C145" s="176"/>
      <c r="D145" s="191" t="s">
        <v>345</v>
      </c>
      <c r="E145" s="166" t="n">
        <f aca="false">SUM(E146:E159)</f>
        <v>21545</v>
      </c>
      <c r="F145" s="166" t="n">
        <f aca="false">SUM(F146:F159)</f>
        <v>5879</v>
      </c>
      <c r="G145" s="166" t="n">
        <f aca="false">SUM(G146:G159)</f>
        <v>5447</v>
      </c>
      <c r="H145" s="166" t="n">
        <f aca="false">SUM(H146:H159)</f>
        <v>5218</v>
      </c>
      <c r="I145" s="167" t="n">
        <f aca="false">SUM(I146:I159)</f>
        <v>5001</v>
      </c>
    </row>
    <row r="146" customFormat="false" ht="18.6" hidden="false" customHeight="true" outlineLevel="0" collapsed="false">
      <c r="A146" s="172"/>
      <c r="B146" s="163" t="s">
        <v>346</v>
      </c>
      <c r="C146" s="164"/>
      <c r="D146" s="165" t="s">
        <v>347</v>
      </c>
      <c r="E146" s="166" t="n">
        <f aca="false">SUM(F146:I146)</f>
        <v>0</v>
      </c>
      <c r="F146" s="166"/>
      <c r="G146" s="166"/>
      <c r="H146" s="166"/>
      <c r="I146" s="167"/>
    </row>
    <row r="147" customFormat="false" ht="18.6" hidden="false" customHeight="true" outlineLevel="0" collapsed="false">
      <c r="A147" s="172"/>
      <c r="B147" s="163" t="s">
        <v>348</v>
      </c>
      <c r="C147" s="164"/>
      <c r="D147" s="165" t="s">
        <v>349</v>
      </c>
      <c r="E147" s="166" t="n">
        <f aca="false">SUM(F147:I147)</f>
        <v>174</v>
      </c>
      <c r="F147" s="166" t="n">
        <f aca="false">F31</f>
        <v>174</v>
      </c>
      <c r="G147" s="166" t="n">
        <f aca="false">G31</f>
        <v>0</v>
      </c>
      <c r="H147" s="166" t="n">
        <f aca="false">H31</f>
        <v>0</v>
      </c>
      <c r="I147" s="167" t="n">
        <f aca="false">I31</f>
        <v>0</v>
      </c>
    </row>
    <row r="148" customFormat="false" ht="18" hidden="false" customHeight="true" outlineLevel="0" collapsed="false">
      <c r="A148" s="172"/>
      <c r="B148" s="171" t="s">
        <v>350</v>
      </c>
      <c r="C148" s="171"/>
      <c r="D148" s="165" t="s">
        <v>351</v>
      </c>
      <c r="E148" s="166" t="n">
        <f aca="false">SUM(F148:I148)</f>
        <v>0</v>
      </c>
      <c r="F148" s="166"/>
      <c r="G148" s="166"/>
      <c r="H148" s="166"/>
      <c r="I148" s="167"/>
    </row>
    <row r="149" customFormat="false" ht="18.6" hidden="false" customHeight="true" outlineLevel="0" collapsed="false">
      <c r="A149" s="172"/>
      <c r="B149" s="163" t="s">
        <v>352</v>
      </c>
      <c r="C149" s="164"/>
      <c r="D149" s="165" t="s">
        <v>353</v>
      </c>
      <c r="E149" s="166" t="n">
        <f aca="false">SUM(F149:I149)</f>
        <v>0</v>
      </c>
      <c r="F149" s="166"/>
      <c r="G149" s="166"/>
      <c r="H149" s="166"/>
      <c r="I149" s="167"/>
    </row>
    <row r="150" customFormat="false" ht="18.6" hidden="false" customHeight="true" outlineLevel="0" collapsed="false">
      <c r="A150" s="178"/>
      <c r="B150" s="163" t="s">
        <v>354</v>
      </c>
      <c r="C150" s="164"/>
      <c r="D150" s="165" t="s">
        <v>355</v>
      </c>
      <c r="E150" s="166" t="n">
        <f aca="false">SUM(F150:I150)</f>
        <v>0</v>
      </c>
      <c r="F150" s="166"/>
      <c r="G150" s="166"/>
      <c r="H150" s="166"/>
      <c r="I150" s="167"/>
    </row>
    <row r="151" customFormat="false" ht="14.25" hidden="false" customHeight="false" outlineLevel="0" collapsed="false">
      <c r="A151" s="179"/>
      <c r="B151" s="163" t="s">
        <v>356</v>
      </c>
      <c r="C151" s="164"/>
      <c r="D151" s="165" t="s">
        <v>357</v>
      </c>
      <c r="E151" s="166" t="n">
        <f aca="false">SUM(F151:I151)</f>
        <v>0</v>
      </c>
      <c r="F151" s="166"/>
      <c r="G151" s="166"/>
      <c r="H151" s="166"/>
      <c r="I151" s="167"/>
    </row>
    <row r="152" customFormat="false" ht="27.6" hidden="false" customHeight="true" outlineLevel="0" collapsed="false">
      <c r="A152" s="179"/>
      <c r="B152" s="182" t="s">
        <v>358</v>
      </c>
      <c r="C152" s="182"/>
      <c r="D152" s="165" t="s">
        <v>359</v>
      </c>
      <c r="E152" s="166" t="n">
        <f aca="false">SUM(F152:I152)</f>
        <v>0</v>
      </c>
      <c r="F152" s="166"/>
      <c r="G152" s="166"/>
      <c r="H152" s="166"/>
      <c r="I152" s="167"/>
    </row>
    <row r="153" customFormat="false" ht="18.6" hidden="false" customHeight="true" outlineLevel="0" collapsed="false">
      <c r="A153" s="179"/>
      <c r="B153" s="163" t="s">
        <v>360</v>
      </c>
      <c r="C153" s="164"/>
      <c r="D153" s="165" t="s">
        <v>361</v>
      </c>
      <c r="E153" s="166" t="n">
        <f aca="false">SUM(F153:I153)</f>
        <v>0</v>
      </c>
      <c r="F153" s="166"/>
      <c r="G153" s="166"/>
      <c r="H153" s="166"/>
      <c r="I153" s="167"/>
    </row>
    <row r="154" customFormat="false" ht="18.6" hidden="false" customHeight="true" outlineLevel="0" collapsed="false">
      <c r="A154" s="179"/>
      <c r="B154" s="185" t="s">
        <v>362</v>
      </c>
      <c r="C154" s="185"/>
      <c r="D154" s="165" t="s">
        <v>363</v>
      </c>
      <c r="E154" s="166" t="n">
        <f aca="false">SUM(F154:I154)</f>
        <v>0</v>
      </c>
      <c r="F154" s="166"/>
      <c r="G154" s="166"/>
      <c r="H154" s="166"/>
      <c r="I154" s="167"/>
    </row>
    <row r="155" customFormat="false" ht="18.6" hidden="false" customHeight="true" outlineLevel="0" collapsed="false">
      <c r="A155" s="179"/>
      <c r="B155" s="163" t="s">
        <v>364</v>
      </c>
      <c r="C155" s="164"/>
      <c r="D155" s="165" t="s">
        <v>365</v>
      </c>
      <c r="E155" s="166" t="n">
        <f aca="false">SUM(F155:I155)</f>
        <v>19377</v>
      </c>
      <c r="F155" s="166" t="n">
        <f aca="false">F39</f>
        <v>5105</v>
      </c>
      <c r="G155" s="166" t="n">
        <f aca="false">G39</f>
        <v>4860</v>
      </c>
      <c r="H155" s="166" t="n">
        <f aca="false">H39</f>
        <v>4631</v>
      </c>
      <c r="I155" s="167" t="n">
        <f aca="false">I39</f>
        <v>4781</v>
      </c>
    </row>
    <row r="156" customFormat="false" ht="33" hidden="false" customHeight="true" outlineLevel="0" collapsed="false">
      <c r="A156" s="179"/>
      <c r="B156" s="182" t="s">
        <v>366</v>
      </c>
      <c r="C156" s="182"/>
      <c r="D156" s="165" t="s">
        <v>367</v>
      </c>
      <c r="E156" s="166" t="n">
        <f aca="false">SUM(F156:I156)</f>
        <v>1904</v>
      </c>
      <c r="F156" s="166" t="n">
        <f aca="false">F40</f>
        <v>558</v>
      </c>
      <c r="G156" s="166" t="n">
        <f aca="false">G40</f>
        <v>546</v>
      </c>
      <c r="H156" s="166" t="n">
        <f aca="false">H40</f>
        <v>546</v>
      </c>
      <c r="I156" s="167" t="n">
        <f aca="false">I40</f>
        <v>254</v>
      </c>
    </row>
    <row r="157" customFormat="false" ht="28.15" hidden="false" customHeight="true" outlineLevel="0" collapsed="false">
      <c r="A157" s="179"/>
      <c r="B157" s="182" t="s">
        <v>368</v>
      </c>
      <c r="C157" s="182"/>
      <c r="D157" s="165" t="s">
        <v>369</v>
      </c>
      <c r="E157" s="166" t="n">
        <f aca="false">SUM(F157:I157)</f>
        <v>90</v>
      </c>
      <c r="F157" s="166" t="n">
        <f aca="false">F41</f>
        <v>42</v>
      </c>
      <c r="G157" s="166" t="n">
        <f aca="false">G41</f>
        <v>41</v>
      </c>
      <c r="H157" s="166" t="n">
        <f aca="false">H41</f>
        <v>41</v>
      </c>
      <c r="I157" s="167" t="n">
        <f aca="false">I41</f>
        <v>-34</v>
      </c>
    </row>
    <row r="158" customFormat="false" ht="18.6" hidden="false" customHeight="true" outlineLevel="0" collapsed="false">
      <c r="A158" s="179"/>
      <c r="B158" s="163" t="s">
        <v>370</v>
      </c>
      <c r="C158" s="164"/>
      <c r="D158" s="165" t="s">
        <v>371</v>
      </c>
      <c r="E158" s="166" t="n">
        <f aca="false">SUM(F158:I158)</f>
        <v>0</v>
      </c>
      <c r="F158" s="166"/>
      <c r="G158" s="166"/>
      <c r="H158" s="166"/>
      <c r="I158" s="167"/>
    </row>
    <row r="159" customFormat="false" ht="18.6" hidden="false" customHeight="true" outlineLevel="0" collapsed="false">
      <c r="A159" s="178"/>
      <c r="B159" s="163" t="s">
        <v>372</v>
      </c>
      <c r="C159" s="164"/>
      <c r="D159" s="191" t="s">
        <v>373</v>
      </c>
      <c r="E159" s="166" t="n">
        <f aca="false">SUM(F159:I159)</f>
        <v>0</v>
      </c>
      <c r="F159" s="166"/>
      <c r="G159" s="166"/>
      <c r="H159" s="166"/>
      <c r="I159" s="167"/>
    </row>
    <row r="160" customFormat="false" ht="18.6" hidden="false" customHeight="true" outlineLevel="0" collapsed="false">
      <c r="A160" s="172" t="s">
        <v>374</v>
      </c>
      <c r="B160" s="164"/>
      <c r="C160" s="192"/>
      <c r="D160" s="165" t="s">
        <v>375</v>
      </c>
      <c r="E160" s="166" t="n">
        <f aca="false">E161</f>
        <v>0</v>
      </c>
      <c r="F160" s="166" t="n">
        <f aca="false">F161</f>
        <v>0</v>
      </c>
      <c r="G160" s="166" t="n">
        <f aca="false">G161</f>
        <v>0</v>
      </c>
      <c r="H160" s="166" t="n">
        <f aca="false">H161</f>
        <v>0</v>
      </c>
      <c r="I160" s="167" t="n">
        <f aca="false">I161</f>
        <v>0</v>
      </c>
    </row>
    <row r="161" customFormat="false" ht="18.6" hidden="false" customHeight="true" outlineLevel="0" collapsed="false">
      <c r="A161" s="178"/>
      <c r="B161" s="170" t="s">
        <v>376</v>
      </c>
      <c r="C161" s="164"/>
      <c r="D161" s="165" t="s">
        <v>377</v>
      </c>
      <c r="E161" s="166" t="n">
        <f aca="false">SUM(F161:I161)</f>
        <v>0</v>
      </c>
      <c r="F161" s="166"/>
      <c r="G161" s="166"/>
      <c r="H161" s="166"/>
      <c r="I161" s="167"/>
    </row>
    <row r="162" customFormat="false" ht="18.6" hidden="false" customHeight="true" outlineLevel="0" collapsed="false">
      <c r="A162" s="172" t="s">
        <v>378</v>
      </c>
      <c r="B162" s="164"/>
      <c r="C162" s="170"/>
      <c r="D162" s="165" t="s">
        <v>379</v>
      </c>
      <c r="E162" s="166" t="n">
        <f aca="false">E163</f>
        <v>0</v>
      </c>
      <c r="F162" s="166" t="n">
        <f aca="false">F163</f>
        <v>0</v>
      </c>
      <c r="G162" s="166" t="n">
        <f aca="false">G163</f>
        <v>0</v>
      </c>
      <c r="H162" s="166" t="n">
        <f aca="false">H163</f>
        <v>0</v>
      </c>
      <c r="I162" s="167" t="n">
        <f aca="false">I163</f>
        <v>0</v>
      </c>
    </row>
    <row r="163" customFormat="false" ht="18.6" hidden="false" customHeight="true" outlineLevel="0" collapsed="false">
      <c r="A163" s="172"/>
      <c r="B163" s="170" t="s">
        <v>380</v>
      </c>
      <c r="C163" s="164"/>
      <c r="D163" s="165" t="s">
        <v>381</v>
      </c>
      <c r="E163" s="166" t="n">
        <f aca="false">SUM(F163:I163)</f>
        <v>0</v>
      </c>
      <c r="F163" s="166"/>
      <c r="G163" s="166"/>
      <c r="H163" s="166"/>
      <c r="I163" s="167"/>
    </row>
    <row r="164" customFormat="false" ht="18.6" hidden="false" customHeight="true" outlineLevel="0" collapsed="false">
      <c r="A164" s="172" t="s">
        <v>382</v>
      </c>
      <c r="B164" s="164"/>
      <c r="C164" s="170"/>
      <c r="D164" s="165" t="s">
        <v>383</v>
      </c>
      <c r="E164" s="166" t="n">
        <f aca="false">E165</f>
        <v>0</v>
      </c>
      <c r="F164" s="166" t="n">
        <f aca="false">F165</f>
        <v>0</v>
      </c>
      <c r="G164" s="166" t="n">
        <f aca="false">G165</f>
        <v>0</v>
      </c>
      <c r="H164" s="166" t="n">
        <f aca="false">H165</f>
        <v>0</v>
      </c>
      <c r="I164" s="167" t="n">
        <f aca="false">I165</f>
        <v>0</v>
      </c>
    </row>
    <row r="165" customFormat="false" ht="18.6" hidden="false" customHeight="true" outlineLevel="0" collapsed="false">
      <c r="A165" s="172"/>
      <c r="B165" s="163" t="s">
        <v>384</v>
      </c>
      <c r="C165" s="164"/>
      <c r="D165" s="165" t="s">
        <v>385</v>
      </c>
      <c r="E165" s="166" t="n">
        <f aca="false">SUM(F165:I165)</f>
        <v>0</v>
      </c>
      <c r="F165" s="166" t="n">
        <f aca="false">F49</f>
        <v>0</v>
      </c>
      <c r="G165" s="166" t="n">
        <f aca="false">G49</f>
        <v>0</v>
      </c>
      <c r="H165" s="166" t="n">
        <f aca="false">H49</f>
        <v>0</v>
      </c>
      <c r="I165" s="167" t="n">
        <f aca="false">I49</f>
        <v>0</v>
      </c>
    </row>
    <row r="166" customFormat="false" ht="18.6" hidden="false" customHeight="true" outlineLevel="0" collapsed="false">
      <c r="A166" s="161" t="s">
        <v>512</v>
      </c>
      <c r="B166" s="162"/>
      <c r="C166" s="162"/>
      <c r="D166" s="165" t="s">
        <v>387</v>
      </c>
      <c r="E166" s="166" t="n">
        <f aca="false">SUM(E167:E169)</f>
        <v>190</v>
      </c>
      <c r="F166" s="166" t="n">
        <f aca="false">SUM(F167:F169)</f>
        <v>0</v>
      </c>
      <c r="G166" s="166" t="n">
        <f aca="false">SUM(G167:G169)</f>
        <v>0</v>
      </c>
      <c r="H166" s="166" t="n">
        <f aca="false">SUM(H167:H169)</f>
        <v>0</v>
      </c>
      <c r="I166" s="167" t="n">
        <f aca="false">SUM(I167:I169)</f>
        <v>190</v>
      </c>
    </row>
    <row r="167" customFormat="false" ht="18.6" hidden="false" customHeight="true" outlineLevel="0" collapsed="false">
      <c r="A167" s="161"/>
      <c r="B167" s="163" t="s">
        <v>388</v>
      </c>
      <c r="C167" s="164"/>
      <c r="D167" s="165" t="s">
        <v>389</v>
      </c>
      <c r="E167" s="166" t="n">
        <f aca="false">SUM(F167:I167)</f>
        <v>190</v>
      </c>
      <c r="F167" s="166" t="n">
        <f aca="false">F51</f>
        <v>0</v>
      </c>
      <c r="G167" s="166" t="n">
        <f aca="false">G51</f>
        <v>0</v>
      </c>
      <c r="H167" s="166" t="n">
        <f aca="false">H51</f>
        <v>0</v>
      </c>
      <c r="I167" s="167" t="n">
        <f aca="false">I51</f>
        <v>190</v>
      </c>
    </row>
    <row r="168" customFormat="false" ht="30.6" hidden="false" customHeight="true" outlineLevel="0" collapsed="false">
      <c r="A168" s="161"/>
      <c r="B168" s="182" t="s">
        <v>513</v>
      </c>
      <c r="C168" s="182"/>
      <c r="D168" s="165" t="s">
        <v>391</v>
      </c>
      <c r="E168" s="166" t="n">
        <f aca="false">SUM(F168:I168)</f>
        <v>0</v>
      </c>
      <c r="F168" s="166" t="n">
        <f aca="false">F52</f>
        <v>0</v>
      </c>
      <c r="G168" s="166" t="n">
        <f aca="false">G52</f>
        <v>0</v>
      </c>
      <c r="H168" s="166" t="n">
        <f aca="false">H52</f>
        <v>0</v>
      </c>
      <c r="I168" s="167" t="n">
        <f aca="false">I52</f>
        <v>0</v>
      </c>
    </row>
    <row r="169" customFormat="false" ht="18.6" hidden="false" customHeight="true" outlineLevel="0" collapsed="false">
      <c r="A169" s="161"/>
      <c r="B169" s="163" t="s">
        <v>394</v>
      </c>
      <c r="C169" s="164"/>
      <c r="D169" s="165" t="s">
        <v>395</v>
      </c>
      <c r="E169" s="166" t="n">
        <f aca="false">SUM(F169:I169)</f>
        <v>0</v>
      </c>
      <c r="F169" s="166"/>
      <c r="G169" s="166"/>
      <c r="H169" s="166"/>
      <c r="I169" s="167"/>
    </row>
    <row r="170" customFormat="false" ht="18.6" hidden="false" customHeight="true" outlineLevel="0" collapsed="false">
      <c r="A170" s="168" t="s">
        <v>404</v>
      </c>
      <c r="B170" s="170"/>
      <c r="C170" s="170"/>
      <c r="D170" s="158" t="s">
        <v>405</v>
      </c>
      <c r="E170" s="159" t="n">
        <f aca="false">E171</f>
        <v>1328.8</v>
      </c>
      <c r="F170" s="159" t="n">
        <f aca="false">F171</f>
        <v>700</v>
      </c>
      <c r="G170" s="159" t="n">
        <f aca="false">G171</f>
        <v>400</v>
      </c>
      <c r="H170" s="159" t="n">
        <f aca="false">H171</f>
        <v>28.8</v>
      </c>
      <c r="I170" s="160" t="n">
        <f aca="false">I171</f>
        <v>200</v>
      </c>
    </row>
    <row r="171" customFormat="false" ht="18.6" hidden="false" customHeight="true" outlineLevel="0" collapsed="false">
      <c r="A171" s="168" t="s">
        <v>406</v>
      </c>
      <c r="B171" s="170"/>
      <c r="C171" s="170"/>
      <c r="D171" s="158" t="s">
        <v>407</v>
      </c>
      <c r="E171" s="159" t="n">
        <f aca="false">E172+E175</f>
        <v>1328.8</v>
      </c>
      <c r="F171" s="159" t="n">
        <f aca="false">F172+F175</f>
        <v>700</v>
      </c>
      <c r="G171" s="159" t="n">
        <f aca="false">G172+G175</f>
        <v>400</v>
      </c>
      <c r="H171" s="159" t="n">
        <f aca="false">H172+H175</f>
        <v>28.8</v>
      </c>
      <c r="I171" s="160" t="n">
        <f aca="false">I172+I175</f>
        <v>200</v>
      </c>
    </row>
    <row r="172" customFormat="false" ht="18.6" hidden="false" customHeight="true" outlineLevel="0" collapsed="false">
      <c r="A172" s="168" t="s">
        <v>514</v>
      </c>
      <c r="B172" s="170"/>
      <c r="C172" s="170"/>
      <c r="D172" s="158" t="s">
        <v>409</v>
      </c>
      <c r="E172" s="159" t="n">
        <f aca="false">SUM(E173:E174)</f>
        <v>0</v>
      </c>
      <c r="F172" s="159" t="n">
        <f aca="false">SUM(F173:F174)</f>
        <v>0</v>
      </c>
      <c r="G172" s="159" t="n">
        <f aca="false">SUM(G173:G174)</f>
        <v>0</v>
      </c>
      <c r="H172" s="159" t="n">
        <f aca="false">SUM(H173:H174)</f>
        <v>0</v>
      </c>
      <c r="I172" s="160" t="n">
        <f aca="false">SUM(I173:I174)</f>
        <v>0</v>
      </c>
    </row>
    <row r="173" customFormat="false" ht="18.6" hidden="false" customHeight="true" outlineLevel="0" collapsed="false">
      <c r="A173" s="168"/>
      <c r="B173" s="170" t="s">
        <v>410</v>
      </c>
      <c r="C173" s="170"/>
      <c r="D173" s="165" t="s">
        <v>411</v>
      </c>
      <c r="E173" s="166" t="n">
        <f aca="false">SUM(F173:I173)</f>
        <v>0</v>
      </c>
      <c r="F173" s="166"/>
      <c r="G173" s="166"/>
      <c r="H173" s="166"/>
      <c r="I173" s="167"/>
    </row>
    <row r="174" customFormat="false" ht="30.75" hidden="false" customHeight="true" outlineLevel="0" collapsed="false">
      <c r="A174" s="168"/>
      <c r="B174" s="204" t="s">
        <v>515</v>
      </c>
      <c r="C174" s="204"/>
      <c r="D174" s="165" t="s">
        <v>415</v>
      </c>
      <c r="E174" s="166" t="n">
        <f aca="false">SUM(F174:I174)</f>
        <v>0</v>
      </c>
      <c r="F174" s="166"/>
      <c r="G174" s="166"/>
      <c r="H174" s="166"/>
      <c r="I174" s="167"/>
    </row>
    <row r="175" customFormat="false" ht="18.6" hidden="false" customHeight="true" outlineLevel="0" collapsed="false">
      <c r="A175" s="161" t="s">
        <v>516</v>
      </c>
      <c r="B175" s="164"/>
      <c r="C175" s="170"/>
      <c r="D175" s="175" t="s">
        <v>417</v>
      </c>
      <c r="E175" s="159" t="n">
        <f aca="false">SUM(E176:E178)</f>
        <v>1328.8</v>
      </c>
      <c r="F175" s="159" t="n">
        <f aca="false">SUM(F176:F178)</f>
        <v>700</v>
      </c>
      <c r="G175" s="159" t="n">
        <f aca="false">SUM(G176:G178)</f>
        <v>400</v>
      </c>
      <c r="H175" s="159" t="n">
        <f aca="false">SUM(H176:H178)</f>
        <v>28.8</v>
      </c>
      <c r="I175" s="160" t="n">
        <f aca="false">SUM(I176:I178)</f>
        <v>200</v>
      </c>
    </row>
    <row r="176" customFormat="false" ht="18.6" hidden="false" customHeight="true" outlineLevel="0" collapsed="false">
      <c r="A176" s="168"/>
      <c r="B176" s="163" t="s">
        <v>418</v>
      </c>
      <c r="C176" s="164"/>
      <c r="D176" s="165" t="s">
        <v>419</v>
      </c>
      <c r="E176" s="166" t="n">
        <f aca="false">SUM(F176:I176)</f>
        <v>0</v>
      </c>
      <c r="F176" s="166"/>
      <c r="G176" s="166"/>
      <c r="H176" s="166"/>
      <c r="I176" s="167"/>
    </row>
    <row r="177" customFormat="false" ht="15" hidden="false" customHeight="true" outlineLevel="0" collapsed="false">
      <c r="A177" s="168"/>
      <c r="B177" s="182" t="s">
        <v>420</v>
      </c>
      <c r="C177" s="182"/>
      <c r="D177" s="165" t="s">
        <v>421</v>
      </c>
      <c r="E177" s="166" t="n">
        <f aca="false">SUM(F177:I177)</f>
        <v>1328.8</v>
      </c>
      <c r="F177" s="166" t="n">
        <f aca="false">F67</f>
        <v>700</v>
      </c>
      <c r="G177" s="166" t="n">
        <f aca="false">G67</f>
        <v>400</v>
      </c>
      <c r="H177" s="166" t="n">
        <f aca="false">H67</f>
        <v>28.8</v>
      </c>
      <c r="I177" s="167" t="n">
        <f aca="false">I67</f>
        <v>200</v>
      </c>
    </row>
    <row r="178" customFormat="false" ht="18" hidden="false" customHeight="true" outlineLevel="0" collapsed="false">
      <c r="A178" s="168"/>
      <c r="B178" s="182" t="s">
        <v>424</v>
      </c>
      <c r="C178" s="182"/>
      <c r="D178" s="165" t="s">
        <v>425</v>
      </c>
      <c r="E178" s="166" t="n">
        <f aca="false">SUM(F178:I178)</f>
        <v>0</v>
      </c>
      <c r="F178" s="166"/>
      <c r="G178" s="166"/>
      <c r="H178" s="166"/>
      <c r="I178" s="167"/>
    </row>
    <row r="179" s="245" customFormat="true" ht="39" hidden="false" customHeight="true" outlineLevel="0" collapsed="false">
      <c r="A179" s="246" t="s">
        <v>517</v>
      </c>
      <c r="B179" s="246"/>
      <c r="C179" s="246"/>
      <c r="D179" s="241" t="s">
        <v>518</v>
      </c>
      <c r="E179" s="242" t="n">
        <f aca="false">E180+E185+E189+E204</f>
        <v>1305</v>
      </c>
      <c r="F179" s="242" t="n">
        <f aca="false">F180+F185+F189+F204</f>
        <v>751</v>
      </c>
      <c r="G179" s="242" t="n">
        <f aca="false">G180+G185+G189+G204</f>
        <v>222</v>
      </c>
      <c r="H179" s="242" t="n">
        <f aca="false">H180+H185+H189+H204</f>
        <v>202</v>
      </c>
      <c r="I179" s="243" t="n">
        <f aca="false">I180+I185+I189+I204</f>
        <v>130</v>
      </c>
      <c r="J179" s="244"/>
      <c r="K179" s="244"/>
    </row>
    <row r="180" customFormat="false" ht="18.6" hidden="false" customHeight="true" outlineLevel="0" collapsed="false">
      <c r="A180" s="155" t="s">
        <v>519</v>
      </c>
      <c r="B180" s="156"/>
      <c r="C180" s="157"/>
      <c r="D180" s="158" t="s">
        <v>311</v>
      </c>
      <c r="E180" s="159" t="n">
        <f aca="false">E181</f>
        <v>0</v>
      </c>
      <c r="F180" s="159" t="n">
        <f aca="false">F181</f>
        <v>0</v>
      </c>
      <c r="G180" s="159" t="n">
        <f aca="false">G181</f>
        <v>0</v>
      </c>
      <c r="H180" s="159" t="n">
        <f aca="false">H181</f>
        <v>0</v>
      </c>
      <c r="I180" s="160" t="n">
        <f aca="false">I181</f>
        <v>0</v>
      </c>
    </row>
    <row r="181" customFormat="false" ht="18.6" hidden="false" customHeight="true" outlineLevel="0" collapsed="false">
      <c r="A181" s="168" t="s">
        <v>520</v>
      </c>
      <c r="B181" s="169"/>
      <c r="C181" s="170"/>
      <c r="D181" s="158" t="s">
        <v>323</v>
      </c>
      <c r="E181" s="159" t="n">
        <f aca="false">E182</f>
        <v>0</v>
      </c>
      <c r="F181" s="159" t="n">
        <f aca="false">F182</f>
        <v>0</v>
      </c>
      <c r="G181" s="159" t="n">
        <f aca="false">G182</f>
        <v>0</v>
      </c>
      <c r="H181" s="159" t="n">
        <f aca="false">H182</f>
        <v>0</v>
      </c>
      <c r="I181" s="160" t="n">
        <f aca="false">I182</f>
        <v>0</v>
      </c>
    </row>
    <row r="182" customFormat="false" ht="18.6" hidden="false" customHeight="true" outlineLevel="0" collapsed="false">
      <c r="A182" s="168" t="s">
        <v>521</v>
      </c>
      <c r="B182" s="170"/>
      <c r="C182" s="170"/>
      <c r="D182" s="175" t="s">
        <v>343</v>
      </c>
      <c r="E182" s="159" t="n">
        <f aca="false">E183</f>
        <v>0</v>
      </c>
      <c r="F182" s="159" t="n">
        <f aca="false">F183</f>
        <v>0</v>
      </c>
      <c r="G182" s="159" t="n">
        <f aca="false">G183</f>
        <v>0</v>
      </c>
      <c r="H182" s="159" t="n">
        <f aca="false">H183</f>
        <v>0</v>
      </c>
      <c r="I182" s="160" t="n">
        <f aca="false">I183</f>
        <v>0</v>
      </c>
    </row>
    <row r="183" customFormat="false" ht="18.6" hidden="false" customHeight="true" outlineLevel="0" collapsed="false">
      <c r="A183" s="161" t="s">
        <v>522</v>
      </c>
      <c r="B183" s="162"/>
      <c r="C183" s="162"/>
      <c r="D183" s="158" t="s">
        <v>387</v>
      </c>
      <c r="E183" s="159" t="n">
        <f aca="false">E184</f>
        <v>0</v>
      </c>
      <c r="F183" s="159" t="n">
        <f aca="false">F184</f>
        <v>0</v>
      </c>
      <c r="G183" s="159" t="n">
        <f aca="false">G184</f>
        <v>0</v>
      </c>
      <c r="H183" s="159" t="n">
        <f aca="false">H184</f>
        <v>0</v>
      </c>
      <c r="I183" s="160" t="n">
        <f aca="false">I184</f>
        <v>0</v>
      </c>
    </row>
    <row r="184" customFormat="false" ht="14.25" hidden="false" customHeight="false" outlineLevel="0" collapsed="false">
      <c r="A184" s="247"/>
      <c r="B184" s="163" t="s">
        <v>392</v>
      </c>
      <c r="C184" s="163"/>
      <c r="D184" s="165" t="s">
        <v>393</v>
      </c>
      <c r="E184" s="166" t="n">
        <f aca="false">SUM(F184:I184)</f>
        <v>0</v>
      </c>
      <c r="F184" s="166" t="n">
        <f aca="false">F53</f>
        <v>0</v>
      </c>
      <c r="G184" s="166" t="n">
        <f aca="false">G53</f>
        <v>0</v>
      </c>
      <c r="H184" s="166" t="n">
        <f aca="false">H53</f>
        <v>0</v>
      </c>
      <c r="I184" s="167" t="n">
        <f aca="false">I53</f>
        <v>0</v>
      </c>
    </row>
    <row r="185" customFormat="false" ht="18.6" hidden="false" customHeight="true" outlineLevel="0" collapsed="false">
      <c r="A185" s="172" t="s">
        <v>396</v>
      </c>
      <c r="B185" s="199"/>
      <c r="C185" s="200"/>
      <c r="D185" s="158" t="s">
        <v>397</v>
      </c>
      <c r="E185" s="159" t="n">
        <f aca="false">E186</f>
        <v>0</v>
      </c>
      <c r="F185" s="159" t="n">
        <f aca="false">F186</f>
        <v>0</v>
      </c>
      <c r="G185" s="159" t="n">
        <f aca="false">G186</f>
        <v>0</v>
      </c>
      <c r="H185" s="159" t="n">
        <f aca="false">H186</f>
        <v>0</v>
      </c>
      <c r="I185" s="160" t="n">
        <f aca="false">I186</f>
        <v>0</v>
      </c>
    </row>
    <row r="186" customFormat="false" ht="18.6" hidden="false" customHeight="true" outlineLevel="0" collapsed="false">
      <c r="A186" s="172" t="s">
        <v>398</v>
      </c>
      <c r="B186" s="164"/>
      <c r="C186" s="170"/>
      <c r="D186" s="158" t="s">
        <v>399</v>
      </c>
      <c r="E186" s="159" t="n">
        <f aca="false">SUM(E187:E188)</f>
        <v>0</v>
      </c>
      <c r="F186" s="159" t="n">
        <f aca="false">SUM(F187:F188)</f>
        <v>0</v>
      </c>
      <c r="G186" s="159" t="n">
        <f aca="false">SUM(G187:G188)</f>
        <v>0</v>
      </c>
      <c r="H186" s="159" t="n">
        <f aca="false">SUM(H187:H188)</f>
        <v>0</v>
      </c>
      <c r="I186" s="160" t="n">
        <f aca="false">SUM(I187:I188)</f>
        <v>0</v>
      </c>
    </row>
    <row r="187" customFormat="false" ht="15" hidden="false" customHeight="false" outlineLevel="0" collapsed="false">
      <c r="A187" s="172"/>
      <c r="B187" s="170" t="s">
        <v>400</v>
      </c>
      <c r="C187" s="164"/>
      <c r="D187" s="165" t="s">
        <v>401</v>
      </c>
      <c r="E187" s="166" t="n">
        <f aca="false">SUM(F187:I187)</f>
        <v>0</v>
      </c>
      <c r="F187" s="166"/>
      <c r="G187" s="166"/>
      <c r="H187" s="166"/>
      <c r="I187" s="167" t="n">
        <f aca="false">I57</f>
        <v>0</v>
      </c>
    </row>
    <row r="188" customFormat="false" ht="15" hidden="false" customHeight="false" outlineLevel="0" collapsed="false">
      <c r="A188" s="172"/>
      <c r="B188" s="170" t="s">
        <v>402</v>
      </c>
      <c r="C188" s="164"/>
      <c r="D188" s="165" t="s">
        <v>403</v>
      </c>
      <c r="E188" s="166" t="n">
        <f aca="false">SUM(F188:I188)</f>
        <v>0</v>
      </c>
      <c r="F188" s="166"/>
      <c r="G188" s="166"/>
      <c r="H188" s="166"/>
      <c r="I188" s="167"/>
    </row>
    <row r="189" customFormat="false" ht="18.6" hidden="false" customHeight="true" outlineLevel="0" collapsed="false">
      <c r="A189" s="168" t="s">
        <v>404</v>
      </c>
      <c r="B189" s="170"/>
      <c r="C189" s="170"/>
      <c r="D189" s="158" t="s">
        <v>405</v>
      </c>
      <c r="E189" s="159" t="n">
        <f aca="false">E190</f>
        <v>1305</v>
      </c>
      <c r="F189" s="159" t="n">
        <f aca="false">F190</f>
        <v>751</v>
      </c>
      <c r="G189" s="159" t="n">
        <f aca="false">G190</f>
        <v>222</v>
      </c>
      <c r="H189" s="159" t="n">
        <f aca="false">H190</f>
        <v>202</v>
      </c>
      <c r="I189" s="160" t="n">
        <f aca="false">I190</f>
        <v>130</v>
      </c>
    </row>
    <row r="190" customFormat="false" ht="18.6" hidden="false" customHeight="true" outlineLevel="0" collapsed="false">
      <c r="A190" s="168" t="s">
        <v>406</v>
      </c>
      <c r="B190" s="170"/>
      <c r="C190" s="170"/>
      <c r="D190" s="158" t="s">
        <v>407</v>
      </c>
      <c r="E190" s="159" t="n">
        <f aca="false">E191+E193</f>
        <v>1305</v>
      </c>
      <c r="F190" s="159" t="n">
        <f aca="false">F191+F193</f>
        <v>751</v>
      </c>
      <c r="G190" s="159" t="n">
        <f aca="false">G191+G193</f>
        <v>222</v>
      </c>
      <c r="H190" s="159" t="n">
        <f aca="false">H191+H193</f>
        <v>202</v>
      </c>
      <c r="I190" s="160" t="n">
        <f aca="false">I191+I193</f>
        <v>130</v>
      </c>
    </row>
    <row r="191" customFormat="false" ht="18.6" hidden="false" customHeight="true" outlineLevel="0" collapsed="false">
      <c r="A191" s="168" t="s">
        <v>523</v>
      </c>
      <c r="B191" s="170"/>
      <c r="C191" s="170"/>
      <c r="D191" s="158" t="s">
        <v>409</v>
      </c>
      <c r="E191" s="159" t="n">
        <f aca="false">E192</f>
        <v>0</v>
      </c>
      <c r="F191" s="159" t="n">
        <f aca="false">F192</f>
        <v>0</v>
      </c>
      <c r="G191" s="159" t="n">
        <f aca="false">G192</f>
        <v>0</v>
      </c>
      <c r="H191" s="159" t="n">
        <f aca="false">H192</f>
        <v>0</v>
      </c>
      <c r="I191" s="160" t="n">
        <f aca="false">I192</f>
        <v>0</v>
      </c>
    </row>
    <row r="192" customFormat="false" ht="30.75" hidden="false" customHeight="true" outlineLevel="0" collapsed="false">
      <c r="A192" s="168"/>
      <c r="B192" s="204" t="s">
        <v>412</v>
      </c>
      <c r="C192" s="204"/>
      <c r="D192" s="165" t="s">
        <v>413</v>
      </c>
      <c r="E192" s="166" t="n">
        <f aca="false">SUM(F192:I192)</f>
        <v>0</v>
      </c>
      <c r="F192" s="166" t="n">
        <f aca="false">F63</f>
        <v>0</v>
      </c>
      <c r="G192" s="166" t="n">
        <v>0</v>
      </c>
      <c r="H192" s="166" t="n">
        <v>0</v>
      </c>
      <c r="I192" s="167" t="n">
        <f aca="false">I63</f>
        <v>0</v>
      </c>
    </row>
    <row r="193" customFormat="false" ht="18.6" hidden="false" customHeight="true" outlineLevel="0" collapsed="false">
      <c r="A193" s="248" t="s">
        <v>524</v>
      </c>
      <c r="B193" s="248"/>
      <c r="C193" s="248"/>
      <c r="D193" s="158" t="s">
        <v>417</v>
      </c>
      <c r="E193" s="159" t="n">
        <f aca="false">SUM(E194:E195)+E199+E203</f>
        <v>1305</v>
      </c>
      <c r="F193" s="159" t="n">
        <f aca="false">SUM(F194:F195)+F199+F203</f>
        <v>751</v>
      </c>
      <c r="G193" s="159" t="n">
        <f aca="false">SUM(G194:G195)+G199+G203</f>
        <v>222</v>
      </c>
      <c r="H193" s="159" t="n">
        <f aca="false">SUM(H194:H195)+H199+H203</f>
        <v>202</v>
      </c>
      <c r="I193" s="160" t="n">
        <f aca="false">SUM(I194:I195)+I199+I203</f>
        <v>130</v>
      </c>
    </row>
    <row r="194" customFormat="false" ht="15" hidden="false" customHeight="true" outlineLevel="0" collapsed="false">
      <c r="A194" s="168"/>
      <c r="B194" s="182" t="s">
        <v>422</v>
      </c>
      <c r="C194" s="182"/>
      <c r="D194" s="165" t="s">
        <v>423</v>
      </c>
      <c r="E194" s="166" t="n">
        <f aca="false">SUM(F194:I194)</f>
        <v>1305</v>
      </c>
      <c r="F194" s="166" t="n">
        <f aca="false">F68</f>
        <v>751</v>
      </c>
      <c r="G194" s="166" t="n">
        <f aca="false">G68</f>
        <v>222</v>
      </c>
      <c r="H194" s="166" t="n">
        <f aca="false">H68</f>
        <v>202</v>
      </c>
      <c r="I194" s="167" t="n">
        <f aca="false">I68</f>
        <v>130</v>
      </c>
    </row>
    <row r="195" customFormat="false" ht="30.75" hidden="false" customHeight="true" outlineLevel="0" collapsed="false">
      <c r="A195" s="168"/>
      <c r="B195" s="182" t="s">
        <v>426</v>
      </c>
      <c r="C195" s="182"/>
      <c r="D195" s="165" t="s">
        <v>427</v>
      </c>
      <c r="E195" s="166" t="n">
        <f aca="false">SUM(E196:E198)</f>
        <v>0</v>
      </c>
      <c r="F195" s="166" t="n">
        <f aca="false">SUM(F196:F198)</f>
        <v>0</v>
      </c>
      <c r="G195" s="166" t="n">
        <f aca="false">SUM(G196:G198)</f>
        <v>0</v>
      </c>
      <c r="H195" s="166" t="n">
        <f aca="false">SUM(H196:H198)</f>
        <v>0</v>
      </c>
      <c r="I195" s="167" t="n">
        <f aca="false">SUM(I196:I198)</f>
        <v>0</v>
      </c>
    </row>
    <row r="196" customFormat="false" ht="33" hidden="false" customHeight="true" outlineLevel="0" collapsed="false">
      <c r="A196" s="168"/>
      <c r="B196" s="182"/>
      <c r="C196" s="171" t="s">
        <v>428</v>
      </c>
      <c r="D196" s="165" t="s">
        <v>429</v>
      </c>
      <c r="E196" s="166" t="n">
        <f aca="false">SUM(F196:I196)</f>
        <v>0</v>
      </c>
      <c r="F196" s="166"/>
      <c r="G196" s="166"/>
      <c r="H196" s="166"/>
      <c r="I196" s="167"/>
    </row>
    <row r="197" customFormat="false" ht="28.5" hidden="false" customHeight="true" outlineLevel="0" collapsed="false">
      <c r="A197" s="168"/>
      <c r="B197" s="182"/>
      <c r="C197" s="171" t="s">
        <v>430</v>
      </c>
      <c r="D197" s="165" t="s">
        <v>431</v>
      </c>
      <c r="E197" s="166" t="n">
        <f aca="false">SUM(F197:I197)</f>
        <v>0</v>
      </c>
      <c r="F197" s="166"/>
      <c r="G197" s="166"/>
      <c r="H197" s="166"/>
      <c r="I197" s="167"/>
    </row>
    <row r="198" customFormat="false" ht="31.15" hidden="false" customHeight="true" outlineLevel="0" collapsed="false">
      <c r="A198" s="168"/>
      <c r="B198" s="182"/>
      <c r="C198" s="171" t="s">
        <v>432</v>
      </c>
      <c r="D198" s="165" t="s">
        <v>433</v>
      </c>
      <c r="E198" s="166" t="n">
        <f aca="false">SUM(F198:I198)</f>
        <v>0</v>
      </c>
      <c r="F198" s="166"/>
      <c r="G198" s="166"/>
      <c r="H198" s="166"/>
      <c r="I198" s="167"/>
    </row>
    <row r="199" customFormat="false" ht="33" hidden="false" customHeight="true" outlineLevel="0" collapsed="false">
      <c r="A199" s="168"/>
      <c r="B199" s="182" t="s">
        <v>434</v>
      </c>
      <c r="C199" s="182"/>
      <c r="D199" s="165" t="s">
        <v>435</v>
      </c>
      <c r="E199" s="166" t="n">
        <f aca="false">SUM(E200:E202)</f>
        <v>0</v>
      </c>
      <c r="F199" s="166" t="n">
        <f aca="false">SUM(F200:F202)</f>
        <v>0</v>
      </c>
      <c r="G199" s="166" t="n">
        <f aca="false">SUM(G200:G202)</f>
        <v>0</v>
      </c>
      <c r="H199" s="166" t="n">
        <f aca="false">SUM(H200:H202)</f>
        <v>0</v>
      </c>
      <c r="I199" s="167" t="n">
        <f aca="false">SUM(I200:I202)</f>
        <v>0</v>
      </c>
    </row>
    <row r="200" customFormat="false" ht="30.75" hidden="false" customHeight="true" outlineLevel="0" collapsed="false">
      <c r="A200" s="168"/>
      <c r="B200" s="182"/>
      <c r="C200" s="171" t="s">
        <v>436</v>
      </c>
      <c r="D200" s="165" t="s">
        <v>437</v>
      </c>
      <c r="E200" s="166" t="n">
        <f aca="false">SUM(F200:I200)</f>
        <v>0</v>
      </c>
      <c r="F200" s="166"/>
      <c r="G200" s="166"/>
      <c r="H200" s="166"/>
      <c r="I200" s="167"/>
    </row>
    <row r="201" customFormat="false" ht="30.75" hidden="false" customHeight="true" outlineLevel="0" collapsed="false">
      <c r="A201" s="168"/>
      <c r="B201" s="182"/>
      <c r="C201" s="171" t="s">
        <v>438</v>
      </c>
      <c r="D201" s="165" t="s">
        <v>439</v>
      </c>
      <c r="E201" s="166" t="n">
        <f aca="false">SUM(F201:I201)</f>
        <v>0</v>
      </c>
      <c r="F201" s="166"/>
      <c r="G201" s="166"/>
      <c r="H201" s="166"/>
      <c r="I201" s="167"/>
    </row>
    <row r="202" customFormat="false" ht="30.75" hidden="false" customHeight="true" outlineLevel="0" collapsed="false">
      <c r="A202" s="168"/>
      <c r="B202" s="182"/>
      <c r="C202" s="171" t="s">
        <v>440</v>
      </c>
      <c r="D202" s="165" t="s">
        <v>441</v>
      </c>
      <c r="E202" s="166" t="n">
        <f aca="false">SUM(F202:I202)</f>
        <v>0</v>
      </c>
      <c r="F202" s="166"/>
      <c r="G202" s="166"/>
      <c r="H202" s="166"/>
      <c r="I202" s="167"/>
    </row>
    <row r="203" customFormat="false" ht="15" hidden="false" customHeight="true" outlineLevel="0" collapsed="false">
      <c r="A203" s="168"/>
      <c r="B203" s="182" t="s">
        <v>442</v>
      </c>
      <c r="C203" s="182"/>
      <c r="D203" s="165" t="s">
        <v>443</v>
      </c>
      <c r="E203" s="166" t="n">
        <f aca="false">SUM(F203:I203)</f>
        <v>0</v>
      </c>
      <c r="F203" s="166"/>
      <c r="G203" s="166"/>
      <c r="H203" s="166"/>
      <c r="I203" s="167"/>
    </row>
    <row r="204" customFormat="false" ht="34.5" hidden="false" customHeight="true" outlineLevel="0" collapsed="false">
      <c r="A204" s="225" t="s">
        <v>444</v>
      </c>
      <c r="B204" s="225"/>
      <c r="C204" s="225"/>
      <c r="D204" s="175" t="s">
        <v>445</v>
      </c>
      <c r="E204" s="226" t="n">
        <f aca="false">E205+E209+E213+E217+E221+E225+E229+E233+E237+E241+E245+E249</f>
        <v>0</v>
      </c>
      <c r="F204" s="226" t="n">
        <f aca="false">F205+F209+F213+F217+F221+F225+F229+F233+F237+F241+F245+F249</f>
        <v>0</v>
      </c>
      <c r="G204" s="226" t="n">
        <f aca="false">G205+G209+G213+G217+G221+G225+G229+G233+G237+G241+G245+G249</f>
        <v>0</v>
      </c>
      <c r="H204" s="226" t="n">
        <f aca="false">H205+H209+H213+H217+H221+H225+H229+H233+H237+H241+H245+H249</f>
        <v>0</v>
      </c>
      <c r="I204" s="227" t="n">
        <f aca="false">I205+I209+I213+I217+I221+I225+I229+I233+I237+I241+I245+I249</f>
        <v>0</v>
      </c>
    </row>
    <row r="205" customFormat="false" ht="15" hidden="false" customHeight="true" outlineLevel="0" collapsed="false">
      <c r="A205" s="228"/>
      <c r="B205" s="182" t="s">
        <v>525</v>
      </c>
      <c r="C205" s="182"/>
      <c r="D205" s="191" t="s">
        <v>447</v>
      </c>
      <c r="E205" s="226" t="n">
        <f aca="false">SUM(E206:E208)</f>
        <v>0</v>
      </c>
      <c r="F205" s="226" t="n">
        <f aca="false">SUM(F206:F208)</f>
        <v>0</v>
      </c>
      <c r="G205" s="226" t="n">
        <f aca="false">SUM(G206:G208)</f>
        <v>0</v>
      </c>
      <c r="H205" s="226" t="n">
        <f aca="false">SUM(H206:H208)</f>
        <v>0</v>
      </c>
      <c r="I205" s="227" t="n">
        <f aca="false">SUM(I206:I208)</f>
        <v>0</v>
      </c>
    </row>
    <row r="206" customFormat="false" ht="18.6" hidden="false" customHeight="true" outlineLevel="0" collapsed="false">
      <c r="A206" s="228"/>
      <c r="B206" s="182"/>
      <c r="C206" s="170" t="s">
        <v>448</v>
      </c>
      <c r="D206" s="191" t="s">
        <v>449</v>
      </c>
      <c r="E206" s="166" t="n">
        <f aca="false">SUM(F206:I206)</f>
        <v>0</v>
      </c>
      <c r="F206" s="229" t="n">
        <f aca="false">F81</f>
        <v>0</v>
      </c>
      <c r="G206" s="229" t="n">
        <f aca="false">G81</f>
        <v>0</v>
      </c>
      <c r="H206" s="229" t="n">
        <f aca="false">H81</f>
        <v>0</v>
      </c>
      <c r="I206" s="230" t="n">
        <f aca="false">I81</f>
        <v>0</v>
      </c>
    </row>
    <row r="207" customFormat="false" ht="18.6" hidden="false" customHeight="true" outlineLevel="0" collapsed="false">
      <c r="A207" s="228"/>
      <c r="B207" s="182"/>
      <c r="C207" s="170" t="s">
        <v>450</v>
      </c>
      <c r="D207" s="191" t="s">
        <v>451</v>
      </c>
      <c r="E207" s="166" t="n">
        <f aca="false">SUM(F207:I207)</f>
        <v>0</v>
      </c>
      <c r="F207" s="229" t="n">
        <f aca="false">F82</f>
        <v>0</v>
      </c>
      <c r="G207" s="229" t="n">
        <f aca="false">G82</f>
        <v>0</v>
      </c>
      <c r="H207" s="229" t="n">
        <f aca="false">H82</f>
        <v>0</v>
      </c>
      <c r="I207" s="167" t="n">
        <f aca="false">I82</f>
        <v>0</v>
      </c>
    </row>
    <row r="208" customFormat="false" ht="18.6" hidden="false" customHeight="true" outlineLevel="0" collapsed="false">
      <c r="A208" s="228"/>
      <c r="B208" s="182"/>
      <c r="C208" s="170" t="s">
        <v>452</v>
      </c>
      <c r="D208" s="191" t="s">
        <v>453</v>
      </c>
      <c r="E208" s="166" t="n">
        <f aca="false">SUM(F208:I208)</f>
        <v>0</v>
      </c>
      <c r="F208" s="229"/>
      <c r="G208" s="229"/>
      <c r="H208" s="229"/>
      <c r="I208" s="167"/>
    </row>
    <row r="209" customFormat="false" ht="18.6" hidden="false" customHeight="true" outlineLevel="0" collapsed="false">
      <c r="A209" s="228"/>
      <c r="B209" s="182" t="s">
        <v>526</v>
      </c>
      <c r="C209" s="182"/>
      <c r="D209" s="191" t="s">
        <v>455</v>
      </c>
      <c r="E209" s="226" t="n">
        <f aca="false">SUM(E210:E212)</f>
        <v>0</v>
      </c>
      <c r="F209" s="226" t="n">
        <f aca="false">SUM(F210:F212)</f>
        <v>0</v>
      </c>
      <c r="G209" s="226" t="n">
        <f aca="false">SUM(G210:G212)</f>
        <v>0</v>
      </c>
      <c r="H209" s="226" t="n">
        <f aca="false">SUM(H210:H212)</f>
        <v>0</v>
      </c>
      <c r="I209" s="227" t="n">
        <f aca="false">SUM(I210:I212)</f>
        <v>0</v>
      </c>
    </row>
    <row r="210" customFormat="false" ht="18.6" hidden="false" customHeight="true" outlineLevel="0" collapsed="false">
      <c r="A210" s="228"/>
      <c r="B210" s="182"/>
      <c r="C210" s="170" t="s">
        <v>448</v>
      </c>
      <c r="D210" s="191" t="s">
        <v>456</v>
      </c>
      <c r="E210" s="166" t="n">
        <f aca="false">SUM(F210:I210)</f>
        <v>0</v>
      </c>
      <c r="F210" s="229"/>
      <c r="G210" s="229"/>
      <c r="H210" s="229"/>
      <c r="I210" s="167"/>
    </row>
    <row r="211" customFormat="false" ht="18.6" hidden="false" customHeight="true" outlineLevel="0" collapsed="false">
      <c r="A211" s="228"/>
      <c r="B211" s="182"/>
      <c r="C211" s="170" t="s">
        <v>450</v>
      </c>
      <c r="D211" s="191" t="s">
        <v>457</v>
      </c>
      <c r="E211" s="166" t="n">
        <f aca="false">SUM(F211:I211)</f>
        <v>0</v>
      </c>
      <c r="F211" s="229"/>
      <c r="G211" s="229"/>
      <c r="H211" s="229"/>
      <c r="I211" s="167"/>
    </row>
    <row r="212" customFormat="false" ht="18.6" hidden="false" customHeight="true" outlineLevel="0" collapsed="false">
      <c r="A212" s="228"/>
      <c r="B212" s="182"/>
      <c r="C212" s="170" t="s">
        <v>452</v>
      </c>
      <c r="D212" s="191" t="s">
        <v>458</v>
      </c>
      <c r="E212" s="166" t="n">
        <f aca="false">SUM(F212:I212)</f>
        <v>0</v>
      </c>
      <c r="F212" s="229"/>
      <c r="G212" s="229"/>
      <c r="H212" s="229"/>
      <c r="I212" s="167"/>
    </row>
    <row r="213" customFormat="false" ht="18.6" hidden="false" customHeight="true" outlineLevel="0" collapsed="false">
      <c r="A213" s="228"/>
      <c r="B213" s="182" t="s">
        <v>527</v>
      </c>
      <c r="C213" s="182"/>
      <c r="D213" s="191" t="s">
        <v>460</v>
      </c>
      <c r="E213" s="226" t="n">
        <f aca="false">SUM(E214:E216)</f>
        <v>0</v>
      </c>
      <c r="F213" s="226" t="n">
        <f aca="false">SUM(F214:F216)</f>
        <v>0</v>
      </c>
      <c r="G213" s="226" t="n">
        <f aca="false">SUM(G214:G216)</f>
        <v>0</v>
      </c>
      <c r="H213" s="226" t="n">
        <f aca="false">SUM(H214:H216)</f>
        <v>0</v>
      </c>
      <c r="I213" s="227" t="n">
        <f aca="false">SUM(I214:I216)</f>
        <v>0</v>
      </c>
    </row>
    <row r="214" customFormat="false" ht="18.6" hidden="false" customHeight="true" outlineLevel="0" collapsed="false">
      <c r="A214" s="228"/>
      <c r="B214" s="182"/>
      <c r="C214" s="170" t="s">
        <v>448</v>
      </c>
      <c r="D214" s="191" t="s">
        <v>461</v>
      </c>
      <c r="E214" s="166" t="n">
        <f aca="false">SUM(F214:I214)</f>
        <v>0</v>
      </c>
      <c r="F214" s="229"/>
      <c r="G214" s="229"/>
      <c r="H214" s="229"/>
      <c r="I214" s="167"/>
    </row>
    <row r="215" customFormat="false" ht="18.6" hidden="false" customHeight="true" outlineLevel="0" collapsed="false">
      <c r="A215" s="228"/>
      <c r="B215" s="182"/>
      <c r="C215" s="170" t="s">
        <v>450</v>
      </c>
      <c r="D215" s="191" t="s">
        <v>462</v>
      </c>
      <c r="E215" s="166" t="n">
        <f aca="false">SUM(F215:I215)</f>
        <v>0</v>
      </c>
      <c r="F215" s="229"/>
      <c r="G215" s="229"/>
      <c r="H215" s="229"/>
      <c r="I215" s="167"/>
    </row>
    <row r="216" customFormat="false" ht="18.6" hidden="false" customHeight="true" outlineLevel="0" collapsed="false">
      <c r="A216" s="228"/>
      <c r="B216" s="182"/>
      <c r="C216" s="170" t="s">
        <v>452</v>
      </c>
      <c r="D216" s="191" t="s">
        <v>463</v>
      </c>
      <c r="E216" s="166" t="n">
        <f aca="false">SUM(F216:I216)</f>
        <v>0</v>
      </c>
      <c r="F216" s="229"/>
      <c r="G216" s="229"/>
      <c r="H216" s="229"/>
      <c r="I216" s="167"/>
    </row>
    <row r="217" customFormat="false" ht="15" hidden="false" customHeight="true" outlineLevel="0" collapsed="false">
      <c r="A217" s="228"/>
      <c r="B217" s="182" t="s">
        <v>528</v>
      </c>
      <c r="C217" s="182"/>
      <c r="D217" s="191" t="s">
        <v>465</v>
      </c>
      <c r="E217" s="159" t="n">
        <f aca="false">SUM(E218:E220)</f>
        <v>0</v>
      </c>
      <c r="F217" s="159" t="n">
        <f aca="false">SUM(F218:F220)</f>
        <v>0</v>
      </c>
      <c r="G217" s="159" t="n">
        <f aca="false">SUM(G218:G220)</f>
        <v>0</v>
      </c>
      <c r="H217" s="159" t="n">
        <f aca="false">SUM(H218:H220)</f>
        <v>0</v>
      </c>
      <c r="I217" s="160" t="n">
        <f aca="false">SUM(I218:I220)</f>
        <v>0</v>
      </c>
    </row>
    <row r="218" customFormat="false" ht="18.6" hidden="false" customHeight="true" outlineLevel="0" collapsed="false">
      <c r="A218" s="228"/>
      <c r="B218" s="182"/>
      <c r="C218" s="170" t="s">
        <v>448</v>
      </c>
      <c r="D218" s="191" t="s">
        <v>466</v>
      </c>
      <c r="E218" s="166" t="n">
        <f aca="false">SUM(F218:I218)</f>
        <v>0</v>
      </c>
      <c r="F218" s="229"/>
      <c r="G218" s="229"/>
      <c r="H218" s="229"/>
      <c r="I218" s="167"/>
    </row>
    <row r="219" customFormat="false" ht="18.6" hidden="false" customHeight="true" outlineLevel="0" collapsed="false">
      <c r="A219" s="228"/>
      <c r="B219" s="182"/>
      <c r="C219" s="170" t="s">
        <v>450</v>
      </c>
      <c r="D219" s="191" t="s">
        <v>467</v>
      </c>
      <c r="E219" s="166" t="n">
        <f aca="false">SUM(F219:I219)</f>
        <v>0</v>
      </c>
      <c r="F219" s="229"/>
      <c r="G219" s="229"/>
      <c r="H219" s="229"/>
      <c r="I219" s="167"/>
    </row>
    <row r="220" customFormat="false" ht="18.6" hidden="false" customHeight="true" outlineLevel="0" collapsed="false">
      <c r="A220" s="228"/>
      <c r="B220" s="182"/>
      <c r="C220" s="170" t="s">
        <v>452</v>
      </c>
      <c r="D220" s="191" t="s">
        <v>468</v>
      </c>
      <c r="E220" s="166" t="n">
        <f aca="false">SUM(F220:I220)</f>
        <v>0</v>
      </c>
      <c r="F220" s="229"/>
      <c r="G220" s="229"/>
      <c r="H220" s="229"/>
      <c r="I220" s="167"/>
    </row>
    <row r="221" customFormat="false" ht="18.6" hidden="false" customHeight="true" outlineLevel="0" collapsed="false">
      <c r="A221" s="228"/>
      <c r="B221" s="182" t="s">
        <v>529</v>
      </c>
      <c r="C221" s="182"/>
      <c r="D221" s="191" t="s">
        <v>470</v>
      </c>
      <c r="E221" s="159" t="n">
        <f aca="false">SUM(E222:E224)</f>
        <v>0</v>
      </c>
      <c r="F221" s="159" t="n">
        <f aca="false">SUM(F222:F224)</f>
        <v>0</v>
      </c>
      <c r="G221" s="159" t="n">
        <f aca="false">SUM(G222:G224)</f>
        <v>0</v>
      </c>
      <c r="H221" s="159" t="n">
        <f aca="false">SUM(H222:H224)</f>
        <v>0</v>
      </c>
      <c r="I221" s="160" t="n">
        <f aca="false">SUM(I222:I224)</f>
        <v>0</v>
      </c>
    </row>
    <row r="222" customFormat="false" ht="18.6" hidden="false" customHeight="true" outlineLevel="0" collapsed="false">
      <c r="A222" s="228"/>
      <c r="B222" s="182"/>
      <c r="C222" s="170" t="s">
        <v>448</v>
      </c>
      <c r="D222" s="191" t="s">
        <v>471</v>
      </c>
      <c r="E222" s="166" t="n">
        <f aca="false">SUM(F222:I222)</f>
        <v>0</v>
      </c>
      <c r="F222" s="229"/>
      <c r="G222" s="229"/>
      <c r="H222" s="229"/>
      <c r="I222" s="167"/>
    </row>
    <row r="223" customFormat="false" ht="18.6" hidden="false" customHeight="true" outlineLevel="0" collapsed="false">
      <c r="A223" s="228"/>
      <c r="B223" s="182"/>
      <c r="C223" s="170" t="s">
        <v>450</v>
      </c>
      <c r="D223" s="191" t="s">
        <v>472</v>
      </c>
      <c r="E223" s="166" t="n">
        <f aca="false">SUM(F223:I223)</f>
        <v>0</v>
      </c>
      <c r="F223" s="229"/>
      <c r="G223" s="229"/>
      <c r="H223" s="229"/>
      <c r="I223" s="167"/>
    </row>
    <row r="224" customFormat="false" ht="18.6" hidden="false" customHeight="true" outlineLevel="0" collapsed="false">
      <c r="A224" s="228"/>
      <c r="B224" s="182"/>
      <c r="C224" s="170" t="s">
        <v>452</v>
      </c>
      <c r="D224" s="191" t="s">
        <v>473</v>
      </c>
      <c r="E224" s="166" t="n">
        <f aca="false">SUM(F224:I224)</f>
        <v>0</v>
      </c>
      <c r="F224" s="229"/>
      <c r="G224" s="229"/>
      <c r="H224" s="229"/>
      <c r="I224" s="167"/>
    </row>
    <row r="225" customFormat="false" ht="15" hidden="false" customHeight="true" outlineLevel="0" collapsed="false">
      <c r="A225" s="228"/>
      <c r="B225" s="182" t="s">
        <v>530</v>
      </c>
      <c r="C225" s="182"/>
      <c r="D225" s="191" t="s">
        <v>475</v>
      </c>
      <c r="E225" s="159" t="n">
        <f aca="false">SUM(E226:E228)</f>
        <v>0</v>
      </c>
      <c r="F225" s="159" t="n">
        <f aca="false">SUM(F226:F228)</f>
        <v>0</v>
      </c>
      <c r="G225" s="159" t="n">
        <f aca="false">SUM(G226:G228)</f>
        <v>0</v>
      </c>
      <c r="H225" s="159" t="n">
        <f aca="false">SUM(H226:H228)</f>
        <v>0</v>
      </c>
      <c r="I225" s="160" t="n">
        <f aca="false">SUM(I226:I228)</f>
        <v>0</v>
      </c>
    </row>
    <row r="226" customFormat="false" ht="18.6" hidden="false" customHeight="true" outlineLevel="0" collapsed="false">
      <c r="A226" s="228"/>
      <c r="B226" s="182"/>
      <c r="C226" s="170" t="s">
        <v>448</v>
      </c>
      <c r="D226" s="191" t="s">
        <v>476</v>
      </c>
      <c r="E226" s="166" t="n">
        <f aca="false">SUM(F226:I226)</f>
        <v>0</v>
      </c>
      <c r="F226" s="229"/>
      <c r="G226" s="229"/>
      <c r="H226" s="229"/>
      <c r="I226" s="167"/>
    </row>
    <row r="227" customFormat="false" ht="18.6" hidden="false" customHeight="true" outlineLevel="0" collapsed="false">
      <c r="A227" s="228"/>
      <c r="B227" s="182"/>
      <c r="C227" s="170" t="s">
        <v>450</v>
      </c>
      <c r="D227" s="191" t="s">
        <v>477</v>
      </c>
      <c r="E227" s="166" t="n">
        <f aca="false">SUM(F227:I227)</f>
        <v>0</v>
      </c>
      <c r="F227" s="229"/>
      <c r="G227" s="229"/>
      <c r="H227" s="229"/>
      <c r="I227" s="167"/>
    </row>
    <row r="228" customFormat="false" ht="18.6" hidden="false" customHeight="true" outlineLevel="0" collapsed="false">
      <c r="A228" s="228"/>
      <c r="B228" s="182"/>
      <c r="C228" s="170" t="s">
        <v>452</v>
      </c>
      <c r="D228" s="191" t="s">
        <v>478</v>
      </c>
      <c r="E228" s="166" t="n">
        <f aca="false">SUM(F228:I228)</f>
        <v>0</v>
      </c>
      <c r="F228" s="229"/>
      <c r="G228" s="229"/>
      <c r="H228" s="229"/>
      <c r="I228" s="167"/>
    </row>
    <row r="229" customFormat="false" ht="27.75" hidden="false" customHeight="true" outlineLevel="0" collapsed="false">
      <c r="A229" s="228"/>
      <c r="B229" s="182" t="s">
        <v>531</v>
      </c>
      <c r="C229" s="182"/>
      <c r="D229" s="191" t="s">
        <v>480</v>
      </c>
      <c r="E229" s="159" t="n">
        <f aca="false">SUM(E230:E232)</f>
        <v>0</v>
      </c>
      <c r="F229" s="159" t="n">
        <f aca="false">SUM(F230:F232)</f>
        <v>0</v>
      </c>
      <c r="G229" s="159" t="n">
        <f aca="false">SUM(G230:G232)</f>
        <v>0</v>
      </c>
      <c r="H229" s="159" t="n">
        <f aca="false">SUM(H230:H232)</f>
        <v>0</v>
      </c>
      <c r="I229" s="160" t="n">
        <f aca="false">SUM(I230:I232)</f>
        <v>0</v>
      </c>
    </row>
    <row r="230" customFormat="false" ht="18.6" hidden="false" customHeight="true" outlineLevel="0" collapsed="false">
      <c r="A230" s="228"/>
      <c r="B230" s="182"/>
      <c r="C230" s="170" t="s">
        <v>448</v>
      </c>
      <c r="D230" s="191" t="s">
        <v>481</v>
      </c>
      <c r="E230" s="166" t="n">
        <f aca="false">SUM(F230:I230)</f>
        <v>0</v>
      </c>
      <c r="F230" s="229"/>
      <c r="G230" s="229"/>
      <c r="H230" s="229"/>
      <c r="I230" s="167"/>
    </row>
    <row r="231" customFormat="false" ht="18.6" hidden="false" customHeight="true" outlineLevel="0" collapsed="false">
      <c r="A231" s="228"/>
      <c r="B231" s="182"/>
      <c r="C231" s="170" t="s">
        <v>450</v>
      </c>
      <c r="D231" s="191" t="s">
        <v>482</v>
      </c>
      <c r="E231" s="166" t="n">
        <f aca="false">SUM(F231:I231)</f>
        <v>0</v>
      </c>
      <c r="F231" s="229"/>
      <c r="G231" s="229"/>
      <c r="H231" s="229"/>
      <c r="I231" s="167"/>
    </row>
    <row r="232" customFormat="false" ht="18.6" hidden="false" customHeight="true" outlineLevel="0" collapsed="false">
      <c r="A232" s="228"/>
      <c r="B232" s="182"/>
      <c r="C232" s="170" t="s">
        <v>452</v>
      </c>
      <c r="D232" s="191" t="s">
        <v>483</v>
      </c>
      <c r="E232" s="166" t="n">
        <f aca="false">SUM(F232:I232)</f>
        <v>0</v>
      </c>
      <c r="F232" s="229"/>
      <c r="G232" s="229"/>
      <c r="H232" s="229"/>
      <c r="I232" s="167"/>
    </row>
    <row r="233" customFormat="false" ht="18" hidden="false" customHeight="true" outlineLevel="0" collapsed="false">
      <c r="A233" s="228"/>
      <c r="B233" s="182" t="s">
        <v>532</v>
      </c>
      <c r="C233" s="182"/>
      <c r="D233" s="191" t="s">
        <v>485</v>
      </c>
      <c r="E233" s="226" t="n">
        <f aca="false">SUM(E234:E236)</f>
        <v>0</v>
      </c>
      <c r="F233" s="226" t="n">
        <f aca="false">SUM(F234:F236)</f>
        <v>0</v>
      </c>
      <c r="G233" s="226" t="n">
        <f aca="false">SUM(G234:G236)</f>
        <v>0</v>
      </c>
      <c r="H233" s="226" t="n">
        <f aca="false">SUM(H234:H236)</f>
        <v>0</v>
      </c>
      <c r="I233" s="227" t="n">
        <f aca="false">SUM(I234:I236)</f>
        <v>0</v>
      </c>
    </row>
    <row r="234" customFormat="false" ht="18.6" hidden="false" customHeight="true" outlineLevel="0" collapsed="false">
      <c r="A234" s="228"/>
      <c r="B234" s="182"/>
      <c r="C234" s="170" t="s">
        <v>448</v>
      </c>
      <c r="D234" s="191" t="s">
        <v>486</v>
      </c>
      <c r="E234" s="166" t="n">
        <f aca="false">SUM(F234:I234)</f>
        <v>0</v>
      </c>
      <c r="F234" s="229"/>
      <c r="G234" s="229"/>
      <c r="H234" s="229"/>
      <c r="I234" s="167"/>
    </row>
    <row r="235" customFormat="false" ht="18.6" hidden="false" customHeight="true" outlineLevel="0" collapsed="false">
      <c r="A235" s="228"/>
      <c r="B235" s="182"/>
      <c r="C235" s="170" t="s">
        <v>450</v>
      </c>
      <c r="D235" s="191" t="s">
        <v>487</v>
      </c>
      <c r="E235" s="166" t="n">
        <f aca="false">SUM(F235:I235)</f>
        <v>0</v>
      </c>
      <c r="F235" s="229"/>
      <c r="G235" s="229"/>
      <c r="H235" s="229"/>
      <c r="I235" s="167"/>
    </row>
    <row r="236" customFormat="false" ht="18.6" hidden="false" customHeight="true" outlineLevel="0" collapsed="false">
      <c r="A236" s="228"/>
      <c r="B236" s="182"/>
      <c r="C236" s="170" t="s">
        <v>452</v>
      </c>
      <c r="D236" s="191" t="s">
        <v>488</v>
      </c>
      <c r="E236" s="166" t="n">
        <f aca="false">SUM(F236:I236)</f>
        <v>0</v>
      </c>
      <c r="F236" s="229"/>
      <c r="G236" s="229"/>
      <c r="H236" s="229"/>
      <c r="I236" s="167"/>
    </row>
    <row r="237" customFormat="false" ht="18.6" hidden="false" customHeight="true" outlineLevel="0" collapsed="false">
      <c r="A237" s="228"/>
      <c r="B237" s="182" t="s">
        <v>533</v>
      </c>
      <c r="C237" s="182"/>
      <c r="D237" s="191" t="s">
        <v>490</v>
      </c>
      <c r="E237" s="226" t="n">
        <f aca="false">SUM(E238:E240)</f>
        <v>0</v>
      </c>
      <c r="F237" s="226" t="n">
        <f aca="false">SUM(F238:F240)</f>
        <v>0</v>
      </c>
      <c r="G237" s="226" t="n">
        <f aca="false">SUM(G238:G240)</f>
        <v>0</v>
      </c>
      <c r="H237" s="226" t="n">
        <f aca="false">SUM(H238:H240)</f>
        <v>0</v>
      </c>
      <c r="I237" s="227" t="n">
        <f aca="false">SUM(I238:I240)</f>
        <v>0</v>
      </c>
    </row>
    <row r="238" customFormat="false" ht="18.6" hidden="false" customHeight="true" outlineLevel="0" collapsed="false">
      <c r="A238" s="228"/>
      <c r="B238" s="182"/>
      <c r="C238" s="170" t="s">
        <v>448</v>
      </c>
      <c r="D238" s="191" t="s">
        <v>491</v>
      </c>
      <c r="E238" s="166" t="n">
        <f aca="false">SUM(F238:I238)</f>
        <v>0</v>
      </c>
      <c r="F238" s="229"/>
      <c r="G238" s="229"/>
      <c r="H238" s="229"/>
      <c r="I238" s="167"/>
    </row>
    <row r="239" customFormat="false" ht="18.6" hidden="false" customHeight="true" outlineLevel="0" collapsed="false">
      <c r="A239" s="228"/>
      <c r="B239" s="182"/>
      <c r="C239" s="170" t="s">
        <v>450</v>
      </c>
      <c r="D239" s="191" t="s">
        <v>492</v>
      </c>
      <c r="E239" s="166" t="n">
        <f aca="false">SUM(F239:I239)</f>
        <v>0</v>
      </c>
      <c r="F239" s="229"/>
      <c r="G239" s="229"/>
      <c r="H239" s="229"/>
      <c r="I239" s="167"/>
    </row>
    <row r="240" customFormat="false" ht="18.6" hidden="false" customHeight="true" outlineLevel="0" collapsed="false">
      <c r="A240" s="228"/>
      <c r="B240" s="182"/>
      <c r="C240" s="170" t="s">
        <v>452</v>
      </c>
      <c r="D240" s="191" t="s">
        <v>493</v>
      </c>
      <c r="E240" s="166" t="n">
        <f aca="false">SUM(F240:I240)</f>
        <v>0</v>
      </c>
      <c r="F240" s="229"/>
      <c r="G240" s="229"/>
      <c r="H240" s="229"/>
      <c r="I240" s="167"/>
    </row>
    <row r="241" customFormat="false" ht="18.6" hidden="false" customHeight="true" outlineLevel="0" collapsed="false">
      <c r="A241" s="228"/>
      <c r="B241" s="182" t="s">
        <v>494</v>
      </c>
      <c r="C241" s="182"/>
      <c r="D241" s="191" t="s">
        <v>495</v>
      </c>
      <c r="E241" s="226" t="n">
        <f aca="false">SUM(E242:E244)</f>
        <v>0</v>
      </c>
      <c r="F241" s="226" t="n">
        <f aca="false">SUM(F242:F244)</f>
        <v>0</v>
      </c>
      <c r="G241" s="226" t="n">
        <f aca="false">SUM(G242:G244)</f>
        <v>0</v>
      </c>
      <c r="H241" s="226" t="n">
        <f aca="false">SUM(H242:H244)</f>
        <v>0</v>
      </c>
      <c r="I241" s="227" t="n">
        <f aca="false">SUM(I242:I244)</f>
        <v>0</v>
      </c>
    </row>
    <row r="242" customFormat="false" ht="18.6" hidden="false" customHeight="true" outlineLevel="0" collapsed="false">
      <c r="A242" s="228"/>
      <c r="B242" s="182"/>
      <c r="C242" s="170" t="s">
        <v>448</v>
      </c>
      <c r="D242" s="191" t="s">
        <v>496</v>
      </c>
      <c r="E242" s="166" t="n">
        <f aca="false">SUM(F242:I242)</f>
        <v>0</v>
      </c>
      <c r="F242" s="229"/>
      <c r="G242" s="229"/>
      <c r="H242" s="229"/>
      <c r="I242" s="167"/>
    </row>
    <row r="243" customFormat="false" ht="18.6" hidden="false" customHeight="true" outlineLevel="0" collapsed="false">
      <c r="A243" s="228"/>
      <c r="B243" s="182"/>
      <c r="C243" s="170" t="s">
        <v>450</v>
      </c>
      <c r="D243" s="191" t="s">
        <v>497</v>
      </c>
      <c r="E243" s="166" t="n">
        <f aca="false">SUM(F243:I243)</f>
        <v>0</v>
      </c>
      <c r="F243" s="229"/>
      <c r="G243" s="229"/>
      <c r="H243" s="229"/>
      <c r="I243" s="167"/>
    </row>
    <row r="244" customFormat="false" ht="18.6" hidden="false" customHeight="true" outlineLevel="0" collapsed="false">
      <c r="A244" s="228"/>
      <c r="B244" s="182"/>
      <c r="C244" s="170" t="s">
        <v>498</v>
      </c>
      <c r="D244" s="191" t="s">
        <v>499</v>
      </c>
      <c r="E244" s="166" t="n">
        <f aca="false">SUM(F244:I244)</f>
        <v>0</v>
      </c>
      <c r="F244" s="229"/>
      <c r="G244" s="229"/>
      <c r="H244" s="229"/>
      <c r="I244" s="167"/>
    </row>
    <row r="245" customFormat="false" ht="31.9" hidden="false" customHeight="true" outlineLevel="0" collapsed="false">
      <c r="A245" s="228"/>
      <c r="B245" s="182" t="s">
        <v>534</v>
      </c>
      <c r="C245" s="182"/>
      <c r="D245" s="191" t="s">
        <v>501</v>
      </c>
      <c r="E245" s="226" t="n">
        <f aca="false">SUM(E246:E248)</f>
        <v>0</v>
      </c>
      <c r="F245" s="226" t="n">
        <f aca="false">SUM(F246:F248)</f>
        <v>0</v>
      </c>
      <c r="G245" s="226" t="n">
        <f aca="false">SUM(G246:G248)</f>
        <v>0</v>
      </c>
      <c r="H245" s="226" t="n">
        <f aca="false">SUM(H246:H248)</f>
        <v>0</v>
      </c>
      <c r="I245" s="227" t="n">
        <f aca="false">SUM(I246:I248)</f>
        <v>0</v>
      </c>
    </row>
    <row r="246" customFormat="false" ht="18.6" hidden="false" customHeight="true" outlineLevel="0" collapsed="false">
      <c r="A246" s="228"/>
      <c r="B246" s="182"/>
      <c r="C246" s="170" t="s">
        <v>448</v>
      </c>
      <c r="D246" s="191" t="s">
        <v>502</v>
      </c>
      <c r="E246" s="166" t="n">
        <f aca="false">SUM(F246:I246)</f>
        <v>0</v>
      </c>
      <c r="F246" s="229"/>
      <c r="G246" s="229"/>
      <c r="H246" s="229"/>
      <c r="I246" s="167"/>
    </row>
    <row r="247" customFormat="false" ht="18.6" hidden="false" customHeight="true" outlineLevel="0" collapsed="false">
      <c r="A247" s="228"/>
      <c r="B247" s="182"/>
      <c r="C247" s="170" t="s">
        <v>450</v>
      </c>
      <c r="D247" s="191" t="s">
        <v>503</v>
      </c>
      <c r="E247" s="166" t="n">
        <f aca="false">SUM(F247:I247)</f>
        <v>0</v>
      </c>
      <c r="F247" s="229"/>
      <c r="G247" s="229"/>
      <c r="H247" s="229"/>
      <c r="I247" s="167"/>
    </row>
    <row r="248" customFormat="false" ht="18.6" hidden="false" customHeight="true" outlineLevel="0" collapsed="false">
      <c r="A248" s="228"/>
      <c r="B248" s="182"/>
      <c r="C248" s="170" t="s">
        <v>498</v>
      </c>
      <c r="D248" s="191" t="s">
        <v>504</v>
      </c>
      <c r="E248" s="166" t="n">
        <f aca="false">SUM(F248:I248)</f>
        <v>0</v>
      </c>
      <c r="F248" s="229"/>
      <c r="G248" s="229"/>
      <c r="H248" s="229"/>
      <c r="I248" s="167"/>
    </row>
    <row r="249" customFormat="false" ht="31.9" hidden="false" customHeight="true" outlineLevel="0" collapsed="false">
      <c r="A249" s="228"/>
      <c r="B249" s="249" t="s">
        <v>505</v>
      </c>
      <c r="C249" s="249"/>
      <c r="D249" s="235" t="s">
        <v>506</v>
      </c>
      <c r="E249" s="226" t="n">
        <f aca="false">SUM(E250:E251)</f>
        <v>0</v>
      </c>
      <c r="F249" s="226" t="n">
        <f aca="false">SUM(F250:F251)</f>
        <v>0</v>
      </c>
      <c r="G249" s="226" t="n">
        <f aca="false">SUM(G250:G251)</f>
        <v>0</v>
      </c>
      <c r="H249" s="226" t="n">
        <f aca="false">SUM(H250:H251)</f>
        <v>0</v>
      </c>
      <c r="I249" s="227" t="n">
        <f aca="false">SUM(I250:I251)</f>
        <v>0</v>
      </c>
    </row>
    <row r="250" customFormat="false" ht="18.6" hidden="false" customHeight="true" outlineLevel="0" collapsed="false">
      <c r="A250" s="228"/>
      <c r="B250" s="238"/>
      <c r="C250" s="250" t="s">
        <v>448</v>
      </c>
      <c r="D250" s="235" t="s">
        <v>507</v>
      </c>
      <c r="E250" s="166" t="n">
        <f aca="false">SUM(F250:I250)</f>
        <v>0</v>
      </c>
      <c r="F250" s="236"/>
      <c r="G250" s="236"/>
      <c r="H250" s="236"/>
      <c r="I250" s="237"/>
    </row>
    <row r="251" customFormat="false" ht="18.6" hidden="false" customHeight="true" outlineLevel="0" collapsed="false">
      <c r="A251" s="251"/>
      <c r="B251" s="252"/>
      <c r="C251" s="253" t="s">
        <v>450</v>
      </c>
      <c r="D251" s="254" t="s">
        <v>508</v>
      </c>
      <c r="E251" s="255" t="n">
        <f aca="false">SUM(F251:I251)</f>
        <v>0</v>
      </c>
      <c r="F251" s="256"/>
      <c r="G251" s="256"/>
      <c r="H251" s="256"/>
      <c r="I251" s="257"/>
    </row>
    <row r="254" customFormat="false" ht="14.25" hidden="false" customHeight="false" outlineLevel="0" collapsed="false">
      <c r="B254" s="258" t="s">
        <v>535</v>
      </c>
    </row>
    <row r="255" customFormat="false" ht="14.25" hidden="false" customHeight="false" outlineLevel="0" collapsed="false">
      <c r="A255" s="259"/>
      <c r="B255" s="260"/>
      <c r="C255" s="258" t="s">
        <v>536</v>
      </c>
      <c r="D255" s="261"/>
      <c r="E255" s="262"/>
      <c r="F255" s="262"/>
      <c r="G255" s="262"/>
      <c r="H255" s="127"/>
    </row>
    <row r="256" customFormat="false" ht="14.25" hidden="false" customHeight="false" outlineLevel="0" collapsed="false">
      <c r="A256" s="127"/>
      <c r="B256" s="127"/>
      <c r="C256" s="263"/>
      <c r="D256" s="264"/>
      <c r="E256" s="127"/>
      <c r="F256" s="265" t="s">
        <v>537</v>
      </c>
      <c r="G256" s="127"/>
      <c r="H256" s="127"/>
    </row>
    <row r="257" customFormat="false" ht="15.75" hidden="false" customHeight="false" outlineLevel="0" collapsed="false">
      <c r="A257" s="127"/>
      <c r="B257" s="127"/>
      <c r="C257" s="263"/>
      <c r="D257" s="266"/>
      <c r="E257" s="127"/>
      <c r="F257" s="267" t="s">
        <v>538</v>
      </c>
      <c r="G257" s="127"/>
      <c r="H257" s="131"/>
    </row>
    <row r="260" customFormat="false" ht="14.25" hidden="false" customHeight="false" outlineLevel="0" collapsed="false">
      <c r="G260" s="133"/>
    </row>
    <row r="261" customFormat="false" ht="14.25" hidden="false" customHeight="false" outlineLevel="0" collapsed="false">
      <c r="G261" s="268"/>
    </row>
    <row r="262" customFormat="false" ht="14.25" hidden="false" customHeight="false" outlineLevel="0" collapsed="false">
      <c r="G262" s="268"/>
    </row>
    <row r="263" customFormat="false" ht="14.25" hidden="false" customHeight="false" outlineLevel="0" collapsed="false">
      <c r="G263" s="268"/>
    </row>
    <row r="264" customFormat="false" ht="14.25" hidden="false" customHeight="false" outlineLevel="0" collapsed="false">
      <c r="C264" s="269"/>
      <c r="D264" s="270"/>
      <c r="E264" s="270" t="n">
        <v>2011</v>
      </c>
      <c r="F264" s="132" t="s">
        <v>539</v>
      </c>
      <c r="G264" s="268"/>
      <c r="H264" s="271" t="n">
        <v>2012</v>
      </c>
      <c r="I264" s="272" t="s">
        <v>539</v>
      </c>
    </row>
    <row r="265" customFormat="false" ht="15" hidden="false" customHeight="false" outlineLevel="0" collapsed="false">
      <c r="C265" s="269" t="str">
        <f aca="false">B31</f>
        <v>Venituri din prestări de servicii</v>
      </c>
      <c r="D265" s="273" t="str">
        <f aca="false">D31</f>
        <v>33.10.08</v>
      </c>
      <c r="E265" s="274" t="n">
        <v>253000</v>
      </c>
      <c r="F265" s="275" t="n">
        <v>245185</v>
      </c>
      <c r="G265" s="268"/>
      <c r="H265" s="276" t="n">
        <v>369000</v>
      </c>
      <c r="I265" s="277" t="n">
        <v>179526</v>
      </c>
    </row>
    <row r="266" customFormat="false" ht="15" hidden="false" customHeight="false" outlineLevel="0" collapsed="false">
      <c r="C266" s="269" t="str">
        <f aca="false">B39</f>
        <v>Venituri din contractele incheiate cu casele de asigurari sociale de sanatate</v>
      </c>
      <c r="D266" s="278" t="str">
        <f aca="false">D39</f>
        <v>33.10.21</v>
      </c>
      <c r="E266" s="274" t="n">
        <v>17519260</v>
      </c>
      <c r="F266" s="275" t="n">
        <v>17288530</v>
      </c>
      <c r="G266" s="268"/>
      <c r="H266" s="276" t="n">
        <v>18642000</v>
      </c>
      <c r="I266" s="277" t="n">
        <v>16588552</v>
      </c>
    </row>
    <row r="267" customFormat="false" ht="28.5" hidden="false" customHeight="false" outlineLevel="0" collapsed="false">
      <c r="C267" s="279" t="str">
        <f aca="false">B40</f>
        <v>Venituri din contractele incheiate cu directiile de sanatate publica din sume alocate de la bugetul de stat</v>
      </c>
      <c r="D267" s="278" t="str">
        <f aca="false">D40</f>
        <v>33.10.30</v>
      </c>
      <c r="E267" s="274" t="n">
        <v>2070760</v>
      </c>
      <c r="F267" s="275" t="n">
        <f aca="false">1898756+172000</f>
        <v>2070756</v>
      </c>
      <c r="G267" s="268"/>
      <c r="H267" s="276" t="n">
        <v>1953000</v>
      </c>
      <c r="I267" s="277" t="n">
        <v>1957979</v>
      </c>
    </row>
    <row r="268" customFormat="false" ht="28.5" hidden="false" customHeight="false" outlineLevel="0" collapsed="false">
      <c r="C268" s="279" t="str">
        <f aca="false">B41</f>
        <v>Venituri din contractele incheiate cu directiile de sanatate publica din sume alocate din veniturile proprii ale Ministerului Sanatatii</v>
      </c>
      <c r="D268" s="278" t="str">
        <f aca="false">D41</f>
        <v>33.10.31</v>
      </c>
      <c r="E268" s="274" t="n">
        <v>60000</v>
      </c>
      <c r="F268" s="275" t="n">
        <v>60000</v>
      </c>
      <c r="G268" s="280"/>
      <c r="H268" s="276" t="n">
        <v>109000</v>
      </c>
      <c r="I268" s="277" t="n">
        <v>109000</v>
      </c>
    </row>
    <row r="269" customFormat="false" ht="15" hidden="false" customHeight="false" outlineLevel="0" collapsed="false">
      <c r="C269" s="279" t="str">
        <f aca="false">B49</f>
        <v>Alte venituri</v>
      </c>
      <c r="D269" s="278" t="s">
        <v>385</v>
      </c>
      <c r="E269" s="274" t="n">
        <v>0</v>
      </c>
      <c r="F269" s="275"/>
      <c r="G269" s="268"/>
      <c r="H269" s="276" t="n">
        <v>145000</v>
      </c>
      <c r="I269" s="277"/>
    </row>
    <row r="270" customFormat="false" ht="15" hidden="false" customHeight="false" outlineLevel="0" collapsed="false">
      <c r="C270" s="269" t="str">
        <f aca="false">B51</f>
        <v>Donaţii şi sponsorizări</v>
      </c>
      <c r="D270" s="273" t="str">
        <f aca="false">D51</f>
        <v>37.10.01</v>
      </c>
      <c r="E270" s="274" t="n">
        <v>246000</v>
      </c>
      <c r="F270" s="275" t="n">
        <v>245832</v>
      </c>
      <c r="G270" s="268"/>
      <c r="H270" s="276" t="n">
        <v>185000</v>
      </c>
      <c r="I270" s="277" t="n">
        <v>189988</v>
      </c>
    </row>
    <row r="271" customFormat="false" ht="15" hidden="false" customHeight="false" outlineLevel="0" collapsed="false">
      <c r="C271" s="269" t="str">
        <f aca="false">B57</f>
        <v>Venituri din valorificarea unor bunuri ale institutiilor publice</v>
      </c>
      <c r="D271" s="273" t="str">
        <f aca="false">D57</f>
        <v>39.10.01</v>
      </c>
      <c r="E271" s="274" t="n">
        <v>7000</v>
      </c>
      <c r="F271" s="275" t="n">
        <v>6542</v>
      </c>
      <c r="G271" s="268"/>
      <c r="H271" s="276"/>
      <c r="I271" s="277" t="n">
        <v>3109</v>
      </c>
    </row>
    <row r="272" customFormat="false" ht="15.75" hidden="false" customHeight="false" outlineLevel="0" collapsed="false">
      <c r="C272" s="269"/>
      <c r="D272" s="270"/>
      <c r="E272" s="281" t="n">
        <f aca="false">SUM(E265:E271)</f>
        <v>20156020</v>
      </c>
      <c r="F272" s="281" t="n">
        <f aca="false">SUM(F265:F271)</f>
        <v>19916845</v>
      </c>
      <c r="G272" s="282" t="n">
        <f aca="false">F272/E272</f>
        <v>0.988133818085118</v>
      </c>
      <c r="H272" s="283" t="n">
        <f aca="false">SUM(H265:H271)</f>
        <v>21403000</v>
      </c>
      <c r="I272" s="284" t="n">
        <f aca="false">SUM(I265:I271)</f>
        <v>19028154</v>
      </c>
    </row>
    <row r="273" customFormat="false" ht="28.5" hidden="false" customHeight="false" outlineLevel="0" collapsed="false">
      <c r="C273" s="279" t="str">
        <f aca="false">B63</f>
        <v>Subventii de la bugetul de stat catre institutii publice finantate partial sau integral din venituri proprii pentru proiecte finantate din FEN postaderare</v>
      </c>
      <c r="D273" s="273" t="str">
        <f aca="false">D63</f>
        <v>42.10.39</v>
      </c>
      <c r="E273" s="274" t="n">
        <v>651000</v>
      </c>
      <c r="F273" s="275" t="n">
        <v>81</v>
      </c>
      <c r="G273" s="268"/>
      <c r="H273" s="276"/>
      <c r="I273" s="277"/>
    </row>
    <row r="274" customFormat="false" ht="15" hidden="false" customHeight="false" outlineLevel="0" collapsed="false">
      <c r="C274" s="269" t="str">
        <f aca="false">C81</f>
        <v>Sume primite în contul plăţilor efectuate în anul curent</v>
      </c>
      <c r="D274" s="270" t="str">
        <f aca="false">D81</f>
        <v>45.10.01.01</v>
      </c>
      <c r="E274" s="274" t="n">
        <v>1188000</v>
      </c>
      <c r="F274" s="275" t="n">
        <v>155</v>
      </c>
      <c r="G274" s="268"/>
      <c r="H274" s="276"/>
      <c r="I274" s="277"/>
    </row>
    <row r="275" customFormat="false" ht="15.75" hidden="false" customHeight="false" outlineLevel="0" collapsed="false">
      <c r="C275" s="269"/>
      <c r="D275" s="270"/>
      <c r="E275" s="281" t="n">
        <f aca="false">SUM(E272:E274)</f>
        <v>21995020</v>
      </c>
      <c r="F275" s="281" t="n">
        <f aca="false">SUM(F272:F274)</f>
        <v>19917081</v>
      </c>
      <c r="G275" s="285"/>
      <c r="H275" s="283" t="n">
        <f aca="false">SUM(H272:H274)</f>
        <v>21403000</v>
      </c>
      <c r="I275" s="284" t="n">
        <f aca="false">SUM(I272:I274)</f>
        <v>19028154</v>
      </c>
    </row>
    <row r="276" customFormat="false" ht="15" hidden="false" customHeight="false" outlineLevel="0" collapsed="false">
      <c r="C276" s="269" t="str">
        <f aca="false">B67</f>
        <v>Subvenţii din bugetele locale pentru finanţarea cheltuielilor curente din domeniul sănătăţii </v>
      </c>
      <c r="D276" s="273" t="str">
        <f aca="false">D67</f>
        <v>43.10.10</v>
      </c>
      <c r="E276" s="274" t="n">
        <v>0</v>
      </c>
      <c r="F276" s="275"/>
      <c r="G276" s="268"/>
      <c r="H276" s="276" t="n">
        <v>68420</v>
      </c>
      <c r="I276" s="277" t="n">
        <v>68420</v>
      </c>
    </row>
    <row r="277" customFormat="false" ht="15" hidden="false" customHeight="false" outlineLevel="0" collapsed="false">
      <c r="C277" s="269" t="str">
        <f aca="false">B68</f>
        <v>Subvenţii din bugetele locale pentru finanţarea  cheltuielilor de capital din domeniul sănătăţii</v>
      </c>
      <c r="D277" s="273" t="str">
        <f aca="false">D68</f>
        <v>43.10.14</v>
      </c>
      <c r="E277" s="274" t="n">
        <v>1023080</v>
      </c>
      <c r="F277" s="275" t="n">
        <v>1023080</v>
      </c>
      <c r="G277" s="268"/>
      <c r="H277" s="276" t="n">
        <v>2164250</v>
      </c>
      <c r="I277" s="277" t="n">
        <v>2164238</v>
      </c>
    </row>
    <row r="278" customFormat="false" ht="15.75" hidden="false" customHeight="false" outlineLevel="0" collapsed="false">
      <c r="C278" s="270" t="s">
        <v>540</v>
      </c>
      <c r="D278" s="270"/>
      <c r="E278" s="281" t="n">
        <f aca="false">SUM(E275:E277)</f>
        <v>23018100</v>
      </c>
      <c r="F278" s="281" t="n">
        <f aca="false">SUM(F275:F277)</f>
        <v>20940161</v>
      </c>
      <c r="G278" s="285"/>
      <c r="H278" s="283" t="n">
        <f aca="false">SUM(H275:H277)</f>
        <v>23635670</v>
      </c>
      <c r="I278" s="284" t="n">
        <f aca="false">SUM(I275:I277)</f>
        <v>21260812</v>
      </c>
    </row>
    <row r="279" customFormat="false" ht="14.25" hidden="false" customHeight="false" outlineLevel="0" collapsed="false">
      <c r="G279" s="268"/>
      <c r="H279" s="215"/>
      <c r="I279" s="215"/>
    </row>
    <row r="280" customFormat="false" ht="14.25" hidden="false" customHeight="false" outlineLevel="0" collapsed="false">
      <c r="G280" s="268"/>
    </row>
    <row r="281" customFormat="false" ht="14.25" hidden="false" customHeight="false" outlineLevel="0" collapsed="false">
      <c r="G281" s="268"/>
    </row>
    <row r="282" customFormat="false" ht="14.25" hidden="false" customHeight="false" outlineLevel="0" collapsed="false">
      <c r="G282" s="268"/>
    </row>
    <row r="283" customFormat="false" ht="14.25" hidden="false" customHeight="false" outlineLevel="0" collapsed="false">
      <c r="G283" s="268"/>
    </row>
  </sheetData>
  <mergeCells count="64">
    <mergeCell ref="A5:H5"/>
    <mergeCell ref="A6:H6"/>
    <mergeCell ref="A9:C10"/>
    <mergeCell ref="D9:D10"/>
    <mergeCell ref="F9:I9"/>
    <mergeCell ref="A29:C29"/>
    <mergeCell ref="B32:C32"/>
    <mergeCell ref="B36:C36"/>
    <mergeCell ref="B38:C38"/>
    <mergeCell ref="B40:C40"/>
    <mergeCell ref="B41:C41"/>
    <mergeCell ref="A50:C50"/>
    <mergeCell ref="B52:C52"/>
    <mergeCell ref="B63:C63"/>
    <mergeCell ref="B64:C64"/>
    <mergeCell ref="A65:C65"/>
    <mergeCell ref="B67:C67"/>
    <mergeCell ref="B68:C68"/>
    <mergeCell ref="B69:C69"/>
    <mergeCell ref="B70:C70"/>
    <mergeCell ref="B74:C74"/>
    <mergeCell ref="A79:C79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B116:C116"/>
    <mergeCell ref="B120:C120"/>
    <mergeCell ref="B124:C124"/>
    <mergeCell ref="A145:C145"/>
    <mergeCell ref="B148:C148"/>
    <mergeCell ref="B152:C152"/>
    <mergeCell ref="B154:C154"/>
    <mergeCell ref="B156:C156"/>
    <mergeCell ref="B157:C157"/>
    <mergeCell ref="B168:C168"/>
    <mergeCell ref="B174:C174"/>
    <mergeCell ref="B177:C177"/>
    <mergeCell ref="B178:C178"/>
    <mergeCell ref="A179:C179"/>
    <mergeCell ref="B192:C192"/>
    <mergeCell ref="A193:C193"/>
    <mergeCell ref="B194:C194"/>
    <mergeCell ref="B195:C195"/>
    <mergeCell ref="B199:C199"/>
    <mergeCell ref="B203:C203"/>
    <mergeCell ref="A204:C204"/>
    <mergeCell ref="B205:C205"/>
    <mergeCell ref="B209:C209"/>
    <mergeCell ref="B213:C213"/>
    <mergeCell ref="B217:C217"/>
    <mergeCell ref="B221:C221"/>
    <mergeCell ref="B225:C225"/>
    <mergeCell ref="B229:C229"/>
    <mergeCell ref="B233:C233"/>
    <mergeCell ref="B237:C237"/>
    <mergeCell ref="B241:C241"/>
    <mergeCell ref="B245:C245"/>
    <mergeCell ref="B249:C249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45" activeCellId="0" sqref="D4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28" width="7.28"/>
    <col collapsed="false" customWidth="true" hidden="false" outlineLevel="0" max="2" min="2" style="128" width="6.56"/>
    <col collapsed="false" customWidth="true" hidden="false" outlineLevel="0" max="3" min="3" style="128" width="75.85"/>
    <col collapsed="false" customWidth="true" hidden="false" outlineLevel="0" max="4" min="4" style="128" width="13.14"/>
    <col collapsed="false" customWidth="true" hidden="false" outlineLevel="0" max="5" min="5" style="128" width="11.42"/>
    <col collapsed="false" customWidth="true" hidden="false" outlineLevel="0" max="6" min="6" style="128" width="13.7"/>
    <col collapsed="false" customWidth="true" hidden="false" outlineLevel="0" max="10" min="7" style="128" width="10.85"/>
    <col collapsed="false" customWidth="false" hidden="false" outlineLevel="0" max="16" min="11" style="128" width="8.85"/>
    <col collapsed="false" customWidth="true" hidden="false" outlineLevel="0" max="17" min="17" style="128" width="11.28"/>
    <col collapsed="false" customWidth="false" hidden="false" outlineLevel="0" max="257" min="18" style="128" width="8.85"/>
  </cols>
  <sheetData>
    <row r="1" customFormat="false" ht="15" hidden="false" customHeight="false" outlineLevel="0" collapsed="false">
      <c r="A1" s="134" t="s">
        <v>301</v>
      </c>
      <c r="B1" s="135"/>
      <c r="C1" s="135"/>
      <c r="D1" s="137"/>
      <c r="G1" s="137" t="s">
        <v>302</v>
      </c>
    </row>
    <row r="2" customFormat="false" ht="14.25" hidden="false" customHeight="false" outlineLevel="0" collapsed="false">
      <c r="A2" s="138" t="s">
        <v>303</v>
      </c>
      <c r="C2" s="139"/>
      <c r="D2" s="137"/>
      <c r="G2" s="137" t="s">
        <v>304</v>
      </c>
    </row>
    <row r="3" customFormat="false" ht="15" hidden="false" customHeight="false" outlineLevel="0" collapsed="false">
      <c r="A3" s="135" t="s">
        <v>305</v>
      </c>
      <c r="C3" s="140"/>
      <c r="D3" s="137"/>
    </row>
    <row r="4" customFormat="false" ht="15" hidden="false" customHeight="false" outlineLevel="0" collapsed="false">
      <c r="A4" s="135"/>
      <c r="C4" s="140"/>
      <c r="D4" s="137"/>
      <c r="E4" s="141"/>
      <c r="G4" s="141"/>
      <c r="H4" s="141"/>
      <c r="I4" s="141"/>
      <c r="J4" s="141"/>
    </row>
    <row r="5" customFormat="false" ht="18" hidden="false" customHeight="false" outlineLevel="0" collapsed="false">
      <c r="A5" s="9" t="s">
        <v>306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false" outlineLevel="0" collapsed="false">
      <c r="A6" s="9" t="s">
        <v>541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42"/>
      <c r="B7" s="142"/>
      <c r="C7" s="142"/>
      <c r="D7" s="142"/>
      <c r="E7" s="142"/>
      <c r="F7" s="142"/>
      <c r="G7" s="142"/>
      <c r="H7" s="142"/>
      <c r="I7" s="142"/>
    </row>
    <row r="8" customFormat="false" ht="15.75" hidden="false" customHeight="false" outlineLevel="0" collapsed="false">
      <c r="A8" s="143"/>
      <c r="B8" s="143"/>
      <c r="C8" s="143"/>
      <c r="D8" s="137"/>
      <c r="E8" s="139"/>
      <c r="F8" s="139"/>
      <c r="G8" s="144"/>
      <c r="H8" s="145"/>
      <c r="I8" s="145" t="s">
        <v>6</v>
      </c>
    </row>
    <row r="9" customFormat="false" ht="16.5" hidden="false" customHeight="true" outlineLevel="0" collapsed="false">
      <c r="A9" s="146" t="s">
        <v>7</v>
      </c>
      <c r="B9" s="146"/>
      <c r="C9" s="146"/>
      <c r="D9" s="147" t="s">
        <v>542</v>
      </c>
      <c r="E9" s="17" t="s">
        <v>9</v>
      </c>
      <c r="F9" s="17"/>
      <c r="G9" s="18" t="s">
        <v>10</v>
      </c>
      <c r="H9" s="18"/>
      <c r="I9" s="18"/>
      <c r="J9" s="18"/>
    </row>
    <row r="10" customFormat="false" ht="63.6" hidden="false" customHeight="true" outlineLevel="0" collapsed="false">
      <c r="A10" s="146"/>
      <c r="B10" s="146"/>
      <c r="C10" s="146"/>
      <c r="D10" s="147"/>
      <c r="E10" s="19" t="s">
        <v>11</v>
      </c>
      <c r="F10" s="20" t="s">
        <v>12</v>
      </c>
      <c r="G10" s="21" t="s">
        <v>13</v>
      </c>
      <c r="H10" s="21" t="s">
        <v>14</v>
      </c>
      <c r="I10" s="21" t="s">
        <v>15</v>
      </c>
      <c r="J10" s="22" t="s">
        <v>16</v>
      </c>
    </row>
    <row r="11" customFormat="false" ht="49.9" hidden="false" customHeight="true" outlineLevel="0" collapsed="false">
      <c r="A11" s="286" t="s">
        <v>543</v>
      </c>
      <c r="B11" s="286"/>
      <c r="C11" s="286"/>
      <c r="D11" s="287" t="s">
        <v>544</v>
      </c>
      <c r="E11" s="288" t="n">
        <f aca="false">E12+E18+E25+E75+E82+E89</f>
        <v>24373.8</v>
      </c>
      <c r="F11" s="288" t="n">
        <f aca="false">F12+F18+F25+F75+F82+F89</f>
        <v>256.07</v>
      </c>
      <c r="G11" s="288" t="n">
        <f aca="false">G12+G18+G25+G75+G82+G89</f>
        <v>7335</v>
      </c>
      <c r="H11" s="288" t="n">
        <f aca="false">H12+H18+H25+H75+H82+H89</f>
        <v>6069</v>
      </c>
      <c r="I11" s="288" t="n">
        <f aca="false">I12+I18+I25+I75+I82+I89</f>
        <v>5448.8</v>
      </c>
      <c r="J11" s="289" t="n">
        <f aca="false">J12+J18+J25+J75+J82+J89</f>
        <v>5521</v>
      </c>
    </row>
    <row r="12" s="292" customFormat="true" ht="18.6" hidden="false" customHeight="true" outlineLevel="0" collapsed="false">
      <c r="A12" s="290" t="s">
        <v>545</v>
      </c>
      <c r="B12" s="290"/>
      <c r="C12" s="290"/>
      <c r="D12" s="291" t="s">
        <v>546</v>
      </c>
      <c r="E12" s="159" t="n">
        <f aca="false">E13+E17</f>
        <v>0</v>
      </c>
      <c r="F12" s="159" t="n">
        <f aca="false">F13+F17</f>
        <v>0</v>
      </c>
      <c r="G12" s="159" t="n">
        <f aca="false">G13+G17</f>
        <v>0</v>
      </c>
      <c r="H12" s="159" t="n">
        <f aca="false">H13+H17</f>
        <v>0</v>
      </c>
      <c r="I12" s="159" t="n">
        <f aca="false">I13+I17</f>
        <v>0</v>
      </c>
      <c r="J12" s="160" t="n">
        <f aca="false">J13+J17</f>
        <v>0</v>
      </c>
    </row>
    <row r="13" customFormat="false" ht="18.6" hidden="false" customHeight="true" outlineLevel="0" collapsed="false">
      <c r="A13" s="293" t="s">
        <v>547</v>
      </c>
      <c r="B13" s="294"/>
      <c r="C13" s="295"/>
      <c r="D13" s="296" t="s">
        <v>548</v>
      </c>
      <c r="E13" s="159" t="n">
        <f aca="false">SUM(E15:E16)</f>
        <v>0</v>
      </c>
      <c r="F13" s="159" t="n">
        <f aca="false">SUM(F15:F16)</f>
        <v>0</v>
      </c>
      <c r="G13" s="159" t="n">
        <f aca="false">SUM(G15:G16)</f>
        <v>0</v>
      </c>
      <c r="H13" s="159" t="n">
        <f aca="false">SUM(H15:H16)</f>
        <v>0</v>
      </c>
      <c r="I13" s="159" t="n">
        <f aca="false">SUM(I15:I16)</f>
        <v>0</v>
      </c>
      <c r="J13" s="160" t="n">
        <f aca="false">SUM(J15:J16)</f>
        <v>0</v>
      </c>
    </row>
    <row r="14" customFormat="false" ht="18.6" hidden="false" customHeight="true" outlineLevel="0" collapsed="false">
      <c r="A14" s="297" t="s">
        <v>23</v>
      </c>
      <c r="B14" s="298"/>
      <c r="C14" s="298"/>
      <c r="D14" s="299"/>
      <c r="E14" s="166"/>
      <c r="F14" s="166"/>
      <c r="G14" s="166"/>
      <c r="H14" s="166"/>
      <c r="I14" s="166"/>
      <c r="J14" s="167"/>
    </row>
    <row r="15" customFormat="false" ht="18.6" hidden="false" customHeight="true" outlineLevel="0" collapsed="false">
      <c r="A15" s="155"/>
      <c r="B15" s="163" t="s">
        <v>36</v>
      </c>
      <c r="C15" s="300"/>
      <c r="D15" s="301" t="s">
        <v>549</v>
      </c>
      <c r="E15" s="166" t="n">
        <f aca="false">SUM(G15:J15)</f>
        <v>0</v>
      </c>
      <c r="F15" s="166"/>
      <c r="G15" s="166"/>
      <c r="H15" s="166"/>
      <c r="I15" s="166"/>
      <c r="J15" s="167"/>
    </row>
    <row r="16" customFormat="false" ht="18.6" hidden="false" customHeight="true" outlineLevel="0" collapsed="false">
      <c r="A16" s="155"/>
      <c r="B16" s="163" t="s">
        <v>550</v>
      </c>
      <c r="C16" s="300"/>
      <c r="D16" s="301" t="s">
        <v>551</v>
      </c>
      <c r="E16" s="166" t="n">
        <f aca="false">SUM(G16:J16)</f>
        <v>0</v>
      </c>
      <c r="F16" s="166"/>
      <c r="G16" s="166"/>
      <c r="H16" s="166"/>
      <c r="I16" s="166"/>
      <c r="J16" s="167"/>
    </row>
    <row r="17" customFormat="false" ht="18.6" hidden="false" customHeight="true" outlineLevel="0" collapsed="false">
      <c r="A17" s="302" t="s">
        <v>552</v>
      </c>
      <c r="B17" s="303"/>
      <c r="C17" s="303"/>
      <c r="D17" s="304" t="s">
        <v>553</v>
      </c>
      <c r="E17" s="159" t="n">
        <f aca="false">SUM(G17:J17)</f>
        <v>0</v>
      </c>
      <c r="F17" s="159"/>
      <c r="G17" s="159"/>
      <c r="H17" s="159"/>
      <c r="I17" s="159"/>
      <c r="J17" s="160"/>
    </row>
    <row r="18" customFormat="false" ht="18.6" hidden="false" customHeight="true" outlineLevel="0" collapsed="false">
      <c r="A18" s="305" t="s">
        <v>554</v>
      </c>
      <c r="B18" s="305"/>
      <c r="C18" s="305"/>
      <c r="D18" s="304" t="s">
        <v>555</v>
      </c>
      <c r="E18" s="159" t="n">
        <f aca="false">E19</f>
        <v>0</v>
      </c>
      <c r="F18" s="159" t="n">
        <f aca="false">F19</f>
        <v>0</v>
      </c>
      <c r="G18" s="159" t="n">
        <f aca="false">G19</f>
        <v>0</v>
      </c>
      <c r="H18" s="159" t="n">
        <f aca="false">H19</f>
        <v>0</v>
      </c>
      <c r="I18" s="159" t="n">
        <f aca="false">I19</f>
        <v>0</v>
      </c>
      <c r="J18" s="160" t="n">
        <f aca="false">J19</f>
        <v>0</v>
      </c>
    </row>
    <row r="19" customFormat="false" ht="18.6" hidden="false" customHeight="true" outlineLevel="0" collapsed="false">
      <c r="A19" s="306" t="s">
        <v>556</v>
      </c>
      <c r="B19" s="307"/>
      <c r="C19" s="250"/>
      <c r="D19" s="296" t="s">
        <v>557</v>
      </c>
      <c r="E19" s="159" t="n">
        <f aca="false">E21+E23+E24</f>
        <v>0</v>
      </c>
      <c r="F19" s="159" t="n">
        <f aca="false">F21+F23+F24</f>
        <v>0</v>
      </c>
      <c r="G19" s="159" t="n">
        <f aca="false">G21+G23+G24</f>
        <v>0</v>
      </c>
      <c r="H19" s="159" t="n">
        <f aca="false">H21+H23+H24</f>
        <v>0</v>
      </c>
      <c r="I19" s="159" t="n">
        <f aca="false">I21+I23+I24</f>
        <v>0</v>
      </c>
      <c r="J19" s="160" t="n">
        <f aca="false">J21+J23+J24</f>
        <v>0</v>
      </c>
    </row>
    <row r="20" customFormat="false" ht="18.6" hidden="false" customHeight="true" outlineLevel="0" collapsed="false">
      <c r="A20" s="297" t="s">
        <v>23</v>
      </c>
      <c r="B20" s="298"/>
      <c r="C20" s="298"/>
      <c r="D20" s="299"/>
      <c r="E20" s="166"/>
      <c r="F20" s="166"/>
      <c r="G20" s="166"/>
      <c r="H20" s="166"/>
      <c r="I20" s="166"/>
      <c r="J20" s="167"/>
    </row>
    <row r="21" customFormat="false" ht="18.6" hidden="false" customHeight="true" outlineLevel="0" collapsed="false">
      <c r="A21" s="308"/>
      <c r="B21" s="309" t="s">
        <v>558</v>
      </c>
      <c r="C21" s="300"/>
      <c r="D21" s="299" t="s">
        <v>559</v>
      </c>
      <c r="E21" s="166" t="n">
        <f aca="false">SUM(E22)</f>
        <v>0</v>
      </c>
      <c r="F21" s="166" t="n">
        <f aca="false">SUM(F22)</f>
        <v>0</v>
      </c>
      <c r="G21" s="166" t="n">
        <f aca="false">SUM(G22)</f>
        <v>0</v>
      </c>
      <c r="H21" s="166" t="n">
        <f aca="false">SUM(H22)</f>
        <v>0</v>
      </c>
      <c r="I21" s="166" t="n">
        <f aca="false">SUM(I22)</f>
        <v>0</v>
      </c>
      <c r="J21" s="167" t="n">
        <f aca="false">SUM(J22)</f>
        <v>0</v>
      </c>
    </row>
    <row r="22" customFormat="false" ht="18.6" hidden="false" customHeight="true" outlineLevel="0" collapsed="false">
      <c r="A22" s="308"/>
      <c r="B22" s="309"/>
      <c r="C22" s="310" t="s">
        <v>60</v>
      </c>
      <c r="D22" s="299" t="s">
        <v>560</v>
      </c>
      <c r="E22" s="166" t="n">
        <f aca="false">SUM(G22:J22)</f>
        <v>0</v>
      </c>
      <c r="F22" s="166"/>
      <c r="G22" s="166"/>
      <c r="H22" s="166"/>
      <c r="I22" s="166"/>
      <c r="J22" s="167"/>
    </row>
    <row r="23" customFormat="false" ht="18.6" hidden="false" customHeight="true" outlineLevel="0" collapsed="false">
      <c r="A23" s="308"/>
      <c r="B23" s="309" t="s">
        <v>561</v>
      </c>
      <c r="C23" s="309"/>
      <c r="D23" s="299" t="s">
        <v>562</v>
      </c>
      <c r="E23" s="166" t="n">
        <f aca="false">SUM(G23:J23)</f>
        <v>0</v>
      </c>
      <c r="F23" s="166"/>
      <c r="G23" s="166"/>
      <c r="H23" s="166"/>
      <c r="I23" s="166"/>
      <c r="J23" s="167"/>
    </row>
    <row r="24" customFormat="false" ht="18.6" hidden="false" customHeight="true" outlineLevel="0" collapsed="false">
      <c r="A24" s="308"/>
      <c r="B24" s="309" t="s">
        <v>64</v>
      </c>
      <c r="C24" s="300"/>
      <c r="D24" s="299" t="s">
        <v>563</v>
      </c>
      <c r="E24" s="166" t="n">
        <f aca="false">SUM(G24:J24)</f>
        <v>0</v>
      </c>
      <c r="F24" s="166"/>
      <c r="G24" s="166"/>
      <c r="H24" s="166"/>
      <c r="I24" s="166"/>
      <c r="J24" s="167"/>
    </row>
    <row r="25" s="292" customFormat="true" ht="18.6" hidden="false" customHeight="true" outlineLevel="0" collapsed="false">
      <c r="A25" s="311" t="s">
        <v>564</v>
      </c>
      <c r="B25" s="311"/>
      <c r="C25" s="311"/>
      <c r="D25" s="312" t="s">
        <v>565</v>
      </c>
      <c r="E25" s="159" t="n">
        <f aca="false">E26+E42+E50+E66</f>
        <v>24373.8</v>
      </c>
      <c r="F25" s="159" t="n">
        <f aca="false">F26+F42+F50+F66</f>
        <v>256.07</v>
      </c>
      <c r="G25" s="159" t="n">
        <f aca="false">G26+G42+G50+G66</f>
        <v>7335</v>
      </c>
      <c r="H25" s="159" t="n">
        <f aca="false">H26+H42+H50+H66</f>
        <v>6069</v>
      </c>
      <c r="I25" s="159" t="n">
        <f aca="false">I26+I42+I50+I66</f>
        <v>5448.8</v>
      </c>
      <c r="J25" s="160" t="n">
        <f aca="false">J26+J42+J50+J66</f>
        <v>5521</v>
      </c>
    </row>
    <row r="26" customFormat="false" ht="18.6" hidden="false" customHeight="true" outlineLevel="0" collapsed="false">
      <c r="A26" s="313" t="s">
        <v>566</v>
      </c>
      <c r="B26" s="300"/>
      <c r="C26" s="314"/>
      <c r="D26" s="315" t="s">
        <v>567</v>
      </c>
      <c r="E26" s="159" t="n">
        <f aca="false">E28+E31+E35+E36+E38+E41</f>
        <v>0</v>
      </c>
      <c r="F26" s="159" t="n">
        <f aca="false">F28+F31+F35+F36+F38+F41</f>
        <v>0</v>
      </c>
      <c r="G26" s="159" t="n">
        <f aca="false">G28+G31+G35+G36+G38+G41</f>
        <v>0</v>
      </c>
      <c r="H26" s="159" t="n">
        <f aca="false">H28+H31+H35+H36+H38+H41</f>
        <v>0</v>
      </c>
      <c r="I26" s="159" t="n">
        <f aca="false">I28+I31+I35+I36+I38+I41</f>
        <v>0</v>
      </c>
      <c r="J26" s="160" t="n">
        <f aca="false">J28+J31+J35+J36+J38+J41</f>
        <v>0</v>
      </c>
    </row>
    <row r="27" customFormat="false" ht="18.6" hidden="false" customHeight="true" outlineLevel="0" collapsed="false">
      <c r="A27" s="297" t="s">
        <v>23</v>
      </c>
      <c r="B27" s="298"/>
      <c r="C27" s="298"/>
      <c r="D27" s="316"/>
      <c r="E27" s="166"/>
      <c r="F27" s="166"/>
      <c r="G27" s="166"/>
      <c r="H27" s="166"/>
      <c r="I27" s="166"/>
      <c r="J27" s="167"/>
    </row>
    <row r="28" customFormat="false" ht="18.6" hidden="false" customHeight="true" outlineLevel="0" collapsed="false">
      <c r="A28" s="308"/>
      <c r="B28" s="185" t="s">
        <v>568</v>
      </c>
      <c r="C28" s="182"/>
      <c r="D28" s="301" t="s">
        <v>569</v>
      </c>
      <c r="E28" s="166" t="n">
        <f aca="false">E29+E30</f>
        <v>0</v>
      </c>
      <c r="F28" s="166" t="n">
        <f aca="false">F29+F30</f>
        <v>0</v>
      </c>
      <c r="G28" s="166" t="n">
        <f aca="false">G29+G30</f>
        <v>0</v>
      </c>
      <c r="H28" s="166" t="n">
        <f aca="false">H29+H30</f>
        <v>0</v>
      </c>
      <c r="I28" s="166" t="n">
        <f aca="false">I29+I30</f>
        <v>0</v>
      </c>
      <c r="J28" s="167" t="n">
        <f aca="false">J29+J30</f>
        <v>0</v>
      </c>
      <c r="Q28" s="141" t="n">
        <v>179047.01</v>
      </c>
    </row>
    <row r="29" customFormat="false" ht="18.6" hidden="false" customHeight="true" outlineLevel="0" collapsed="false">
      <c r="A29" s="308"/>
      <c r="B29" s="185"/>
      <c r="C29" s="310" t="s">
        <v>72</v>
      </c>
      <c r="D29" s="301" t="s">
        <v>570</v>
      </c>
      <c r="E29" s="166" t="n">
        <f aca="false">SUM(G29:J29)</f>
        <v>0</v>
      </c>
      <c r="F29" s="166"/>
      <c r="G29" s="166"/>
      <c r="H29" s="166"/>
      <c r="I29" s="166"/>
      <c r="J29" s="167"/>
      <c r="Q29" s="141" t="n">
        <f aca="false">24%*Q28</f>
        <v>42971.2824</v>
      </c>
    </row>
    <row r="30" customFormat="false" ht="18.6" hidden="false" customHeight="true" outlineLevel="0" collapsed="false">
      <c r="A30" s="308"/>
      <c r="B30" s="185"/>
      <c r="C30" s="310" t="s">
        <v>74</v>
      </c>
      <c r="D30" s="301" t="s">
        <v>571</v>
      </c>
      <c r="E30" s="166" t="n">
        <f aca="false">SUM(G30:J30)</f>
        <v>0</v>
      </c>
      <c r="F30" s="166"/>
      <c r="G30" s="166"/>
      <c r="H30" s="166"/>
      <c r="I30" s="166"/>
      <c r="J30" s="167"/>
      <c r="Q30" s="141" t="n">
        <f aca="false">SUM(Q28:Q29)</f>
        <v>222018.2924</v>
      </c>
    </row>
    <row r="31" customFormat="false" ht="18.6" hidden="false" customHeight="true" outlineLevel="0" collapsed="false">
      <c r="A31" s="308"/>
      <c r="B31" s="185" t="s">
        <v>572</v>
      </c>
      <c r="C31" s="317"/>
      <c r="D31" s="301" t="s">
        <v>573</v>
      </c>
      <c r="E31" s="166" t="n">
        <f aca="false">SUM(E32:E34)</f>
        <v>0</v>
      </c>
      <c r="F31" s="166" t="n">
        <f aca="false">SUM(F32:F34)</f>
        <v>0</v>
      </c>
      <c r="G31" s="166" t="n">
        <f aca="false">SUM(G32:G34)</f>
        <v>0</v>
      </c>
      <c r="H31" s="166" t="n">
        <f aca="false">SUM(H32:H34)</f>
        <v>0</v>
      </c>
      <c r="I31" s="166" t="n">
        <f aca="false">SUM(I32:I34)</f>
        <v>0</v>
      </c>
      <c r="J31" s="167" t="n">
        <f aca="false">SUM(J32:J34)</f>
        <v>0</v>
      </c>
    </row>
    <row r="32" customFormat="false" ht="18.6" hidden="false" customHeight="true" outlineLevel="0" collapsed="false">
      <c r="A32" s="308"/>
      <c r="B32" s="185"/>
      <c r="C32" s="310" t="s">
        <v>78</v>
      </c>
      <c r="D32" s="301" t="s">
        <v>574</v>
      </c>
      <c r="E32" s="166" t="n">
        <f aca="false">SUM(G32:J32)</f>
        <v>0</v>
      </c>
      <c r="F32" s="166"/>
      <c r="G32" s="166"/>
      <c r="H32" s="166"/>
      <c r="I32" s="166"/>
      <c r="J32" s="167"/>
      <c r="Q32" s="128" t="n">
        <v>2500</v>
      </c>
    </row>
    <row r="33" customFormat="false" ht="18.6" hidden="false" customHeight="true" outlineLevel="0" collapsed="false">
      <c r="A33" s="308"/>
      <c r="B33" s="185"/>
      <c r="C33" s="310" t="s">
        <v>80</v>
      </c>
      <c r="D33" s="301" t="s">
        <v>575</v>
      </c>
      <c r="E33" s="166" t="n">
        <f aca="false">SUM(G33:J33)</f>
        <v>0</v>
      </c>
      <c r="F33" s="166"/>
      <c r="G33" s="166"/>
      <c r="H33" s="166"/>
      <c r="I33" s="166"/>
      <c r="J33" s="167"/>
      <c r="Q33" s="128" t="n">
        <v>1250</v>
      </c>
    </row>
    <row r="34" customFormat="false" ht="18.6" hidden="false" customHeight="true" outlineLevel="0" collapsed="false">
      <c r="A34" s="308"/>
      <c r="B34" s="185"/>
      <c r="C34" s="318" t="s">
        <v>82</v>
      </c>
      <c r="D34" s="301" t="s">
        <v>576</v>
      </c>
      <c r="E34" s="166" t="n">
        <f aca="false">SUM(G34:J34)</f>
        <v>0</v>
      </c>
      <c r="F34" s="166"/>
      <c r="G34" s="166"/>
      <c r="H34" s="166"/>
      <c r="I34" s="166"/>
      <c r="J34" s="167"/>
      <c r="Q34" s="128" t="n">
        <f aca="false">Q32+Q33</f>
        <v>3750</v>
      </c>
    </row>
    <row r="35" customFormat="false" ht="18.6" hidden="false" customHeight="true" outlineLevel="0" collapsed="false">
      <c r="A35" s="308"/>
      <c r="B35" s="185" t="s">
        <v>84</v>
      </c>
      <c r="C35" s="185"/>
      <c r="D35" s="301" t="s">
        <v>577</v>
      </c>
      <c r="E35" s="166" t="n">
        <f aca="false">SUM(G35:J35)</f>
        <v>0</v>
      </c>
      <c r="F35" s="166"/>
      <c r="G35" s="166"/>
      <c r="H35" s="166"/>
      <c r="I35" s="166"/>
      <c r="J35" s="167"/>
      <c r="Q35" s="128" t="n">
        <f aca="false">Q34*24/100</f>
        <v>900</v>
      </c>
    </row>
    <row r="36" customFormat="false" ht="18.6" hidden="false" customHeight="true" outlineLevel="0" collapsed="false">
      <c r="A36" s="308"/>
      <c r="B36" s="185" t="s">
        <v>578</v>
      </c>
      <c r="C36" s="182"/>
      <c r="D36" s="301" t="s">
        <v>579</v>
      </c>
      <c r="E36" s="166" t="n">
        <f aca="false">E37</f>
        <v>0</v>
      </c>
      <c r="F36" s="166" t="n">
        <f aca="false">F37</f>
        <v>0</v>
      </c>
      <c r="G36" s="166" t="n">
        <f aca="false">G37</f>
        <v>0</v>
      </c>
      <c r="H36" s="166" t="n">
        <f aca="false">H37</f>
        <v>0</v>
      </c>
      <c r="I36" s="166" t="n">
        <f aca="false">I37</f>
        <v>0</v>
      </c>
      <c r="J36" s="167" t="n">
        <f aca="false">J37</f>
        <v>0</v>
      </c>
      <c r="Q36" s="128" t="n">
        <f aca="false">SUM(Q34:Q35)</f>
        <v>4650</v>
      </c>
    </row>
    <row r="37" customFormat="false" ht="18.6" hidden="false" customHeight="true" outlineLevel="0" collapsed="false">
      <c r="A37" s="308"/>
      <c r="B37" s="185"/>
      <c r="C37" s="310" t="s">
        <v>88</v>
      </c>
      <c r="D37" s="301" t="s">
        <v>580</v>
      </c>
      <c r="E37" s="166" t="n">
        <f aca="false">SUM(G37:J37)</f>
        <v>0</v>
      </c>
      <c r="F37" s="166"/>
      <c r="G37" s="166"/>
      <c r="H37" s="166"/>
      <c r="I37" s="166"/>
      <c r="J37" s="167"/>
    </row>
    <row r="38" customFormat="false" ht="18.6" hidden="false" customHeight="true" outlineLevel="0" collapsed="false">
      <c r="A38" s="308"/>
      <c r="B38" s="185" t="s">
        <v>581</v>
      </c>
      <c r="C38" s="185"/>
      <c r="D38" s="301" t="s">
        <v>582</v>
      </c>
      <c r="E38" s="166" t="n">
        <f aca="false">SUM(E39:E40)</f>
        <v>0</v>
      </c>
      <c r="F38" s="166" t="n">
        <f aca="false">SUM(F39:F40)</f>
        <v>0</v>
      </c>
      <c r="G38" s="166" t="n">
        <f aca="false">SUM(G39:G40)</f>
        <v>0</v>
      </c>
      <c r="H38" s="166" t="n">
        <f aca="false">SUM(H39:H40)</f>
        <v>0</v>
      </c>
      <c r="I38" s="166" t="n">
        <f aca="false">SUM(I39:I40)</f>
        <v>0</v>
      </c>
      <c r="J38" s="167" t="n">
        <f aca="false">SUM(J39:J40)</f>
        <v>0</v>
      </c>
      <c r="Q38" s="141" t="n">
        <f aca="false">Q30+Q36</f>
        <v>226668.2924</v>
      </c>
    </row>
    <row r="39" customFormat="false" ht="18.6" hidden="false" customHeight="true" outlineLevel="0" collapsed="false">
      <c r="A39" s="308"/>
      <c r="B39" s="185"/>
      <c r="C39" s="310" t="s">
        <v>92</v>
      </c>
      <c r="D39" s="301" t="s">
        <v>583</v>
      </c>
      <c r="E39" s="166" t="n">
        <f aca="false">SUM(G39:J39)</f>
        <v>0</v>
      </c>
      <c r="F39" s="166"/>
      <c r="G39" s="166"/>
      <c r="H39" s="166"/>
      <c r="I39" s="166"/>
      <c r="J39" s="167"/>
    </row>
    <row r="40" customFormat="false" ht="18.6" hidden="false" customHeight="true" outlineLevel="0" collapsed="false">
      <c r="A40" s="308"/>
      <c r="B40" s="185"/>
      <c r="C40" s="310" t="s">
        <v>94</v>
      </c>
      <c r="D40" s="301" t="s">
        <v>584</v>
      </c>
      <c r="E40" s="166" t="n">
        <f aca="false">SUM(G40:J40)</f>
        <v>0</v>
      </c>
      <c r="F40" s="166"/>
      <c r="G40" s="166"/>
      <c r="H40" s="166"/>
      <c r="I40" s="166"/>
      <c r="J40" s="167"/>
    </row>
    <row r="41" customFormat="false" ht="18.6" hidden="false" customHeight="true" outlineLevel="0" collapsed="false">
      <c r="A41" s="308"/>
      <c r="B41" s="163" t="s">
        <v>96</v>
      </c>
      <c r="C41" s="163"/>
      <c r="D41" s="301" t="s">
        <v>585</v>
      </c>
      <c r="E41" s="166" t="n">
        <f aca="false">SUM(G41:J41)</f>
        <v>0</v>
      </c>
      <c r="F41" s="166"/>
      <c r="G41" s="166"/>
      <c r="H41" s="166"/>
      <c r="I41" s="166"/>
      <c r="J41" s="167"/>
    </row>
    <row r="42" customFormat="false" ht="18.6" hidden="false" customHeight="true" outlineLevel="0" collapsed="false">
      <c r="A42" s="313" t="s">
        <v>586</v>
      </c>
      <c r="B42" s="318"/>
      <c r="C42" s="171"/>
      <c r="D42" s="315" t="s">
        <v>587</v>
      </c>
      <c r="E42" s="159" t="n">
        <f aca="false">E44+E47+E48</f>
        <v>24373.8</v>
      </c>
      <c r="F42" s="159" t="n">
        <f aca="false">F44+F47+F48</f>
        <v>256.07</v>
      </c>
      <c r="G42" s="159" t="n">
        <f aca="false">G44+G47+G48</f>
        <v>7335</v>
      </c>
      <c r="H42" s="159" t="n">
        <f aca="false">H44+H47+H48</f>
        <v>6069</v>
      </c>
      <c r="I42" s="159" t="n">
        <f aca="false">I44+I47+I48</f>
        <v>5448.8</v>
      </c>
      <c r="J42" s="160" t="n">
        <f aca="false">J44+J47+J48</f>
        <v>5521</v>
      </c>
    </row>
    <row r="43" customFormat="false" ht="18.6" hidden="false" customHeight="true" outlineLevel="0" collapsed="false">
      <c r="A43" s="297" t="s">
        <v>23</v>
      </c>
      <c r="B43" s="298"/>
      <c r="C43" s="298"/>
      <c r="D43" s="316"/>
      <c r="E43" s="166"/>
      <c r="F43" s="166"/>
      <c r="G43" s="166"/>
      <c r="H43" s="166"/>
      <c r="I43" s="166"/>
      <c r="J43" s="167"/>
    </row>
    <row r="44" customFormat="false" ht="18.6" hidden="false" customHeight="true" outlineLevel="0" collapsed="false">
      <c r="A44" s="297"/>
      <c r="B44" s="185" t="s">
        <v>588</v>
      </c>
      <c r="C44" s="185"/>
      <c r="D44" s="316" t="s">
        <v>589</v>
      </c>
      <c r="E44" s="166" t="n">
        <f aca="false">SUM(E45:E46)</f>
        <v>24373.8</v>
      </c>
      <c r="F44" s="166" t="n">
        <f aca="false">SUM(F45:F46)</f>
        <v>256.07</v>
      </c>
      <c r="G44" s="166" t="n">
        <f aca="false">SUM(G45:G46)</f>
        <v>7335</v>
      </c>
      <c r="H44" s="166" t="n">
        <f aca="false">SUM(H45:H46)</f>
        <v>6069</v>
      </c>
      <c r="I44" s="166" t="n">
        <f aca="false">SUM(I45:I46)</f>
        <v>5448.8</v>
      </c>
      <c r="J44" s="167" t="n">
        <f aca="false">SUM(J45:J46)</f>
        <v>5521</v>
      </c>
    </row>
    <row r="45" customFormat="false" ht="18.6" hidden="false" customHeight="true" outlineLevel="0" collapsed="false">
      <c r="A45" s="297"/>
      <c r="B45" s="298"/>
      <c r="C45" s="318" t="s">
        <v>102</v>
      </c>
      <c r="D45" s="316" t="s">
        <v>590</v>
      </c>
      <c r="E45" s="166" t="n">
        <f aca="false">SUM(G45:J45)</f>
        <v>24373.8</v>
      </c>
      <c r="F45" s="166" t="n">
        <f aca="false">'det. chelt.'!E11</f>
        <v>256.07</v>
      </c>
      <c r="G45" s="166" t="n">
        <f aca="false">'det. chelt.'!F11</f>
        <v>7335</v>
      </c>
      <c r="H45" s="166" t="n">
        <f aca="false">'det. chelt.'!G11</f>
        <v>6069</v>
      </c>
      <c r="I45" s="166" t="n">
        <f aca="false">'det. chelt.'!H11</f>
        <v>5448.8</v>
      </c>
      <c r="J45" s="167" t="n">
        <f aca="false">'det. chelt.'!I11</f>
        <v>5521</v>
      </c>
    </row>
    <row r="46" customFormat="false" ht="18.6" hidden="false" customHeight="true" outlineLevel="0" collapsed="false">
      <c r="A46" s="297"/>
      <c r="B46" s="298"/>
      <c r="C46" s="318" t="s">
        <v>591</v>
      </c>
      <c r="D46" s="316" t="s">
        <v>592</v>
      </c>
      <c r="E46" s="166" t="n">
        <f aca="false">SUM(G46:J46)</f>
        <v>0</v>
      </c>
      <c r="F46" s="166"/>
      <c r="G46" s="166"/>
      <c r="H46" s="166"/>
      <c r="I46" s="166"/>
      <c r="J46" s="167"/>
    </row>
    <row r="47" customFormat="false" ht="18.6" hidden="false" customHeight="true" outlineLevel="0" collapsed="false">
      <c r="A47" s="297"/>
      <c r="B47" s="299" t="s">
        <v>106</v>
      </c>
      <c r="C47" s="318"/>
      <c r="D47" s="316" t="s">
        <v>593</v>
      </c>
      <c r="E47" s="166" t="n">
        <f aca="false">SUM(G47:J47)</f>
        <v>0</v>
      </c>
      <c r="F47" s="166"/>
      <c r="G47" s="166"/>
      <c r="H47" s="166"/>
      <c r="I47" s="166"/>
      <c r="J47" s="167"/>
    </row>
    <row r="48" customFormat="false" ht="18.6" hidden="false" customHeight="true" outlineLevel="0" collapsed="false">
      <c r="A48" s="308"/>
      <c r="B48" s="185" t="s">
        <v>594</v>
      </c>
      <c r="C48" s="185"/>
      <c r="D48" s="316" t="s">
        <v>595</v>
      </c>
      <c r="E48" s="166" t="n">
        <f aca="false">E49</f>
        <v>0</v>
      </c>
      <c r="F48" s="166" t="n">
        <f aca="false">F49</f>
        <v>0</v>
      </c>
      <c r="G48" s="166" t="n">
        <f aca="false">G49</f>
        <v>0</v>
      </c>
      <c r="H48" s="166" t="n">
        <f aca="false">H49</f>
        <v>0</v>
      </c>
      <c r="I48" s="166" t="n">
        <f aca="false">I49</f>
        <v>0</v>
      </c>
      <c r="J48" s="167" t="n">
        <f aca="false">J49</f>
        <v>0</v>
      </c>
    </row>
    <row r="49" customFormat="false" ht="18.6" hidden="false" customHeight="true" outlineLevel="0" collapsed="false">
      <c r="A49" s="308"/>
      <c r="B49" s="185"/>
      <c r="C49" s="318" t="s">
        <v>110</v>
      </c>
      <c r="D49" s="316" t="s">
        <v>596</v>
      </c>
      <c r="E49" s="166" t="n">
        <f aca="false">SUM(G49:J49)</f>
        <v>0</v>
      </c>
      <c r="F49" s="166"/>
      <c r="G49" s="166"/>
      <c r="H49" s="166"/>
      <c r="I49" s="166"/>
      <c r="J49" s="167"/>
    </row>
    <row r="50" customFormat="false" ht="18.6" hidden="false" customHeight="true" outlineLevel="0" collapsed="false">
      <c r="A50" s="313" t="s">
        <v>597</v>
      </c>
      <c r="B50" s="310"/>
      <c r="C50" s="317"/>
      <c r="D50" s="315" t="s">
        <v>598</v>
      </c>
      <c r="E50" s="159" t="n">
        <f aca="false">E52+E63+E65</f>
        <v>0</v>
      </c>
      <c r="F50" s="159" t="n">
        <f aca="false">F52+F63+F65</f>
        <v>0</v>
      </c>
      <c r="G50" s="159" t="n">
        <f aca="false">G52+G63+G65</f>
        <v>0</v>
      </c>
      <c r="H50" s="159" t="n">
        <f aca="false">H52+H63+H65</f>
        <v>0</v>
      </c>
      <c r="I50" s="159" t="n">
        <f aca="false">I52+I63+I65</f>
        <v>0</v>
      </c>
      <c r="J50" s="160" t="n">
        <f aca="false">J52+J63+J65</f>
        <v>0</v>
      </c>
    </row>
    <row r="51" customFormat="false" ht="18.6" hidden="false" customHeight="true" outlineLevel="0" collapsed="false">
      <c r="A51" s="297" t="s">
        <v>23</v>
      </c>
      <c r="B51" s="298"/>
      <c r="C51" s="298"/>
      <c r="D51" s="316"/>
      <c r="E51" s="166"/>
      <c r="F51" s="166"/>
      <c r="G51" s="166"/>
      <c r="H51" s="166"/>
      <c r="I51" s="166"/>
      <c r="J51" s="167"/>
    </row>
    <row r="52" customFormat="false" ht="36" hidden="false" customHeight="true" outlineLevel="0" collapsed="false">
      <c r="A52" s="319"/>
      <c r="B52" s="320" t="s">
        <v>599</v>
      </c>
      <c r="C52" s="320"/>
      <c r="D52" s="316" t="s">
        <v>600</v>
      </c>
      <c r="E52" s="166" t="n">
        <f aca="false">SUM(E53:E62)</f>
        <v>0</v>
      </c>
      <c r="F52" s="166" t="n">
        <f aca="false">SUM(F53:F62)</f>
        <v>0</v>
      </c>
      <c r="G52" s="166" t="n">
        <f aca="false">SUM(G53:G62)</f>
        <v>0</v>
      </c>
      <c r="H52" s="166" t="n">
        <f aca="false">SUM(H53:H62)</f>
        <v>0</v>
      </c>
      <c r="I52" s="166" t="n">
        <f aca="false">SUM(I53:I62)</f>
        <v>0</v>
      </c>
      <c r="J52" s="167" t="n">
        <f aca="false">SUM(J53:J62)</f>
        <v>0</v>
      </c>
    </row>
    <row r="53" customFormat="false" ht="18.6" hidden="false" customHeight="true" outlineLevel="0" collapsed="false">
      <c r="A53" s="319"/>
      <c r="B53" s="185"/>
      <c r="C53" s="321" t="s">
        <v>118</v>
      </c>
      <c r="D53" s="316" t="s">
        <v>601</v>
      </c>
      <c r="E53" s="166" t="n">
        <f aca="false">SUM(G53:J53)</f>
        <v>0</v>
      </c>
      <c r="F53" s="166"/>
      <c r="G53" s="166"/>
      <c r="H53" s="166"/>
      <c r="I53" s="166"/>
      <c r="J53" s="167"/>
    </row>
    <row r="54" customFormat="false" ht="18.6" hidden="false" customHeight="true" outlineLevel="0" collapsed="false">
      <c r="A54" s="319"/>
      <c r="B54" s="185"/>
      <c r="C54" s="318" t="s">
        <v>120</v>
      </c>
      <c r="D54" s="316" t="s">
        <v>602</v>
      </c>
      <c r="E54" s="166" t="n">
        <f aca="false">SUM(G54:J54)</f>
        <v>0</v>
      </c>
      <c r="F54" s="166"/>
      <c r="G54" s="166"/>
      <c r="H54" s="166"/>
      <c r="I54" s="166"/>
      <c r="J54" s="167"/>
    </row>
    <row r="55" customFormat="false" ht="18.6" hidden="false" customHeight="true" outlineLevel="0" collapsed="false">
      <c r="A55" s="319"/>
      <c r="B55" s="185"/>
      <c r="C55" s="321" t="s">
        <v>122</v>
      </c>
      <c r="D55" s="316" t="s">
        <v>603</v>
      </c>
      <c r="E55" s="166" t="n">
        <f aca="false">SUM(G55:J55)</f>
        <v>0</v>
      </c>
      <c r="F55" s="166"/>
      <c r="G55" s="166"/>
      <c r="H55" s="166"/>
      <c r="I55" s="166"/>
      <c r="J55" s="167"/>
    </row>
    <row r="56" customFormat="false" ht="18.6" hidden="false" customHeight="true" outlineLevel="0" collapsed="false">
      <c r="A56" s="319"/>
      <c r="B56" s="185"/>
      <c r="C56" s="321" t="s">
        <v>124</v>
      </c>
      <c r="D56" s="316" t="s">
        <v>604</v>
      </c>
      <c r="E56" s="166" t="n">
        <f aca="false">SUM(G56:J56)</f>
        <v>0</v>
      </c>
      <c r="F56" s="166"/>
      <c r="G56" s="166"/>
      <c r="H56" s="166"/>
      <c r="I56" s="166"/>
      <c r="J56" s="167"/>
    </row>
    <row r="57" customFormat="false" ht="18.6" hidden="false" customHeight="true" outlineLevel="0" collapsed="false">
      <c r="A57" s="319"/>
      <c r="B57" s="185"/>
      <c r="C57" s="321" t="s">
        <v>126</v>
      </c>
      <c r="D57" s="316" t="s">
        <v>605</v>
      </c>
      <c r="E57" s="166" t="n">
        <f aca="false">SUM(G57:J57)</f>
        <v>0</v>
      </c>
      <c r="F57" s="166"/>
      <c r="G57" s="166"/>
      <c r="H57" s="166"/>
      <c r="I57" s="166"/>
      <c r="J57" s="167"/>
    </row>
    <row r="58" customFormat="false" ht="18.6" hidden="false" customHeight="true" outlineLevel="0" collapsed="false">
      <c r="A58" s="319"/>
      <c r="B58" s="185"/>
      <c r="C58" s="321" t="s">
        <v>606</v>
      </c>
      <c r="D58" s="316" t="s">
        <v>607</v>
      </c>
      <c r="E58" s="166" t="n">
        <f aca="false">SUM(G58:J58)</f>
        <v>0</v>
      </c>
      <c r="F58" s="166"/>
      <c r="G58" s="166"/>
      <c r="H58" s="166"/>
      <c r="I58" s="166"/>
      <c r="J58" s="167"/>
    </row>
    <row r="59" customFormat="false" ht="18.6" hidden="false" customHeight="true" outlineLevel="0" collapsed="false">
      <c r="A59" s="319"/>
      <c r="B59" s="185"/>
      <c r="C59" s="321" t="s">
        <v>608</v>
      </c>
      <c r="D59" s="316" t="s">
        <v>609</v>
      </c>
      <c r="E59" s="166" t="n">
        <f aca="false">SUM(G59:J59)</f>
        <v>0</v>
      </c>
      <c r="F59" s="166"/>
      <c r="G59" s="166"/>
      <c r="H59" s="166"/>
      <c r="I59" s="166"/>
      <c r="J59" s="167"/>
    </row>
    <row r="60" customFormat="false" ht="18.6" hidden="false" customHeight="true" outlineLevel="0" collapsed="false">
      <c r="A60" s="319"/>
      <c r="B60" s="185"/>
      <c r="C60" s="321" t="s">
        <v>610</v>
      </c>
      <c r="D60" s="316" t="s">
        <v>611</v>
      </c>
      <c r="E60" s="166" t="n">
        <f aca="false">SUM(G60:J60)</f>
        <v>0</v>
      </c>
      <c r="F60" s="166"/>
      <c r="G60" s="166"/>
      <c r="H60" s="166"/>
      <c r="I60" s="166"/>
      <c r="J60" s="167"/>
    </row>
    <row r="61" customFormat="false" ht="18.6" hidden="false" customHeight="true" outlineLevel="0" collapsed="false">
      <c r="A61" s="319"/>
      <c r="B61" s="185"/>
      <c r="C61" s="321" t="s">
        <v>612</v>
      </c>
      <c r="D61" s="316" t="s">
        <v>613</v>
      </c>
      <c r="E61" s="166" t="n">
        <f aca="false">SUM(G61:J61)</f>
        <v>0</v>
      </c>
      <c r="F61" s="166"/>
      <c r="G61" s="166"/>
      <c r="H61" s="166"/>
      <c r="I61" s="166"/>
      <c r="J61" s="167"/>
    </row>
    <row r="62" customFormat="false" ht="18.6" hidden="false" customHeight="true" outlineLevel="0" collapsed="false">
      <c r="A62" s="319"/>
      <c r="B62" s="185"/>
      <c r="C62" s="318" t="s">
        <v>132</v>
      </c>
      <c r="D62" s="316" t="s">
        <v>614</v>
      </c>
      <c r="E62" s="166" t="n">
        <f aca="false">SUM(G62:J62)</f>
        <v>0</v>
      </c>
      <c r="F62" s="166"/>
      <c r="G62" s="166"/>
      <c r="H62" s="166"/>
      <c r="I62" s="166"/>
      <c r="J62" s="167"/>
    </row>
    <row r="63" customFormat="false" ht="18.6" hidden="false" customHeight="true" outlineLevel="0" collapsed="false">
      <c r="A63" s="319"/>
      <c r="B63" s="185" t="s">
        <v>615</v>
      </c>
      <c r="C63" s="163"/>
      <c r="D63" s="299" t="s">
        <v>616</v>
      </c>
      <c r="E63" s="166" t="n">
        <f aca="false">E64</f>
        <v>0</v>
      </c>
      <c r="F63" s="166" t="n">
        <f aca="false">F64</f>
        <v>0</v>
      </c>
      <c r="G63" s="166" t="n">
        <f aca="false">G64</f>
        <v>0</v>
      </c>
      <c r="H63" s="166" t="n">
        <f aca="false">H64</f>
        <v>0</v>
      </c>
      <c r="I63" s="166" t="n">
        <f aca="false">I64</f>
        <v>0</v>
      </c>
      <c r="J63" s="167" t="n">
        <f aca="false">J64</f>
        <v>0</v>
      </c>
    </row>
    <row r="64" customFormat="false" ht="18.6" hidden="false" customHeight="true" outlineLevel="0" collapsed="false">
      <c r="A64" s="319"/>
      <c r="B64" s="185"/>
      <c r="C64" s="318" t="s">
        <v>136</v>
      </c>
      <c r="D64" s="322" t="s">
        <v>617</v>
      </c>
      <c r="E64" s="166" t="n">
        <f aca="false">SUM(G64:J64)</f>
        <v>0</v>
      </c>
      <c r="F64" s="166"/>
      <c r="G64" s="166"/>
      <c r="H64" s="166"/>
      <c r="I64" s="166"/>
      <c r="J64" s="167"/>
    </row>
    <row r="65" customFormat="false" ht="18.6" hidden="false" customHeight="true" outlineLevel="0" collapsed="false">
      <c r="A65" s="319"/>
      <c r="B65" s="185" t="s">
        <v>144</v>
      </c>
      <c r="C65" s="317"/>
      <c r="D65" s="299" t="s">
        <v>618</v>
      </c>
      <c r="E65" s="166" t="n">
        <f aca="false">SUM(G65:J65)</f>
        <v>0</v>
      </c>
      <c r="F65" s="166"/>
      <c r="G65" s="166"/>
      <c r="H65" s="166"/>
      <c r="I65" s="166"/>
      <c r="J65" s="167"/>
    </row>
    <row r="66" customFormat="false" ht="34.5" hidden="false" customHeight="true" outlineLevel="0" collapsed="false">
      <c r="A66" s="323" t="s">
        <v>619</v>
      </c>
      <c r="B66" s="323"/>
      <c r="C66" s="323"/>
      <c r="D66" s="315" t="s">
        <v>620</v>
      </c>
      <c r="E66" s="159" t="n">
        <f aca="false">E68+E69+E71+E72+E73</f>
        <v>0</v>
      </c>
      <c r="F66" s="159" t="n">
        <f aca="false">F68+F69+F71+F72+F73</f>
        <v>0</v>
      </c>
      <c r="G66" s="159" t="n">
        <f aca="false">G68+G69+G71+G72+G73</f>
        <v>0</v>
      </c>
      <c r="H66" s="159" t="n">
        <f aca="false">H68+H69+H71+H72+H73</f>
        <v>0</v>
      </c>
      <c r="I66" s="159" t="n">
        <f aca="false">I68+I69+I71+I72+I73</f>
        <v>0</v>
      </c>
      <c r="J66" s="160" t="n">
        <f aca="false">J68+J69+J71+J72+J73</f>
        <v>0</v>
      </c>
    </row>
    <row r="67" customFormat="false" ht="18.6" hidden="false" customHeight="true" outlineLevel="0" collapsed="false">
      <c r="A67" s="297" t="s">
        <v>23</v>
      </c>
      <c r="B67" s="298"/>
      <c r="C67" s="298"/>
      <c r="D67" s="299"/>
      <c r="E67" s="166"/>
      <c r="F67" s="166"/>
      <c r="G67" s="166"/>
      <c r="H67" s="166"/>
      <c r="I67" s="166"/>
      <c r="J67" s="167"/>
    </row>
    <row r="68" customFormat="false" ht="18.6" hidden="false" customHeight="true" outlineLevel="0" collapsed="false">
      <c r="A68" s="308"/>
      <c r="B68" s="185" t="s">
        <v>148</v>
      </c>
      <c r="C68" s="185"/>
      <c r="D68" s="299" t="s">
        <v>621</v>
      </c>
      <c r="E68" s="166" t="n">
        <f aca="false">SUM(G68:J68)</f>
        <v>0</v>
      </c>
      <c r="F68" s="166"/>
      <c r="G68" s="166"/>
      <c r="H68" s="166"/>
      <c r="I68" s="166"/>
      <c r="J68" s="167"/>
    </row>
    <row r="69" customFormat="false" ht="18.6" hidden="false" customHeight="true" outlineLevel="0" collapsed="false">
      <c r="A69" s="308"/>
      <c r="B69" s="163" t="s">
        <v>622</v>
      </c>
      <c r="C69" s="185"/>
      <c r="D69" s="299" t="s">
        <v>623</v>
      </c>
      <c r="E69" s="166" t="n">
        <f aca="false">E70</f>
        <v>0</v>
      </c>
      <c r="F69" s="166" t="n">
        <f aca="false">F70</f>
        <v>0</v>
      </c>
      <c r="G69" s="166" t="n">
        <f aca="false">G70</f>
        <v>0</v>
      </c>
      <c r="H69" s="166" t="n">
        <f aca="false">H70</f>
        <v>0</v>
      </c>
      <c r="I69" s="166" t="n">
        <f aca="false">I70</f>
        <v>0</v>
      </c>
      <c r="J69" s="167" t="n">
        <f aca="false">J70</f>
        <v>0</v>
      </c>
    </row>
    <row r="70" customFormat="false" ht="18.6" hidden="false" customHeight="true" outlineLevel="0" collapsed="false">
      <c r="A70" s="308"/>
      <c r="B70" s="163"/>
      <c r="C70" s="185" t="s">
        <v>152</v>
      </c>
      <c r="D70" s="299" t="s">
        <v>624</v>
      </c>
      <c r="E70" s="166" t="n">
        <f aca="false">SUM(G70:J70)</f>
        <v>0</v>
      </c>
      <c r="F70" s="166"/>
      <c r="G70" s="166"/>
      <c r="H70" s="166"/>
      <c r="I70" s="166"/>
      <c r="J70" s="167"/>
    </row>
    <row r="71" customFormat="false" ht="18.6" hidden="false" customHeight="true" outlineLevel="0" collapsed="false">
      <c r="A71" s="308"/>
      <c r="B71" s="163" t="s">
        <v>625</v>
      </c>
      <c r="C71" s="185"/>
      <c r="D71" s="299" t="s">
        <v>626</v>
      </c>
      <c r="E71" s="166" t="n">
        <f aca="false">SUM(G71:J71)</f>
        <v>0</v>
      </c>
      <c r="F71" s="166"/>
      <c r="G71" s="166"/>
      <c r="H71" s="166"/>
      <c r="I71" s="166"/>
      <c r="J71" s="167"/>
    </row>
    <row r="72" customFormat="false" ht="18.6" hidden="false" customHeight="true" outlineLevel="0" collapsed="false">
      <c r="A72" s="308"/>
      <c r="B72" s="163" t="s">
        <v>627</v>
      </c>
      <c r="C72" s="185"/>
      <c r="D72" s="299" t="s">
        <v>628</v>
      </c>
      <c r="E72" s="166" t="n">
        <f aca="false">SUM(G72:J72)</f>
        <v>0</v>
      </c>
      <c r="F72" s="166"/>
      <c r="G72" s="166"/>
      <c r="H72" s="166"/>
      <c r="I72" s="166"/>
      <c r="J72" s="167"/>
    </row>
    <row r="73" customFormat="false" ht="18.6" hidden="false" customHeight="true" outlineLevel="0" collapsed="false">
      <c r="A73" s="308"/>
      <c r="B73" s="163" t="s">
        <v>629</v>
      </c>
      <c r="C73" s="185"/>
      <c r="D73" s="299" t="s">
        <v>630</v>
      </c>
      <c r="E73" s="166" t="n">
        <f aca="false">SUM(G73:J73)</f>
        <v>0</v>
      </c>
      <c r="F73" s="166"/>
      <c r="G73" s="166"/>
      <c r="H73" s="166"/>
      <c r="I73" s="166"/>
      <c r="J73" s="167"/>
    </row>
    <row r="74" s="292" customFormat="true" ht="31.15" hidden="false" customHeight="true" outlineLevel="0" collapsed="false">
      <c r="A74" s="311" t="s">
        <v>631</v>
      </c>
      <c r="B74" s="311"/>
      <c r="C74" s="311"/>
      <c r="D74" s="324"/>
      <c r="E74" s="159" t="n">
        <f aca="false">E75+E82</f>
        <v>0</v>
      </c>
      <c r="F74" s="159" t="n">
        <f aca="false">F75+F82</f>
        <v>0</v>
      </c>
      <c r="G74" s="159" t="n">
        <f aca="false">G75+G82</f>
        <v>0</v>
      </c>
      <c r="H74" s="159" t="n">
        <f aca="false">H75+H82</f>
        <v>0</v>
      </c>
      <c r="I74" s="159" t="n">
        <f aca="false">I75+I82</f>
        <v>0</v>
      </c>
      <c r="J74" s="160" t="n">
        <f aca="false">J75+J82</f>
        <v>0</v>
      </c>
    </row>
    <row r="75" customFormat="false" ht="18.6" hidden="false" customHeight="true" outlineLevel="0" collapsed="false">
      <c r="A75" s="313" t="s">
        <v>632</v>
      </c>
      <c r="B75" s="185"/>
      <c r="C75" s="317"/>
      <c r="D75" s="299" t="s">
        <v>633</v>
      </c>
      <c r="E75" s="159" t="n">
        <f aca="false">E77+E80+E81</f>
        <v>0</v>
      </c>
      <c r="F75" s="159" t="n">
        <f aca="false">F77+F80+F81</f>
        <v>0</v>
      </c>
      <c r="G75" s="159" t="n">
        <f aca="false">G77+G80+G81</f>
        <v>0</v>
      </c>
      <c r="H75" s="159" t="n">
        <f aca="false">H77+H80+H81</f>
        <v>0</v>
      </c>
      <c r="I75" s="159" t="n">
        <f aca="false">I77+I80+I81</f>
        <v>0</v>
      </c>
      <c r="J75" s="160" t="n">
        <f aca="false">J77+J80+J81</f>
        <v>0</v>
      </c>
    </row>
    <row r="76" customFormat="false" ht="18.6" hidden="false" customHeight="true" outlineLevel="0" collapsed="false">
      <c r="A76" s="297" t="s">
        <v>23</v>
      </c>
      <c r="B76" s="298"/>
      <c r="C76" s="298"/>
      <c r="D76" s="299"/>
      <c r="E76" s="166"/>
      <c r="F76" s="166"/>
      <c r="G76" s="166"/>
      <c r="H76" s="166"/>
      <c r="I76" s="166"/>
      <c r="J76" s="167"/>
    </row>
    <row r="77" customFormat="false" ht="18.6" hidden="false" customHeight="true" outlineLevel="0" collapsed="false">
      <c r="A77" s="319"/>
      <c r="B77" s="185" t="s">
        <v>634</v>
      </c>
      <c r="C77" s="317"/>
      <c r="D77" s="299" t="s">
        <v>635</v>
      </c>
      <c r="E77" s="166" t="n">
        <f aca="false">SUM(E78:E79)</f>
        <v>0</v>
      </c>
      <c r="F77" s="166" t="n">
        <f aca="false">SUM(F78:F79)</f>
        <v>0</v>
      </c>
      <c r="G77" s="166" t="n">
        <f aca="false">SUM(G78:G79)</f>
        <v>0</v>
      </c>
      <c r="H77" s="166" t="n">
        <f aca="false">SUM(H78:H79)</f>
        <v>0</v>
      </c>
      <c r="I77" s="166" t="n">
        <f aca="false">SUM(I78:I79)</f>
        <v>0</v>
      </c>
      <c r="J77" s="167" t="n">
        <f aca="false">SUM(J78:J79)</f>
        <v>0</v>
      </c>
    </row>
    <row r="78" customFormat="false" ht="18.6" hidden="false" customHeight="true" outlineLevel="0" collapsed="false">
      <c r="A78" s="319"/>
      <c r="B78" s="185"/>
      <c r="C78" s="318" t="s">
        <v>175</v>
      </c>
      <c r="D78" s="299" t="s">
        <v>636</v>
      </c>
      <c r="E78" s="166" t="n">
        <f aca="false">SUM(G78:J78)</f>
        <v>0</v>
      </c>
      <c r="F78" s="166"/>
      <c r="G78" s="166"/>
      <c r="H78" s="166"/>
      <c r="I78" s="166"/>
      <c r="J78" s="167"/>
    </row>
    <row r="79" customFormat="false" ht="18.6" hidden="false" customHeight="true" outlineLevel="0" collapsed="false">
      <c r="A79" s="319"/>
      <c r="B79" s="185"/>
      <c r="C79" s="318" t="s">
        <v>177</v>
      </c>
      <c r="D79" s="299" t="s">
        <v>637</v>
      </c>
      <c r="E79" s="166" t="n">
        <f aca="false">SUM(G79:J79)</f>
        <v>0</v>
      </c>
      <c r="F79" s="166"/>
      <c r="G79" s="166"/>
      <c r="H79" s="166"/>
      <c r="I79" s="166"/>
      <c r="J79" s="167"/>
    </row>
    <row r="80" customFormat="false" ht="18.6" hidden="false" customHeight="true" outlineLevel="0" collapsed="false">
      <c r="A80" s="319"/>
      <c r="B80" s="185" t="s">
        <v>638</v>
      </c>
      <c r="C80" s="325"/>
      <c r="D80" s="299" t="s">
        <v>639</v>
      </c>
      <c r="E80" s="166" t="n">
        <f aca="false">SUM(G80:J80)</f>
        <v>0</v>
      </c>
      <c r="F80" s="166"/>
      <c r="G80" s="166"/>
      <c r="H80" s="166"/>
      <c r="I80" s="166"/>
      <c r="J80" s="167"/>
    </row>
    <row r="81" customFormat="false" ht="18.6" hidden="false" customHeight="true" outlineLevel="0" collapsed="false">
      <c r="A81" s="319"/>
      <c r="B81" s="185" t="s">
        <v>189</v>
      </c>
      <c r="C81" s="317"/>
      <c r="D81" s="299" t="s">
        <v>640</v>
      </c>
      <c r="E81" s="166" t="n">
        <f aca="false">SUM(G81:J81)</f>
        <v>0</v>
      </c>
      <c r="F81" s="166"/>
      <c r="G81" s="166"/>
      <c r="H81" s="166"/>
      <c r="I81" s="166"/>
      <c r="J81" s="167"/>
    </row>
    <row r="82" customFormat="false" ht="18.6" hidden="false" customHeight="true" outlineLevel="0" collapsed="false">
      <c r="A82" s="161" t="s">
        <v>641</v>
      </c>
      <c r="B82" s="185"/>
      <c r="C82" s="317"/>
      <c r="D82" s="304" t="s">
        <v>642</v>
      </c>
      <c r="E82" s="159" t="n">
        <f aca="false">E84+E85+E86</f>
        <v>0</v>
      </c>
      <c r="F82" s="159" t="n">
        <f aca="false">F84+F85+F86</f>
        <v>0</v>
      </c>
      <c r="G82" s="159" t="n">
        <f aca="false">G84+G85+G86</f>
        <v>0</v>
      </c>
      <c r="H82" s="159" t="n">
        <f aca="false">H84+H85+H86</f>
        <v>0</v>
      </c>
      <c r="I82" s="159" t="n">
        <f aca="false">I84+I85+I86</f>
        <v>0</v>
      </c>
      <c r="J82" s="160" t="n">
        <f aca="false">J84+J85+J86</f>
        <v>0</v>
      </c>
    </row>
    <row r="83" customFormat="false" ht="18.6" hidden="false" customHeight="true" outlineLevel="0" collapsed="false">
      <c r="A83" s="297" t="s">
        <v>23</v>
      </c>
      <c r="B83" s="298"/>
      <c r="C83" s="298"/>
      <c r="D83" s="299"/>
      <c r="E83" s="166"/>
      <c r="F83" s="166"/>
      <c r="G83" s="166"/>
      <c r="H83" s="166"/>
      <c r="I83" s="166"/>
      <c r="J83" s="167"/>
    </row>
    <row r="84" customFormat="false" ht="18.6" hidden="false" customHeight="true" outlineLevel="0" collapsed="false">
      <c r="A84" s="319"/>
      <c r="B84" s="185" t="s">
        <v>643</v>
      </c>
      <c r="C84" s="317"/>
      <c r="D84" s="299" t="s">
        <v>644</v>
      </c>
      <c r="E84" s="166" t="n">
        <f aca="false">SUM(G84:J84)</f>
        <v>0</v>
      </c>
      <c r="F84" s="166"/>
      <c r="G84" s="166"/>
      <c r="H84" s="166"/>
      <c r="I84" s="166"/>
      <c r="J84" s="167"/>
    </row>
    <row r="85" customFormat="false" ht="18.6" hidden="false" customHeight="true" outlineLevel="0" collapsed="false">
      <c r="A85" s="319"/>
      <c r="B85" s="185" t="s">
        <v>645</v>
      </c>
      <c r="C85" s="317"/>
      <c r="D85" s="299" t="s">
        <v>646</v>
      </c>
      <c r="E85" s="166" t="n">
        <f aca="false">SUM(G85:J85)</f>
        <v>0</v>
      </c>
      <c r="F85" s="166"/>
      <c r="G85" s="166"/>
      <c r="H85" s="166"/>
      <c r="I85" s="166"/>
      <c r="J85" s="167"/>
    </row>
    <row r="86" customFormat="false" ht="18.6" hidden="false" customHeight="true" outlineLevel="0" collapsed="false">
      <c r="A86" s="319"/>
      <c r="B86" s="185" t="s">
        <v>647</v>
      </c>
      <c r="C86" s="317"/>
      <c r="D86" s="299" t="s">
        <v>648</v>
      </c>
      <c r="E86" s="166" t="n">
        <f aca="false">SUM(E87:E88)</f>
        <v>0</v>
      </c>
      <c r="F86" s="166" t="n">
        <f aca="false">SUM(F87:F88)</f>
        <v>0</v>
      </c>
      <c r="G86" s="166" t="n">
        <f aca="false">SUM(G87:G88)</f>
        <v>0</v>
      </c>
      <c r="H86" s="166" t="n">
        <f aca="false">SUM(H87:H88)</f>
        <v>0</v>
      </c>
      <c r="I86" s="166" t="n">
        <f aca="false">SUM(I87:I88)</f>
        <v>0</v>
      </c>
      <c r="J86" s="167" t="n">
        <f aca="false">SUM(J87:J88)</f>
        <v>0</v>
      </c>
    </row>
    <row r="87" customFormat="false" ht="18.6" hidden="false" customHeight="true" outlineLevel="0" collapsed="false">
      <c r="A87" s="319"/>
      <c r="B87" s="185"/>
      <c r="C87" s="185" t="s">
        <v>197</v>
      </c>
      <c r="D87" s="299" t="s">
        <v>649</v>
      </c>
      <c r="E87" s="166" t="n">
        <f aca="false">SUM(G87:J87)</f>
        <v>0</v>
      </c>
      <c r="F87" s="166"/>
      <c r="G87" s="166"/>
      <c r="H87" s="166"/>
      <c r="I87" s="166"/>
      <c r="J87" s="167"/>
    </row>
    <row r="88" customFormat="false" ht="18.6" hidden="false" customHeight="true" outlineLevel="0" collapsed="false">
      <c r="A88" s="319"/>
      <c r="B88" s="185"/>
      <c r="C88" s="185" t="s">
        <v>199</v>
      </c>
      <c r="D88" s="299" t="s">
        <v>650</v>
      </c>
      <c r="E88" s="166" t="n">
        <f aca="false">SUM(G88:J88)</f>
        <v>0</v>
      </c>
      <c r="F88" s="166"/>
      <c r="G88" s="166"/>
      <c r="H88" s="166"/>
      <c r="I88" s="166"/>
      <c r="J88" s="167"/>
    </row>
    <row r="89" s="292" customFormat="true" ht="18.6" hidden="false" customHeight="true" outlineLevel="0" collapsed="false">
      <c r="A89" s="326" t="s">
        <v>651</v>
      </c>
      <c r="B89" s="326"/>
      <c r="C89" s="326"/>
      <c r="D89" s="327" t="s">
        <v>652</v>
      </c>
      <c r="E89" s="159" t="n">
        <f aca="false">E90+E94+E100+E103</f>
        <v>0</v>
      </c>
      <c r="F89" s="159" t="n">
        <f aca="false">F90+F94+F100+F103</f>
        <v>0</v>
      </c>
      <c r="G89" s="159" t="n">
        <f aca="false">G90+G94+G100+G103</f>
        <v>0</v>
      </c>
      <c r="H89" s="159" t="n">
        <f aca="false">H90+H94+H100+H103</f>
        <v>0</v>
      </c>
      <c r="I89" s="159" t="n">
        <f aca="false">I90+I94+I100+I103</f>
        <v>0</v>
      </c>
      <c r="J89" s="160" t="n">
        <f aca="false">J90+J94+J100+J103</f>
        <v>0</v>
      </c>
    </row>
    <row r="90" customFormat="false" ht="18.6" hidden="false" customHeight="true" outlineLevel="0" collapsed="false">
      <c r="A90" s="313" t="s">
        <v>653</v>
      </c>
      <c r="B90" s="185"/>
      <c r="C90" s="163"/>
      <c r="D90" s="304" t="s">
        <v>654</v>
      </c>
      <c r="E90" s="159" t="n">
        <f aca="false">E92</f>
        <v>0</v>
      </c>
      <c r="F90" s="159" t="n">
        <f aca="false">F92</f>
        <v>0</v>
      </c>
      <c r="G90" s="159" t="n">
        <f aca="false">G92</f>
        <v>0</v>
      </c>
      <c r="H90" s="159" t="n">
        <f aca="false">H92</f>
        <v>0</v>
      </c>
      <c r="I90" s="159" t="n">
        <f aca="false">I92</f>
        <v>0</v>
      </c>
      <c r="J90" s="160" t="n">
        <f aca="false">J92</f>
        <v>0</v>
      </c>
    </row>
    <row r="91" customFormat="false" ht="18.6" hidden="false" customHeight="true" outlineLevel="0" collapsed="false">
      <c r="A91" s="297" t="s">
        <v>23</v>
      </c>
      <c r="B91" s="298"/>
      <c r="C91" s="298"/>
      <c r="D91" s="299"/>
      <c r="E91" s="166"/>
      <c r="F91" s="166"/>
      <c r="G91" s="166"/>
      <c r="H91" s="166"/>
      <c r="I91" s="166"/>
      <c r="J91" s="167"/>
    </row>
    <row r="92" customFormat="false" ht="18.6" hidden="false" customHeight="true" outlineLevel="0" collapsed="false">
      <c r="A92" s="319"/>
      <c r="B92" s="185" t="s">
        <v>655</v>
      </c>
      <c r="C92" s="163"/>
      <c r="D92" s="299" t="s">
        <v>656</v>
      </c>
      <c r="E92" s="166" t="n">
        <f aca="false">E93</f>
        <v>0</v>
      </c>
      <c r="F92" s="166" t="n">
        <f aca="false">F93</f>
        <v>0</v>
      </c>
      <c r="G92" s="166" t="n">
        <f aca="false">G93</f>
        <v>0</v>
      </c>
      <c r="H92" s="166" t="n">
        <f aca="false">H93</f>
        <v>0</v>
      </c>
      <c r="I92" s="166" t="n">
        <f aca="false">I93</f>
        <v>0</v>
      </c>
      <c r="J92" s="167" t="n">
        <f aca="false">J93</f>
        <v>0</v>
      </c>
    </row>
    <row r="93" customFormat="false" ht="18.6" hidden="false" customHeight="true" outlineLevel="0" collapsed="false">
      <c r="A93" s="319"/>
      <c r="B93" s="185"/>
      <c r="C93" s="318" t="s">
        <v>215</v>
      </c>
      <c r="D93" s="299" t="s">
        <v>657</v>
      </c>
      <c r="E93" s="166" t="n">
        <f aca="false">SUM(G93:J93)</f>
        <v>0</v>
      </c>
      <c r="F93" s="166"/>
      <c r="G93" s="166"/>
      <c r="H93" s="166"/>
      <c r="I93" s="166"/>
      <c r="J93" s="167"/>
    </row>
    <row r="94" customFormat="false" ht="18.6" hidden="false" customHeight="true" outlineLevel="0" collapsed="false">
      <c r="A94" s="328" t="s">
        <v>658</v>
      </c>
      <c r="B94" s="163"/>
      <c r="C94" s="317"/>
      <c r="D94" s="304" t="s">
        <v>659</v>
      </c>
      <c r="E94" s="159" t="n">
        <f aca="false">E96+E99</f>
        <v>0</v>
      </c>
      <c r="F94" s="159" t="n">
        <f aca="false">F96+F99</f>
        <v>0</v>
      </c>
      <c r="G94" s="159" t="n">
        <f aca="false">G96+G99</f>
        <v>0</v>
      </c>
      <c r="H94" s="159" t="n">
        <f aca="false">H96+H99</f>
        <v>0</v>
      </c>
      <c r="I94" s="159" t="n">
        <f aca="false">I96+I99</f>
        <v>0</v>
      </c>
      <c r="J94" s="160" t="n">
        <f aca="false">J96+J99</f>
        <v>0</v>
      </c>
    </row>
    <row r="95" customFormat="false" ht="18.6" hidden="false" customHeight="true" outlineLevel="0" collapsed="false">
      <c r="A95" s="297" t="s">
        <v>23</v>
      </c>
      <c r="B95" s="298"/>
      <c r="C95" s="298"/>
      <c r="D95" s="299"/>
      <c r="E95" s="166"/>
      <c r="F95" s="166"/>
      <c r="G95" s="166"/>
      <c r="H95" s="166"/>
      <c r="I95" s="166"/>
      <c r="J95" s="167"/>
    </row>
    <row r="96" customFormat="false" ht="18.6" hidden="false" customHeight="true" outlineLevel="0" collapsed="false">
      <c r="A96" s="297"/>
      <c r="B96" s="299" t="s">
        <v>660</v>
      </c>
      <c r="C96" s="298"/>
      <c r="D96" s="299" t="s">
        <v>661</v>
      </c>
      <c r="E96" s="166" t="n">
        <f aca="false">SUM(E97:E98)</f>
        <v>0</v>
      </c>
      <c r="F96" s="166" t="n">
        <f aca="false">SUM(F97:F98)</f>
        <v>0</v>
      </c>
      <c r="G96" s="166" t="n">
        <f aca="false">SUM(G97:G98)</f>
        <v>0</v>
      </c>
      <c r="H96" s="166" t="n">
        <f aca="false">SUM(H97:H98)</f>
        <v>0</v>
      </c>
      <c r="I96" s="166" t="n">
        <f aca="false">SUM(I97:I98)</f>
        <v>0</v>
      </c>
      <c r="J96" s="167" t="n">
        <f aca="false">SUM(J97:J98)</f>
        <v>0</v>
      </c>
    </row>
    <row r="97" customFormat="false" ht="18.6" hidden="false" customHeight="true" outlineLevel="0" collapsed="false">
      <c r="A97" s="297"/>
      <c r="B97" s="298"/>
      <c r="C97" s="299" t="s">
        <v>231</v>
      </c>
      <c r="D97" s="299" t="s">
        <v>662</v>
      </c>
      <c r="E97" s="166" t="n">
        <f aca="false">SUM(G97:J97)</f>
        <v>0</v>
      </c>
      <c r="F97" s="166"/>
      <c r="G97" s="166"/>
      <c r="H97" s="166"/>
      <c r="I97" s="166"/>
      <c r="J97" s="167"/>
    </row>
    <row r="98" customFormat="false" ht="18.6" hidden="false" customHeight="true" outlineLevel="0" collapsed="false">
      <c r="A98" s="319"/>
      <c r="B98" s="163"/>
      <c r="C98" s="163" t="s">
        <v>233</v>
      </c>
      <c r="D98" s="299" t="s">
        <v>663</v>
      </c>
      <c r="E98" s="166" t="n">
        <f aca="false">SUM(G98:J98)</f>
        <v>0</v>
      </c>
      <c r="F98" s="166"/>
      <c r="G98" s="166"/>
      <c r="H98" s="166"/>
      <c r="I98" s="166"/>
      <c r="J98" s="167"/>
    </row>
    <row r="99" customFormat="false" ht="18.6" hidden="false" customHeight="true" outlineLevel="0" collapsed="false">
      <c r="A99" s="319"/>
      <c r="B99" s="185" t="s">
        <v>664</v>
      </c>
      <c r="C99" s="185"/>
      <c r="D99" s="299" t="s">
        <v>665</v>
      </c>
      <c r="E99" s="166" t="n">
        <f aca="false">SUM(G99:J99)</f>
        <v>0</v>
      </c>
      <c r="F99" s="166"/>
      <c r="G99" s="166"/>
      <c r="H99" s="166"/>
      <c r="I99" s="166"/>
      <c r="J99" s="167"/>
    </row>
    <row r="100" customFormat="false" ht="18.6" hidden="false" customHeight="true" outlineLevel="0" collapsed="false">
      <c r="A100" s="313" t="s">
        <v>666</v>
      </c>
      <c r="B100" s="163"/>
      <c r="C100" s="317"/>
      <c r="D100" s="304" t="s">
        <v>667</v>
      </c>
      <c r="E100" s="159" t="n">
        <f aca="false">E102</f>
        <v>0</v>
      </c>
      <c r="F100" s="159" t="n">
        <f aca="false">F102</f>
        <v>0</v>
      </c>
      <c r="G100" s="159" t="n">
        <f aca="false">G102</f>
        <v>0</v>
      </c>
      <c r="H100" s="159" t="n">
        <f aca="false">H102</f>
        <v>0</v>
      </c>
      <c r="I100" s="159" t="n">
        <f aca="false">I102</f>
        <v>0</v>
      </c>
      <c r="J100" s="160" t="n">
        <f aca="false">J102</f>
        <v>0</v>
      </c>
    </row>
    <row r="101" customFormat="false" ht="18.6" hidden="false" customHeight="true" outlineLevel="0" collapsed="false">
      <c r="A101" s="297" t="s">
        <v>23</v>
      </c>
      <c r="B101" s="298"/>
      <c r="C101" s="298"/>
      <c r="D101" s="299"/>
      <c r="E101" s="166"/>
      <c r="F101" s="166"/>
      <c r="G101" s="166"/>
      <c r="H101" s="166"/>
      <c r="I101" s="166"/>
      <c r="J101" s="167"/>
    </row>
    <row r="102" customFormat="false" ht="18.6" hidden="false" customHeight="true" outlineLevel="0" collapsed="false">
      <c r="A102" s="329"/>
      <c r="B102" s="185" t="s">
        <v>249</v>
      </c>
      <c r="C102" s="330"/>
      <c r="D102" s="299" t="s">
        <v>668</v>
      </c>
      <c r="E102" s="166" t="n">
        <f aca="false">SUM(G102:J102)</f>
        <v>0</v>
      </c>
      <c r="F102" s="166"/>
      <c r="G102" s="166"/>
      <c r="H102" s="166"/>
      <c r="I102" s="166"/>
      <c r="J102" s="167"/>
    </row>
    <row r="103" customFormat="false" ht="18.6" hidden="false" customHeight="true" outlineLevel="0" collapsed="false">
      <c r="A103" s="313" t="s">
        <v>669</v>
      </c>
      <c r="B103" s="163"/>
      <c r="C103" s="163"/>
      <c r="D103" s="304" t="s">
        <v>670</v>
      </c>
      <c r="E103" s="159" t="n">
        <f aca="false">E105</f>
        <v>0</v>
      </c>
      <c r="F103" s="159" t="n">
        <f aca="false">F105</f>
        <v>0</v>
      </c>
      <c r="G103" s="159" t="n">
        <f aca="false">G105</f>
        <v>0</v>
      </c>
      <c r="H103" s="159" t="n">
        <f aca="false">H105</f>
        <v>0</v>
      </c>
      <c r="I103" s="159" t="n">
        <f aca="false">I105</f>
        <v>0</v>
      </c>
      <c r="J103" s="160" t="n">
        <f aca="false">J105</f>
        <v>0</v>
      </c>
    </row>
    <row r="104" customFormat="false" ht="18.6" hidden="false" customHeight="true" outlineLevel="0" collapsed="false">
      <c r="A104" s="297" t="s">
        <v>23</v>
      </c>
      <c r="B104" s="298"/>
      <c r="C104" s="298"/>
      <c r="D104" s="299"/>
      <c r="E104" s="166"/>
      <c r="F104" s="166"/>
      <c r="G104" s="166"/>
      <c r="H104" s="166"/>
      <c r="I104" s="166"/>
      <c r="J104" s="167"/>
    </row>
    <row r="105" customFormat="false" ht="18.6" hidden="false" customHeight="true" outlineLevel="0" collapsed="false">
      <c r="A105" s="155"/>
      <c r="B105" s="163" t="s">
        <v>261</v>
      </c>
      <c r="C105" s="318"/>
      <c r="D105" s="299" t="s">
        <v>671</v>
      </c>
      <c r="E105" s="166" t="n">
        <f aca="false">SUM(G105:J105)</f>
        <v>0</v>
      </c>
      <c r="F105" s="166"/>
      <c r="G105" s="166"/>
      <c r="H105" s="166"/>
      <c r="I105" s="166"/>
      <c r="J105" s="167"/>
    </row>
    <row r="106" customFormat="false" ht="18.6" hidden="false" customHeight="true" outlineLevel="0" collapsed="false">
      <c r="A106" s="331" t="s">
        <v>672</v>
      </c>
      <c r="B106" s="332"/>
      <c r="C106" s="332"/>
      <c r="D106" s="299" t="s">
        <v>673</v>
      </c>
      <c r="E106" s="166"/>
      <c r="F106" s="166"/>
      <c r="G106" s="166"/>
      <c r="H106" s="166"/>
      <c r="I106" s="166"/>
      <c r="J106" s="167"/>
    </row>
    <row r="107" customFormat="false" ht="18.6" hidden="false" customHeight="true" outlineLevel="0" collapsed="false">
      <c r="A107" s="333" t="s">
        <v>674</v>
      </c>
      <c r="B107" s="334"/>
      <c r="C107" s="334"/>
      <c r="D107" s="299" t="s">
        <v>675</v>
      </c>
      <c r="E107" s="166"/>
      <c r="F107" s="166"/>
      <c r="G107" s="166"/>
      <c r="H107" s="166"/>
      <c r="I107" s="166"/>
      <c r="J107" s="167"/>
    </row>
    <row r="108" s="1" customFormat="true" ht="18" hidden="false" customHeight="true" outlineLevel="0" collapsed="false">
      <c r="A108" s="80"/>
      <c r="B108" s="81" t="s">
        <v>269</v>
      </c>
      <c r="C108" s="81"/>
      <c r="D108" s="82" t="s">
        <v>676</v>
      </c>
      <c r="E108" s="335"/>
      <c r="F108" s="335"/>
      <c r="G108" s="335"/>
      <c r="H108" s="335"/>
      <c r="I108" s="335"/>
      <c r="J108" s="336"/>
    </row>
    <row r="109" s="1" customFormat="true" ht="18" hidden="false" customHeight="true" outlineLevel="0" collapsed="false">
      <c r="A109" s="80"/>
      <c r="B109" s="81" t="s">
        <v>271</v>
      </c>
      <c r="C109" s="81"/>
      <c r="D109" s="82" t="s">
        <v>677</v>
      </c>
      <c r="E109" s="335"/>
      <c r="F109" s="335"/>
      <c r="G109" s="335"/>
      <c r="H109" s="335"/>
      <c r="I109" s="335"/>
      <c r="J109" s="336"/>
    </row>
    <row r="110" customFormat="false" ht="18.6" hidden="false" customHeight="true" outlineLevel="0" collapsed="false">
      <c r="A110" s="337" t="s">
        <v>678</v>
      </c>
      <c r="B110" s="250"/>
      <c r="C110" s="250"/>
      <c r="D110" s="299" t="s">
        <v>679</v>
      </c>
      <c r="E110" s="159" t="n">
        <f aca="false">E111+E112</f>
        <v>5</v>
      </c>
      <c r="F110" s="159"/>
      <c r="G110" s="159" t="n">
        <f aca="false">G111+G112</f>
        <v>5</v>
      </c>
      <c r="H110" s="159" t="n">
        <f aca="false">H111+H112</f>
        <v>0</v>
      </c>
      <c r="I110" s="159" t="n">
        <f aca="false">I111+I112</f>
        <v>0</v>
      </c>
      <c r="J110" s="160" t="n">
        <f aca="false">J111+J112</f>
        <v>0</v>
      </c>
    </row>
    <row r="111" s="1" customFormat="true" ht="18" hidden="false" customHeight="true" outlineLevel="0" collapsed="false">
      <c r="A111" s="70"/>
      <c r="B111" s="55" t="s">
        <v>275</v>
      </c>
      <c r="C111" s="55"/>
      <c r="D111" s="40" t="s">
        <v>680</v>
      </c>
      <c r="E111" s="338" t="n">
        <f aca="false">'det. chelt.'!D179</f>
        <v>1</v>
      </c>
      <c r="F111" s="338"/>
      <c r="G111" s="338" t="n">
        <f aca="false">'det. chelt.'!F179</f>
        <v>1</v>
      </c>
      <c r="H111" s="338" t="n">
        <f aca="false">'det. chelt.'!G179</f>
        <v>0</v>
      </c>
      <c r="I111" s="338" t="n">
        <f aca="false">'det. chelt.'!H179</f>
        <v>0</v>
      </c>
      <c r="J111" s="339" t="n">
        <f aca="false">'det. chelt.'!I179</f>
        <v>0</v>
      </c>
    </row>
    <row r="112" s="1" customFormat="true" ht="18" hidden="false" customHeight="true" outlineLevel="0" collapsed="false">
      <c r="A112" s="117"/>
      <c r="B112" s="340" t="s">
        <v>277</v>
      </c>
      <c r="C112" s="340"/>
      <c r="D112" s="119" t="s">
        <v>681</v>
      </c>
      <c r="E112" s="341" t="n">
        <f aca="false">'det. chelt.'!D266</f>
        <v>4</v>
      </c>
      <c r="F112" s="341"/>
      <c r="G112" s="341" t="n">
        <f aca="false">'det. chelt.'!F266</f>
        <v>4</v>
      </c>
      <c r="H112" s="341" t="n">
        <f aca="false">'det. chelt.'!G266</f>
        <v>0</v>
      </c>
      <c r="I112" s="341" t="n">
        <f aca="false">'det. chelt.'!H266</f>
        <v>0</v>
      </c>
      <c r="J112" s="342" t="n">
        <f aca="false">'det. chelt.'!I266</f>
        <v>0</v>
      </c>
    </row>
    <row r="115" customFormat="false" ht="14.25" hidden="false" customHeight="false" outlineLevel="0" collapsed="false">
      <c r="B115" s="258" t="s">
        <v>535</v>
      </c>
    </row>
    <row r="116" customFormat="false" ht="14.25" hidden="false" customHeight="false" outlineLevel="0" collapsed="false">
      <c r="A116" s="260"/>
      <c r="B116" s="260"/>
      <c r="C116" s="258" t="s">
        <v>682</v>
      </c>
      <c r="D116" s="343"/>
      <c r="E116" s="344"/>
      <c r="F116" s="260"/>
      <c r="G116" s="265" t="s">
        <v>537</v>
      </c>
      <c r="H116" s="260"/>
      <c r="I116" s="260"/>
    </row>
    <row r="117" customFormat="false" ht="26.25" hidden="false" customHeight="false" outlineLevel="0" collapsed="false">
      <c r="A117" s="345"/>
      <c r="B117" s="345"/>
      <c r="C117" s="346" t="s">
        <v>298</v>
      </c>
      <c r="D117" s="346"/>
      <c r="E117" s="346"/>
      <c r="F117" s="346"/>
      <c r="G117" s="267" t="s">
        <v>538</v>
      </c>
      <c r="H117" s="347"/>
      <c r="I117" s="127"/>
    </row>
    <row r="118" customFormat="false" ht="14.25" hidden="false" customHeight="false" outlineLevel="0" collapsed="false">
      <c r="A118" s="259"/>
      <c r="B118" s="260"/>
      <c r="C118" s="258"/>
      <c r="D118" s="348"/>
      <c r="E118" s="262"/>
      <c r="F118" s="127"/>
      <c r="G118" s="262"/>
      <c r="H118" s="262"/>
      <c r="I118" s="127"/>
    </row>
    <row r="119" customFormat="false" ht="14.25" hidden="false" customHeight="false" outlineLevel="0" collapsed="false">
      <c r="A119" s="127"/>
      <c r="B119" s="127"/>
      <c r="C119" s="263"/>
      <c r="D119" s="349"/>
      <c r="E119" s="127"/>
      <c r="F119" s="127"/>
      <c r="G119" s="350"/>
      <c r="H119" s="351"/>
      <c r="I119" s="127"/>
    </row>
    <row r="120" customFormat="false" ht="14.25" hidden="false" customHeight="false" outlineLevel="0" collapsed="false">
      <c r="A120" s="127"/>
      <c r="B120" s="127"/>
      <c r="C120" s="263"/>
      <c r="D120" s="347"/>
      <c r="E120" s="127"/>
      <c r="F120" s="127"/>
      <c r="G120" s="130"/>
      <c r="H120" s="127"/>
      <c r="I120" s="131"/>
    </row>
  </sheetData>
  <mergeCells count="21">
    <mergeCell ref="A5:I5"/>
    <mergeCell ref="A6:I6"/>
    <mergeCell ref="A9:C10"/>
    <mergeCell ref="D9:D10"/>
    <mergeCell ref="E9:F9"/>
    <mergeCell ref="G9:J9"/>
    <mergeCell ref="A11:C11"/>
    <mergeCell ref="A12:C12"/>
    <mergeCell ref="A18:C18"/>
    <mergeCell ref="B23:C23"/>
    <mergeCell ref="A25:C25"/>
    <mergeCell ref="B52:C52"/>
    <mergeCell ref="A66:C66"/>
    <mergeCell ref="A74:C74"/>
    <mergeCell ref="A89:C89"/>
    <mergeCell ref="B99:C99"/>
    <mergeCell ref="B108:C108"/>
    <mergeCell ref="B109:C109"/>
    <mergeCell ref="B111:C111"/>
    <mergeCell ref="B112:C112"/>
    <mergeCell ref="A117:B117"/>
  </mergeCells>
  <printOptions headings="false" gridLines="false" gridLinesSet="true" horizontalCentered="true" verticalCentered="false"/>
  <pageMargins left="0.315277777777778" right="0.315277777777778" top="0.590277777777778" bottom="0.39375" header="0.511811023622047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74.13"/>
    <col collapsed="false" customWidth="true" hidden="false" outlineLevel="0" max="3" min="3" style="352" width="12.14"/>
    <col collapsed="false" customWidth="true" hidden="false" outlineLevel="0" max="4" min="4" style="352" width="11.85"/>
    <col collapsed="false" customWidth="true" hidden="false" outlineLevel="0" max="5" min="5" style="352" width="11.99"/>
    <col collapsed="false" customWidth="true" hidden="false" outlineLevel="0" max="6" min="6" style="352" width="10.85"/>
    <col collapsed="false" customWidth="true" hidden="false" outlineLevel="0" max="7" min="7" style="352" width="10.13"/>
    <col collapsed="false" customWidth="true" hidden="false" outlineLevel="0" max="8" min="8" style="352" width="10.85"/>
    <col collapsed="false" customWidth="true" hidden="false" outlineLevel="0" max="9" min="9" style="352" width="11.42"/>
    <col collapsed="false" customWidth="false" hidden="false" outlineLevel="0" max="257" min="10" style="352" width="9.14"/>
  </cols>
  <sheetData>
    <row r="1" s="352" customFormat="true" ht="14.25" hidden="false" customHeight="false" outlineLevel="0" collapsed="false">
      <c r="B1" s="134" t="s">
        <v>301</v>
      </c>
      <c r="C1" s="134"/>
      <c r="D1" s="134"/>
      <c r="E1" s="134"/>
      <c r="F1" s="134"/>
      <c r="G1" s="137" t="s">
        <v>302</v>
      </c>
    </row>
    <row r="2" s="352" customFormat="true" ht="15.75" hidden="false" customHeight="true" outlineLevel="0" collapsed="false">
      <c r="B2" s="138" t="s">
        <v>303</v>
      </c>
      <c r="C2" s="134"/>
      <c r="D2" s="354"/>
      <c r="F2" s="354"/>
      <c r="G2" s="137" t="s">
        <v>304</v>
      </c>
      <c r="H2" s="354"/>
      <c r="I2" s="354"/>
    </row>
    <row r="3" s="352" customFormat="true" ht="15.75" hidden="false" customHeight="true" outlineLevel="0" collapsed="false">
      <c r="B3" s="138"/>
      <c r="C3" s="134"/>
      <c r="D3" s="354"/>
      <c r="E3" s="354"/>
      <c r="F3" s="354"/>
      <c r="G3" s="354"/>
      <c r="H3" s="354"/>
      <c r="I3" s="354"/>
    </row>
    <row r="4" s="352" customFormat="true" ht="17.25" hidden="false" customHeight="true" outlineLevel="0" collapsed="false">
      <c r="B4" s="134" t="s">
        <v>2</v>
      </c>
      <c r="C4" s="134"/>
      <c r="D4" s="354"/>
      <c r="E4" s="354"/>
      <c r="F4" s="354"/>
      <c r="G4" s="354"/>
      <c r="H4" s="354"/>
      <c r="I4" s="354"/>
    </row>
    <row r="5" customFormat="false" ht="18" hidden="false" customHeight="false" outlineLevel="0" collapsed="false">
      <c r="A5" s="355"/>
      <c r="B5" s="356" t="s">
        <v>683</v>
      </c>
      <c r="C5" s="356"/>
      <c r="D5" s="356"/>
      <c r="E5" s="356"/>
      <c r="F5" s="356"/>
      <c r="G5" s="356"/>
      <c r="H5" s="356"/>
      <c r="I5" s="356"/>
    </row>
    <row r="6" customFormat="false" ht="18" hidden="false" customHeight="false" outlineLevel="0" collapsed="false">
      <c r="A6" s="356" t="s">
        <v>684</v>
      </c>
      <c r="B6" s="356"/>
      <c r="C6" s="356"/>
      <c r="D6" s="356"/>
      <c r="E6" s="356"/>
      <c r="F6" s="356"/>
      <c r="G6" s="356"/>
      <c r="H6" s="356"/>
      <c r="I6" s="356"/>
    </row>
    <row r="7" s="352" customFormat="true" ht="12.75" hidden="false" customHeight="false" outlineLevel="0" collapsed="false">
      <c r="B7" s="357"/>
      <c r="C7" s="357"/>
      <c r="D7" s="357"/>
      <c r="E7" s="357"/>
      <c r="F7" s="357"/>
      <c r="G7" s="357"/>
      <c r="H7" s="357"/>
      <c r="I7" s="357"/>
    </row>
    <row r="8" customFormat="false" ht="13.5" hidden="false" customHeight="false" outlineLevel="0" collapsed="false">
      <c r="B8" s="358"/>
      <c r="C8" s="358"/>
      <c r="D8" s="358"/>
      <c r="E8" s="358"/>
      <c r="F8" s="358"/>
      <c r="G8" s="358"/>
      <c r="H8" s="359" t="s">
        <v>685</v>
      </c>
      <c r="I8" s="359"/>
    </row>
    <row r="9" customFormat="false" ht="25.9" hidden="false" customHeight="true" outlineLevel="0" collapsed="false">
      <c r="A9" s="360" t="s">
        <v>7</v>
      </c>
      <c r="B9" s="360"/>
      <c r="C9" s="361" t="s">
        <v>8</v>
      </c>
      <c r="D9" s="17" t="s">
        <v>9</v>
      </c>
      <c r="E9" s="17"/>
      <c r="F9" s="18" t="s">
        <v>10</v>
      </c>
      <c r="G9" s="18"/>
      <c r="H9" s="18"/>
      <c r="I9" s="18"/>
    </row>
    <row r="10" customFormat="false" ht="64.9" hidden="false" customHeight="true" outlineLevel="0" collapsed="false">
      <c r="A10" s="360"/>
      <c r="B10" s="360"/>
      <c r="C10" s="361"/>
      <c r="D10" s="19" t="s">
        <v>11</v>
      </c>
      <c r="E10" s="20" t="s">
        <v>12</v>
      </c>
      <c r="F10" s="21" t="s">
        <v>13</v>
      </c>
      <c r="G10" s="21" t="s">
        <v>14</v>
      </c>
      <c r="H10" s="21" t="s">
        <v>15</v>
      </c>
      <c r="I10" s="22" t="s">
        <v>16</v>
      </c>
    </row>
    <row r="11" customFormat="false" ht="41.25" hidden="false" customHeight="true" outlineLevel="0" collapsed="false">
      <c r="A11" s="362" t="s">
        <v>686</v>
      </c>
      <c r="B11" s="362"/>
      <c r="C11" s="363"/>
      <c r="D11" s="364" t="n">
        <f aca="false">D12+D180</f>
        <v>24373.8</v>
      </c>
      <c r="E11" s="364" t="n">
        <f aca="false">E12+E180</f>
        <v>256.07</v>
      </c>
      <c r="F11" s="364" t="n">
        <f aca="false">F12+F180</f>
        <v>7335</v>
      </c>
      <c r="G11" s="364" t="n">
        <f aca="false">G12+G180</f>
        <v>6069</v>
      </c>
      <c r="H11" s="364" t="n">
        <f aca="false">H12+H180</f>
        <v>5448.8</v>
      </c>
      <c r="I11" s="365" t="n">
        <f aca="false">I12+I180</f>
        <v>5521</v>
      </c>
    </row>
    <row r="12" customFormat="false" ht="20.25" hidden="false" customHeight="true" outlineLevel="0" collapsed="false">
      <c r="A12" s="366" t="s">
        <v>687</v>
      </c>
      <c r="B12" s="366"/>
      <c r="C12" s="367"/>
      <c r="D12" s="368" t="n">
        <f aca="false">D13+D159+D173</f>
        <v>23064.8</v>
      </c>
      <c r="E12" s="368" t="n">
        <f aca="false">E13+E159+E173</f>
        <v>256.07</v>
      </c>
      <c r="F12" s="368" t="n">
        <f aca="false">F13+F159+F173</f>
        <v>6580</v>
      </c>
      <c r="G12" s="368" t="n">
        <f aca="false">G13+G159+G173</f>
        <v>5847</v>
      </c>
      <c r="H12" s="368" t="n">
        <f aca="false">H13+H159+H173</f>
        <v>5246.8</v>
      </c>
      <c r="I12" s="369" t="n">
        <f aca="false">I13+I159+I173</f>
        <v>5391</v>
      </c>
    </row>
    <row r="13" customFormat="false" ht="19.5" hidden="false" customHeight="true" outlineLevel="0" collapsed="false">
      <c r="A13" s="370" t="s">
        <v>688</v>
      </c>
      <c r="B13" s="371"/>
      <c r="C13" s="372" t="s">
        <v>689</v>
      </c>
      <c r="D13" s="373" t="n">
        <f aca="false">D14+D45+D101+D115+D119+D121+D134+D141+D147</f>
        <v>23064.8</v>
      </c>
      <c r="E13" s="373" t="n">
        <f aca="false">E14+E45+E101+E115+E119+E121+E134+E141+E147</f>
        <v>256.07</v>
      </c>
      <c r="F13" s="373" t="n">
        <f aca="false">F14+F45+F101+F115+F119+F121+F134+F141+F147</f>
        <v>6580</v>
      </c>
      <c r="G13" s="373" t="n">
        <f aca="false">G14+G45+G101+G115+G119+G121+G134+G141+G147</f>
        <v>5847</v>
      </c>
      <c r="H13" s="373" t="n">
        <f aca="false">H14+H45+H101+H115+H119+H121+H134+H141+H147</f>
        <v>5246.8</v>
      </c>
      <c r="I13" s="374" t="n">
        <f aca="false">I14+I45+I101+I115+I119+I121+I134+I141+I147</f>
        <v>5391</v>
      </c>
    </row>
    <row r="14" s="380" customFormat="true" ht="22.15" hidden="false" customHeight="true" outlineLevel="0" collapsed="false">
      <c r="A14" s="375" t="s">
        <v>690</v>
      </c>
      <c r="B14" s="376"/>
      <c r="C14" s="377" t="s">
        <v>691</v>
      </c>
      <c r="D14" s="378" t="n">
        <f aca="false">D15+D31+D38</f>
        <v>18046</v>
      </c>
      <c r="E14" s="378" t="n">
        <f aca="false">E15+E31+E38</f>
        <v>0</v>
      </c>
      <c r="F14" s="378" t="n">
        <f aca="false">F15+F31+F38</f>
        <v>4532</v>
      </c>
      <c r="G14" s="378" t="n">
        <f aca="false">G15+G31+G38</f>
        <v>4432</v>
      </c>
      <c r="H14" s="378" t="n">
        <f aca="false">H15+H31+H38</f>
        <v>4415</v>
      </c>
      <c r="I14" s="379" t="n">
        <f aca="false">I15+I31+I38</f>
        <v>4667</v>
      </c>
    </row>
    <row r="15" customFormat="false" ht="17.25" hidden="false" customHeight="true" outlineLevel="0" collapsed="false">
      <c r="A15" s="381" t="s">
        <v>692</v>
      </c>
      <c r="B15" s="382"/>
      <c r="C15" s="372" t="s">
        <v>693</v>
      </c>
      <c r="D15" s="378" t="n">
        <f aca="false">SUM(D16:D30)</f>
        <v>13429</v>
      </c>
      <c r="E15" s="378" t="n">
        <f aca="false">SUM(E16:E30)</f>
        <v>0</v>
      </c>
      <c r="F15" s="378" t="n">
        <f aca="false">SUM(F16:F30)</f>
        <v>3318</v>
      </c>
      <c r="G15" s="378" t="n">
        <f aca="false">SUM(G16:G30)</f>
        <v>3302</v>
      </c>
      <c r="H15" s="378" t="n">
        <f aca="false">SUM(H16:H30)</f>
        <v>3302</v>
      </c>
      <c r="I15" s="379" t="n">
        <f aca="false">SUM(I16:I30)</f>
        <v>3507</v>
      </c>
    </row>
    <row r="16" s="352" customFormat="true" ht="15" hidden="false" customHeight="true" outlineLevel="0" collapsed="false">
      <c r="A16" s="383"/>
      <c r="B16" s="384" t="s">
        <v>694</v>
      </c>
      <c r="C16" s="385" t="s">
        <v>695</v>
      </c>
      <c r="D16" s="386" t="n">
        <f aca="false">SUM(F16:I16)</f>
        <v>8844</v>
      </c>
      <c r="E16" s="386"/>
      <c r="F16" s="386" t="n">
        <f aca="false">2209-30</f>
        <v>2179</v>
      </c>
      <c r="G16" s="386" t="n">
        <f aca="false">2176-1</f>
        <v>2175</v>
      </c>
      <c r="H16" s="386" t="n">
        <f aca="false">2176-1</f>
        <v>2175</v>
      </c>
      <c r="I16" s="387" t="n">
        <f aca="false">1450+50+50+30+490+45+200</f>
        <v>2315</v>
      </c>
    </row>
    <row r="17" s="391" customFormat="true" ht="15" hidden="true" customHeight="true" outlineLevel="0" collapsed="false">
      <c r="A17" s="388"/>
      <c r="B17" s="384" t="s">
        <v>696</v>
      </c>
      <c r="C17" s="385" t="s">
        <v>697</v>
      </c>
      <c r="D17" s="386" t="n">
        <f aca="false">SUM(F17:I17)</f>
        <v>0</v>
      </c>
      <c r="E17" s="389"/>
      <c r="F17" s="389"/>
      <c r="G17" s="389"/>
      <c r="H17" s="389"/>
      <c r="I17" s="390"/>
    </row>
    <row r="18" s="391" customFormat="true" ht="15" hidden="true" customHeight="true" outlineLevel="0" collapsed="false">
      <c r="A18" s="388"/>
      <c r="B18" s="384" t="s">
        <v>698</v>
      </c>
      <c r="C18" s="385" t="s">
        <v>699</v>
      </c>
      <c r="D18" s="386" t="n">
        <f aca="false">SUM(F18:I18)</f>
        <v>0</v>
      </c>
      <c r="E18" s="389"/>
      <c r="F18" s="389"/>
      <c r="G18" s="389"/>
      <c r="H18" s="389"/>
      <c r="I18" s="390"/>
    </row>
    <row r="19" s="352" customFormat="true" ht="15" hidden="false" customHeight="true" outlineLevel="0" collapsed="false">
      <c r="A19" s="383"/>
      <c r="B19" s="384" t="s">
        <v>700</v>
      </c>
      <c r="C19" s="385" t="s">
        <v>701</v>
      </c>
      <c r="D19" s="386" t="n">
        <f aca="false">SUM(F19:I19)</f>
        <v>3358</v>
      </c>
      <c r="E19" s="386"/>
      <c r="F19" s="392" t="n">
        <f aca="false">790+30</f>
        <v>820</v>
      </c>
      <c r="G19" s="392" t="n">
        <f aca="false">839-20</f>
        <v>819</v>
      </c>
      <c r="H19" s="392" t="n">
        <f aca="false">839-20</f>
        <v>819</v>
      </c>
      <c r="I19" s="393" t="n">
        <f aca="false">550+30+50-30+150+64+86</f>
        <v>900</v>
      </c>
    </row>
    <row r="20" s="352" customFormat="true" ht="15" hidden="false" customHeight="true" outlineLevel="0" collapsed="false">
      <c r="A20" s="383"/>
      <c r="B20" s="384" t="s">
        <v>702</v>
      </c>
      <c r="C20" s="385" t="s">
        <v>703</v>
      </c>
      <c r="D20" s="386" t="n">
        <f aca="false">SUM(F20:I20)</f>
        <v>844</v>
      </c>
      <c r="E20" s="386"/>
      <c r="F20" s="392" t="n">
        <v>218</v>
      </c>
      <c r="G20" s="392" t="n">
        <f aca="false">192+20+1</f>
        <v>213</v>
      </c>
      <c r="H20" s="392" t="n">
        <f aca="false">192+20+1</f>
        <v>213</v>
      </c>
      <c r="I20" s="393" t="n">
        <f aca="false">150+12+15-1+24</f>
        <v>200</v>
      </c>
    </row>
    <row r="21" s="352" customFormat="true" ht="15" hidden="false" customHeight="true" outlineLevel="0" collapsed="false">
      <c r="A21" s="383"/>
      <c r="B21" s="384" t="s">
        <v>704</v>
      </c>
      <c r="C21" s="385" t="s">
        <v>705</v>
      </c>
      <c r="D21" s="386" t="n">
        <f aca="false">SUM(F21:I21)</f>
        <v>0</v>
      </c>
      <c r="E21" s="386"/>
      <c r="F21" s="386" t="n">
        <v>0</v>
      </c>
      <c r="G21" s="386" t="n">
        <v>0</v>
      </c>
      <c r="H21" s="386" t="n">
        <v>0</v>
      </c>
      <c r="I21" s="387" t="n">
        <v>0</v>
      </c>
    </row>
    <row r="22" s="352" customFormat="true" ht="15" hidden="false" customHeight="true" outlineLevel="0" collapsed="false">
      <c r="A22" s="383"/>
      <c r="B22" s="384" t="s">
        <v>706</v>
      </c>
      <c r="C22" s="385" t="s">
        <v>707</v>
      </c>
      <c r="D22" s="386" t="n">
        <f aca="false">SUM(F22:I22)</f>
        <v>0</v>
      </c>
      <c r="E22" s="386"/>
      <c r="F22" s="386" t="n">
        <v>0</v>
      </c>
      <c r="G22" s="386" t="n">
        <v>0</v>
      </c>
      <c r="H22" s="386" t="n">
        <v>0</v>
      </c>
      <c r="I22" s="387" t="n">
        <v>0</v>
      </c>
    </row>
    <row r="23" s="352" customFormat="true" ht="15" hidden="false" customHeight="true" outlineLevel="0" collapsed="false">
      <c r="A23" s="383"/>
      <c r="B23" s="384" t="s">
        <v>708</v>
      </c>
      <c r="C23" s="385" t="s">
        <v>709</v>
      </c>
      <c r="D23" s="386" t="n">
        <f aca="false">SUM(F23:I23)</f>
        <v>3</v>
      </c>
      <c r="E23" s="386"/>
      <c r="F23" s="386" t="n">
        <v>3</v>
      </c>
      <c r="G23" s="386" t="n">
        <v>0</v>
      </c>
      <c r="H23" s="386" t="n">
        <v>0</v>
      </c>
      <c r="I23" s="387" t="n">
        <v>0</v>
      </c>
    </row>
    <row r="24" s="352" customFormat="true" ht="15" hidden="false" customHeight="true" outlineLevel="0" collapsed="false">
      <c r="A24" s="383"/>
      <c r="B24" s="384" t="s">
        <v>710</v>
      </c>
      <c r="C24" s="385" t="s">
        <v>711</v>
      </c>
      <c r="D24" s="386" t="n">
        <f aca="false">SUM(F24:I24)</f>
        <v>262</v>
      </c>
      <c r="E24" s="386"/>
      <c r="F24" s="386" t="n">
        <v>70</v>
      </c>
      <c r="G24" s="386" t="n">
        <v>70</v>
      </c>
      <c r="H24" s="386" t="n">
        <v>70</v>
      </c>
      <c r="I24" s="387" t="n">
        <f aca="false">50+2</f>
        <v>52</v>
      </c>
    </row>
    <row r="25" s="352" customFormat="true" ht="15" hidden="false" customHeight="true" outlineLevel="0" collapsed="false">
      <c r="A25" s="383"/>
      <c r="B25" s="384" t="s">
        <v>712</v>
      </c>
      <c r="C25" s="385" t="s">
        <v>713</v>
      </c>
      <c r="D25" s="386" t="n">
        <f aca="false">SUM(F25:I25)</f>
        <v>0</v>
      </c>
      <c r="E25" s="386"/>
      <c r="F25" s="386" t="n">
        <v>0</v>
      </c>
      <c r="G25" s="386" t="n">
        <v>0</v>
      </c>
      <c r="H25" s="386" t="n">
        <v>0</v>
      </c>
      <c r="I25" s="387" t="n">
        <v>0</v>
      </c>
    </row>
    <row r="26" s="352" customFormat="true" ht="15" hidden="false" customHeight="true" outlineLevel="0" collapsed="false">
      <c r="A26" s="381"/>
      <c r="B26" s="394" t="s">
        <v>714</v>
      </c>
      <c r="C26" s="385" t="s">
        <v>715</v>
      </c>
      <c r="D26" s="386" t="n">
        <f aca="false">SUM(F26:I26)</f>
        <v>10</v>
      </c>
      <c r="E26" s="386"/>
      <c r="F26" s="386" t="n">
        <f aca="false">12-2</f>
        <v>10</v>
      </c>
      <c r="G26" s="386" t="n">
        <v>0</v>
      </c>
      <c r="H26" s="386" t="n">
        <v>0</v>
      </c>
      <c r="I26" s="387" t="n">
        <v>0</v>
      </c>
    </row>
    <row r="27" s="352" customFormat="true" ht="15" hidden="false" customHeight="true" outlineLevel="0" collapsed="false">
      <c r="A27" s="381"/>
      <c r="B27" s="394" t="s">
        <v>716</v>
      </c>
      <c r="C27" s="385" t="s">
        <v>717</v>
      </c>
      <c r="D27" s="386" t="n">
        <f aca="false">SUM(F27:I27)</f>
        <v>0</v>
      </c>
      <c r="E27" s="386"/>
      <c r="F27" s="386" t="n">
        <v>0</v>
      </c>
      <c r="G27" s="386" t="n">
        <v>0</v>
      </c>
      <c r="H27" s="386" t="n">
        <v>0</v>
      </c>
      <c r="I27" s="387" t="n">
        <v>0</v>
      </c>
    </row>
    <row r="28" s="352" customFormat="true" ht="15" hidden="false" customHeight="true" outlineLevel="0" collapsed="false">
      <c r="A28" s="381"/>
      <c r="B28" s="394" t="s">
        <v>718</v>
      </c>
      <c r="C28" s="385" t="s">
        <v>719</v>
      </c>
      <c r="D28" s="386" t="n">
        <f aca="false">SUM(F28:I28)</f>
        <v>0</v>
      </c>
      <c r="E28" s="386"/>
      <c r="F28" s="386" t="n">
        <v>0</v>
      </c>
      <c r="G28" s="386" t="n">
        <v>0</v>
      </c>
      <c r="H28" s="386" t="n">
        <v>0</v>
      </c>
      <c r="I28" s="387" t="n">
        <v>0</v>
      </c>
    </row>
    <row r="29" s="352" customFormat="true" ht="15" hidden="false" customHeight="true" outlineLevel="0" collapsed="false">
      <c r="A29" s="381"/>
      <c r="B29" s="394" t="s">
        <v>720</v>
      </c>
      <c r="C29" s="385" t="s">
        <v>721</v>
      </c>
      <c r="D29" s="386" t="n">
        <f aca="false">SUM(F29:I29)</f>
        <v>0</v>
      </c>
      <c r="E29" s="386"/>
      <c r="F29" s="386" t="n">
        <v>0</v>
      </c>
      <c r="G29" s="386" t="n">
        <v>0</v>
      </c>
      <c r="H29" s="386" t="n">
        <v>0</v>
      </c>
      <c r="I29" s="387" t="n">
        <v>0</v>
      </c>
    </row>
    <row r="30" s="352" customFormat="true" ht="15" hidden="false" customHeight="true" outlineLevel="0" collapsed="false">
      <c r="A30" s="381"/>
      <c r="B30" s="384" t="s">
        <v>722</v>
      </c>
      <c r="C30" s="385" t="s">
        <v>723</v>
      </c>
      <c r="D30" s="386" t="n">
        <f aca="false">SUM(F30:I30)</f>
        <v>108</v>
      </c>
      <c r="E30" s="386"/>
      <c r="F30" s="386" t="n">
        <f aca="false">16+2</f>
        <v>18</v>
      </c>
      <c r="G30" s="386" t="n">
        <v>25</v>
      </c>
      <c r="H30" s="386" t="n">
        <v>25</v>
      </c>
      <c r="I30" s="387" t="n">
        <f aca="false">15-2+2+10+15</f>
        <v>40</v>
      </c>
    </row>
    <row r="31" customFormat="false" ht="17.25" hidden="false" customHeight="true" outlineLevel="0" collapsed="false">
      <c r="A31" s="381" t="s">
        <v>724</v>
      </c>
      <c r="B31" s="384"/>
      <c r="C31" s="372" t="s">
        <v>725</v>
      </c>
      <c r="D31" s="378" t="n">
        <f aca="false">SUM(D32:D37)</f>
        <v>903</v>
      </c>
      <c r="E31" s="378" t="n">
        <f aca="false">SUM(E32:E37)</f>
        <v>0</v>
      </c>
      <c r="F31" s="378" t="n">
        <f aca="false">SUM(F32:F37)</f>
        <v>290</v>
      </c>
      <c r="G31" s="378" t="n">
        <f aca="false">SUM(G32:G37)</f>
        <v>215</v>
      </c>
      <c r="H31" s="378" t="n">
        <f aca="false">SUM(H32:H37)</f>
        <v>198</v>
      </c>
      <c r="I31" s="379" t="n">
        <f aca="false">SUM(I32:I37)</f>
        <v>200</v>
      </c>
    </row>
    <row r="32" s="352" customFormat="true" ht="15" hidden="false" customHeight="true" outlineLevel="0" collapsed="false">
      <c r="A32" s="381"/>
      <c r="B32" s="384" t="s">
        <v>726</v>
      </c>
      <c r="C32" s="385" t="s">
        <v>727</v>
      </c>
      <c r="D32" s="386" t="n">
        <f aca="false">SUM(F32:I32)</f>
        <v>903</v>
      </c>
      <c r="E32" s="386"/>
      <c r="F32" s="386" t="n">
        <f aca="false">292-2</f>
        <v>290</v>
      </c>
      <c r="G32" s="386" t="n">
        <v>215</v>
      </c>
      <c r="H32" s="386" t="n">
        <v>198</v>
      </c>
      <c r="I32" s="387" t="n">
        <f aca="false">175+2+12+11</f>
        <v>200</v>
      </c>
    </row>
    <row r="33" s="352" customFormat="true" ht="15" hidden="false" customHeight="true" outlineLevel="0" collapsed="false">
      <c r="A33" s="381"/>
      <c r="B33" s="384" t="s">
        <v>728</v>
      </c>
      <c r="C33" s="385" t="s">
        <v>729</v>
      </c>
      <c r="D33" s="386" t="n">
        <f aca="false">SUM(F33:I33)</f>
        <v>0</v>
      </c>
      <c r="E33" s="386"/>
      <c r="F33" s="386" t="n">
        <v>0</v>
      </c>
      <c r="G33" s="386" t="n">
        <v>0</v>
      </c>
      <c r="H33" s="386" t="n">
        <v>0</v>
      </c>
      <c r="I33" s="387" t="n">
        <v>0</v>
      </c>
    </row>
    <row r="34" s="352" customFormat="true" ht="15" hidden="false" customHeight="true" outlineLevel="0" collapsed="false">
      <c r="A34" s="381"/>
      <c r="B34" s="384" t="s">
        <v>730</v>
      </c>
      <c r="C34" s="385" t="s">
        <v>731</v>
      </c>
      <c r="D34" s="386" t="n">
        <f aca="false">SUM(F34:I34)</f>
        <v>0</v>
      </c>
      <c r="E34" s="386"/>
      <c r="F34" s="386" t="n">
        <v>0</v>
      </c>
      <c r="G34" s="386" t="n">
        <v>0</v>
      </c>
      <c r="H34" s="386" t="n">
        <v>0</v>
      </c>
      <c r="I34" s="387" t="n">
        <v>0</v>
      </c>
    </row>
    <row r="35" s="352" customFormat="true" ht="15" hidden="false" customHeight="true" outlineLevel="0" collapsed="false">
      <c r="A35" s="381"/>
      <c r="B35" s="384" t="s">
        <v>732</v>
      </c>
      <c r="C35" s="385" t="s">
        <v>733</v>
      </c>
      <c r="D35" s="386" t="n">
        <f aca="false">SUM(F35:I35)</f>
        <v>0</v>
      </c>
      <c r="E35" s="386"/>
      <c r="F35" s="386" t="n">
        <v>0</v>
      </c>
      <c r="G35" s="386" t="n">
        <v>0</v>
      </c>
      <c r="H35" s="386" t="n">
        <v>0</v>
      </c>
      <c r="I35" s="387" t="n">
        <v>0</v>
      </c>
    </row>
    <row r="36" s="352" customFormat="true" ht="15" hidden="false" customHeight="true" outlineLevel="0" collapsed="false">
      <c r="A36" s="381"/>
      <c r="B36" s="394" t="s">
        <v>734</v>
      </c>
      <c r="C36" s="385" t="s">
        <v>735</v>
      </c>
      <c r="D36" s="386" t="n">
        <f aca="false">SUM(F36:I36)</f>
        <v>0</v>
      </c>
      <c r="E36" s="386"/>
      <c r="F36" s="386" t="n">
        <v>0</v>
      </c>
      <c r="G36" s="386" t="n">
        <v>0</v>
      </c>
      <c r="H36" s="386" t="n">
        <v>0</v>
      </c>
      <c r="I36" s="387" t="n">
        <v>0</v>
      </c>
    </row>
    <row r="37" s="352" customFormat="true" ht="15" hidden="false" customHeight="true" outlineLevel="0" collapsed="false">
      <c r="A37" s="383"/>
      <c r="B37" s="384" t="s">
        <v>736</v>
      </c>
      <c r="C37" s="385" t="s">
        <v>737</v>
      </c>
      <c r="D37" s="386" t="n">
        <f aca="false">SUM(F37:I37)</f>
        <v>0</v>
      </c>
      <c r="E37" s="386"/>
      <c r="F37" s="386" t="n">
        <v>0</v>
      </c>
      <c r="G37" s="386" t="n">
        <v>0</v>
      </c>
      <c r="H37" s="386" t="n">
        <v>0</v>
      </c>
      <c r="I37" s="387" t="n">
        <v>0</v>
      </c>
    </row>
    <row r="38" customFormat="false" ht="16.5" hidden="false" customHeight="true" outlineLevel="0" collapsed="false">
      <c r="A38" s="381" t="s">
        <v>738</v>
      </c>
      <c r="B38" s="394"/>
      <c r="C38" s="372" t="s">
        <v>739</v>
      </c>
      <c r="D38" s="378" t="n">
        <f aca="false">SUM(D39:D44)</f>
        <v>3714</v>
      </c>
      <c r="E38" s="378" t="n">
        <f aca="false">SUM(E39:E44)</f>
        <v>0</v>
      </c>
      <c r="F38" s="378" t="n">
        <f aca="false">SUM(F39:F44)</f>
        <v>924</v>
      </c>
      <c r="G38" s="378" t="n">
        <f aca="false">SUM(G39:G44)</f>
        <v>915</v>
      </c>
      <c r="H38" s="378" t="n">
        <f aca="false">SUM(H39:H44)</f>
        <v>915</v>
      </c>
      <c r="I38" s="379" t="n">
        <f aca="false">SUM(I39:I44)</f>
        <v>960</v>
      </c>
    </row>
    <row r="39" s="352" customFormat="true" ht="15.6" hidden="false" customHeight="true" outlineLevel="0" collapsed="false">
      <c r="A39" s="381"/>
      <c r="B39" s="394" t="s">
        <v>740</v>
      </c>
      <c r="C39" s="385" t="s">
        <v>741</v>
      </c>
      <c r="D39" s="386" t="n">
        <f aca="false">SUM(F39:I39)</f>
        <v>2763</v>
      </c>
      <c r="E39" s="386"/>
      <c r="F39" s="386" t="n">
        <v>689</v>
      </c>
      <c r="G39" s="386" t="n">
        <v>687</v>
      </c>
      <c r="H39" s="386" t="n">
        <v>687</v>
      </c>
      <c r="I39" s="387" t="n">
        <f aca="false">460+10+88+103+39</f>
        <v>700</v>
      </c>
    </row>
    <row r="40" s="352" customFormat="true" ht="15.6" hidden="false" customHeight="true" outlineLevel="0" collapsed="false">
      <c r="A40" s="381"/>
      <c r="B40" s="394" t="s">
        <v>742</v>
      </c>
      <c r="C40" s="385" t="s">
        <v>743</v>
      </c>
      <c r="D40" s="386" t="n">
        <f aca="false">SUM(F40:I40)</f>
        <v>81</v>
      </c>
      <c r="E40" s="386"/>
      <c r="F40" s="386" t="n">
        <v>17</v>
      </c>
      <c r="G40" s="386" t="n">
        <v>17</v>
      </c>
      <c r="H40" s="386" t="n">
        <v>17</v>
      </c>
      <c r="I40" s="387" t="n">
        <f aca="false">11+7-3+15</f>
        <v>30</v>
      </c>
    </row>
    <row r="41" s="352" customFormat="true" ht="15.6" hidden="false" customHeight="true" outlineLevel="0" collapsed="false">
      <c r="A41" s="381"/>
      <c r="B41" s="394" t="s">
        <v>744</v>
      </c>
      <c r="C41" s="385" t="s">
        <v>745</v>
      </c>
      <c r="D41" s="386" t="n">
        <f aca="false">SUM(F41:I41)</f>
        <v>717</v>
      </c>
      <c r="E41" s="386"/>
      <c r="F41" s="386" t="n">
        <v>173</v>
      </c>
      <c r="G41" s="386" t="n">
        <v>172</v>
      </c>
      <c r="H41" s="386" t="n">
        <v>172</v>
      </c>
      <c r="I41" s="387" t="n">
        <f aca="false">120+44+1+35</f>
        <v>200</v>
      </c>
    </row>
    <row r="42" s="352" customFormat="true" ht="15.6" hidden="false" customHeight="true" outlineLevel="0" collapsed="false">
      <c r="A42" s="381"/>
      <c r="B42" s="395" t="s">
        <v>746</v>
      </c>
      <c r="C42" s="385" t="s">
        <v>747</v>
      </c>
      <c r="D42" s="386" t="n">
        <f aca="false">SUM(F42:I42)</f>
        <v>37</v>
      </c>
      <c r="E42" s="386"/>
      <c r="F42" s="386" t="n">
        <v>10</v>
      </c>
      <c r="G42" s="386" t="n">
        <v>10</v>
      </c>
      <c r="H42" s="386" t="n">
        <v>10</v>
      </c>
      <c r="I42" s="387" t="n">
        <v>7</v>
      </c>
    </row>
    <row r="43" s="352" customFormat="true" ht="15.6" hidden="false" customHeight="true" outlineLevel="0" collapsed="false">
      <c r="A43" s="381"/>
      <c r="B43" s="395" t="s">
        <v>748</v>
      </c>
      <c r="C43" s="385" t="s">
        <v>749</v>
      </c>
      <c r="D43" s="386" t="n">
        <f aca="false">SUM(F43:I43)</f>
        <v>0</v>
      </c>
      <c r="E43" s="386"/>
      <c r="F43" s="386" t="n">
        <v>0</v>
      </c>
      <c r="G43" s="386" t="n">
        <v>0</v>
      </c>
      <c r="H43" s="386" t="n">
        <v>0</v>
      </c>
      <c r="I43" s="387" t="n">
        <v>0</v>
      </c>
    </row>
    <row r="44" s="352" customFormat="true" ht="15.6" hidden="false" customHeight="true" outlineLevel="0" collapsed="false">
      <c r="A44" s="381"/>
      <c r="B44" s="394" t="s">
        <v>750</v>
      </c>
      <c r="C44" s="385" t="s">
        <v>751</v>
      </c>
      <c r="D44" s="386" t="n">
        <f aca="false">SUM(F44:I44)</f>
        <v>116</v>
      </c>
      <c r="E44" s="386"/>
      <c r="F44" s="386" t="n">
        <v>35</v>
      </c>
      <c r="G44" s="386" t="n">
        <f aca="false">29</f>
        <v>29</v>
      </c>
      <c r="H44" s="386" t="n">
        <v>29</v>
      </c>
      <c r="I44" s="387" t="n">
        <v>23</v>
      </c>
    </row>
    <row r="45" s="380" customFormat="true" ht="39" hidden="false" customHeight="true" outlineLevel="0" collapsed="false">
      <c r="A45" s="396" t="s">
        <v>752</v>
      </c>
      <c r="B45" s="396"/>
      <c r="C45" s="377" t="s">
        <v>753</v>
      </c>
      <c r="D45" s="378" t="n">
        <f aca="false">D46+D57+D58+D61+D66+D70+D73+D74+D75+D76+D77+D78+D79+D80+D81+D82+D83+D84+D85+D86+D87+D90+D91+D92</f>
        <v>5018.8</v>
      </c>
      <c r="E45" s="378" t="n">
        <f aca="false">E46+E57+E58+E61+E66+E70+E73+E74+E75+E76+E77+E78+E79+E80+E81+E82+E83+E84+E85+E86+E87+E90+E91+E92</f>
        <v>256.07</v>
      </c>
      <c r="F45" s="378" t="n">
        <f aca="false">F46+F57+F58+F61+F66+F70+F73+F74+F75+F76+F77+F78+F79+F80+F81+F82+F83+F84+F85+F86+F87+F90+F91+F92</f>
        <v>2048</v>
      </c>
      <c r="G45" s="378" t="n">
        <f aca="false">G46+G57+G58+G61+G66+G70+G73+G74+G75+G76+G77+G78+G79+G80+G81+G82+G83+G84+G85+G86+G87+G90+G91+G92</f>
        <v>1415</v>
      </c>
      <c r="H45" s="378" t="n">
        <f aca="false">H46+H57+H58+H61+H66+H70+H73+H74+H75+H76+H77+H78+H79+H80+H81+H82+H83+H84+H85+H86+H87+H90+H91+H92</f>
        <v>831.8</v>
      </c>
      <c r="I45" s="379" t="n">
        <f aca="false">I46+I57+I58+I61+I66+I70+I73+I74+I75+I76+I77+I78+I79+I80+I81+I82+I83+I84+I85+I86+I87+I90+I91+I92</f>
        <v>724</v>
      </c>
    </row>
    <row r="46" customFormat="false" ht="14.25" hidden="false" customHeight="true" outlineLevel="0" collapsed="false">
      <c r="A46" s="397" t="s">
        <v>754</v>
      </c>
      <c r="B46" s="384"/>
      <c r="C46" s="372" t="s">
        <v>755</v>
      </c>
      <c r="D46" s="378" t="n">
        <f aca="false">SUM(D47:D56)</f>
        <v>2351</v>
      </c>
      <c r="E46" s="378" t="n">
        <f aca="false">SUM(E47:E56)</f>
        <v>50.66</v>
      </c>
      <c r="F46" s="378" t="n">
        <f aca="false">SUM(F47:F56)</f>
        <v>988</v>
      </c>
      <c r="G46" s="378" t="n">
        <f aca="false">SUM(G47:G56)</f>
        <v>660</v>
      </c>
      <c r="H46" s="378" t="n">
        <f aca="false">SUM(H47:H56)</f>
        <v>251</v>
      </c>
      <c r="I46" s="379" t="n">
        <f aca="false">SUM(I47:I56)</f>
        <v>452</v>
      </c>
    </row>
    <row r="47" s="352" customFormat="true" ht="15" hidden="false" customHeight="true" outlineLevel="0" collapsed="false">
      <c r="A47" s="381"/>
      <c r="B47" s="394" t="s">
        <v>756</v>
      </c>
      <c r="C47" s="385" t="s">
        <v>757</v>
      </c>
      <c r="D47" s="386" t="n">
        <f aca="false">SUM(F47:I47)</f>
        <v>51</v>
      </c>
      <c r="E47" s="386" t="n">
        <v>0.81</v>
      </c>
      <c r="F47" s="386" t="n">
        <v>18</v>
      </c>
      <c r="G47" s="386" t="n">
        <v>15</v>
      </c>
      <c r="H47" s="386" t="n">
        <v>15</v>
      </c>
      <c r="I47" s="387" t="n">
        <f aca="false">15-12</f>
        <v>3</v>
      </c>
    </row>
    <row r="48" s="352" customFormat="true" ht="15" hidden="false" customHeight="true" outlineLevel="0" collapsed="false">
      <c r="A48" s="381"/>
      <c r="B48" s="394" t="s">
        <v>758</v>
      </c>
      <c r="C48" s="385" t="s">
        <v>759</v>
      </c>
      <c r="D48" s="386" t="n">
        <f aca="false">SUM(F48:I48)</f>
        <v>85</v>
      </c>
      <c r="E48" s="386" t="n">
        <v>4.17</v>
      </c>
      <c r="F48" s="386" t="n">
        <f aca="false">27+9+10</f>
        <v>46</v>
      </c>
      <c r="G48" s="386" t="n">
        <f aca="false">27+10</f>
        <v>37</v>
      </c>
      <c r="H48" s="386" t="n">
        <v>27</v>
      </c>
      <c r="I48" s="387" t="n">
        <f aca="false">27-52</f>
        <v>-25</v>
      </c>
    </row>
    <row r="49" s="352" customFormat="true" ht="15" hidden="false" customHeight="true" outlineLevel="0" collapsed="false">
      <c r="A49" s="381"/>
      <c r="B49" s="394" t="s">
        <v>760</v>
      </c>
      <c r="C49" s="385" t="s">
        <v>761</v>
      </c>
      <c r="D49" s="386" t="n">
        <f aca="false">SUM(F49:I49)</f>
        <v>1207</v>
      </c>
      <c r="E49" s="386" t="n">
        <v>0</v>
      </c>
      <c r="F49" s="386" t="n">
        <f aca="false">512+150-62+30-3-4-4</f>
        <v>619</v>
      </c>
      <c r="G49" s="386" t="n">
        <f aca="false">300+10+100-29-10-5</f>
        <v>366</v>
      </c>
      <c r="H49" s="386" t="n">
        <f aca="false">104-70</f>
        <v>34</v>
      </c>
      <c r="I49" s="387" t="n">
        <f aca="false">238-50</f>
        <v>188</v>
      </c>
    </row>
    <row r="50" s="352" customFormat="true" ht="15" hidden="false" customHeight="true" outlineLevel="0" collapsed="false">
      <c r="A50" s="381"/>
      <c r="B50" s="394" t="s">
        <v>762</v>
      </c>
      <c r="C50" s="385" t="s">
        <v>763</v>
      </c>
      <c r="D50" s="386" t="n">
        <f aca="false">SUM(F50:I50)</f>
        <v>557</v>
      </c>
      <c r="E50" s="386" t="n">
        <v>27.27</v>
      </c>
      <c r="F50" s="386" t="n">
        <v>142</v>
      </c>
      <c r="G50" s="386" t="n">
        <v>122</v>
      </c>
      <c r="H50" s="386" t="n">
        <v>120</v>
      </c>
      <c r="I50" s="387" t="n">
        <f aca="false">73+100</f>
        <v>173</v>
      </c>
    </row>
    <row r="51" s="352" customFormat="true" ht="15" hidden="false" customHeight="true" outlineLevel="0" collapsed="false">
      <c r="A51" s="381"/>
      <c r="B51" s="394" t="s">
        <v>764</v>
      </c>
      <c r="C51" s="385" t="s">
        <v>765</v>
      </c>
      <c r="D51" s="386" t="n">
        <f aca="false">SUM(F51:I51)</f>
        <v>24</v>
      </c>
      <c r="E51" s="386" t="n">
        <v>0.14</v>
      </c>
      <c r="F51" s="386" t="n">
        <v>10</v>
      </c>
      <c r="G51" s="386" t="n">
        <v>5</v>
      </c>
      <c r="H51" s="386" t="n">
        <v>5</v>
      </c>
      <c r="I51" s="387" t="n">
        <f aca="false">2+2</f>
        <v>4</v>
      </c>
    </row>
    <row r="52" s="352" customFormat="true" ht="15" hidden="false" customHeight="true" outlineLevel="0" collapsed="false">
      <c r="A52" s="381"/>
      <c r="B52" s="394" t="s">
        <v>766</v>
      </c>
      <c r="C52" s="385" t="s">
        <v>767</v>
      </c>
      <c r="D52" s="386" t="n">
        <f aca="false">SUM(F52:I52)</f>
        <v>11</v>
      </c>
      <c r="E52" s="386" t="n">
        <v>0.16</v>
      </c>
      <c r="F52" s="386" t="n">
        <v>4</v>
      </c>
      <c r="G52" s="386" t="n">
        <v>2</v>
      </c>
      <c r="H52" s="386" t="n">
        <v>2</v>
      </c>
      <c r="I52" s="387" t="n">
        <f aca="false">4-1</f>
        <v>3</v>
      </c>
    </row>
    <row r="53" s="352" customFormat="true" ht="15" hidden="false" customHeight="true" outlineLevel="0" collapsed="false">
      <c r="A53" s="381"/>
      <c r="B53" s="394" t="s">
        <v>768</v>
      </c>
      <c r="C53" s="385" t="s">
        <v>769</v>
      </c>
      <c r="D53" s="386" t="n">
        <f aca="false">SUM(F53:I53)</f>
        <v>0</v>
      </c>
      <c r="E53" s="386" t="n">
        <v>0</v>
      </c>
      <c r="F53" s="386" t="n">
        <v>0</v>
      </c>
      <c r="G53" s="386" t="n">
        <v>0</v>
      </c>
      <c r="H53" s="386" t="n">
        <v>0</v>
      </c>
      <c r="I53" s="387" t="n">
        <v>0</v>
      </c>
    </row>
    <row r="54" s="352" customFormat="true" ht="15" hidden="false" customHeight="true" outlineLevel="0" collapsed="false">
      <c r="A54" s="381"/>
      <c r="B54" s="394" t="s">
        <v>770</v>
      </c>
      <c r="C54" s="385" t="s">
        <v>771</v>
      </c>
      <c r="D54" s="386" t="n">
        <f aca="false">SUM(F54:I54)</f>
        <v>9</v>
      </c>
      <c r="E54" s="386" t="n">
        <v>0.02</v>
      </c>
      <c r="F54" s="386" t="n">
        <v>3</v>
      </c>
      <c r="G54" s="386" t="n">
        <v>3</v>
      </c>
      <c r="H54" s="386" t="n">
        <v>3</v>
      </c>
      <c r="I54" s="387" t="n">
        <f aca="false">3-3</f>
        <v>0</v>
      </c>
    </row>
    <row r="55" s="352" customFormat="true" ht="15" hidden="false" customHeight="true" outlineLevel="0" collapsed="false">
      <c r="A55" s="381"/>
      <c r="B55" s="398" t="s">
        <v>772</v>
      </c>
      <c r="C55" s="385" t="s">
        <v>773</v>
      </c>
      <c r="D55" s="386" t="n">
        <f aca="false">SUM(F55:I55)</f>
        <v>307</v>
      </c>
      <c r="E55" s="386" t="n">
        <v>12.27</v>
      </c>
      <c r="F55" s="386" t="n">
        <f aca="false">113-2+1</f>
        <v>112</v>
      </c>
      <c r="G55" s="386" t="n">
        <f aca="false">88-10</f>
        <v>78</v>
      </c>
      <c r="H55" s="386" t="n">
        <f aca="false">73-50</f>
        <v>23</v>
      </c>
      <c r="I55" s="387" t="n">
        <f aca="false">78-31+12+35</f>
        <v>94</v>
      </c>
    </row>
    <row r="56" s="352" customFormat="true" ht="15" hidden="false" customHeight="true" outlineLevel="0" collapsed="false">
      <c r="A56" s="381"/>
      <c r="B56" s="394" t="s">
        <v>774</v>
      </c>
      <c r="C56" s="385" t="s">
        <v>775</v>
      </c>
      <c r="D56" s="386" t="n">
        <f aca="false">SUM(F56:I56)</f>
        <v>100</v>
      </c>
      <c r="E56" s="386" t="n">
        <v>5.82</v>
      </c>
      <c r="F56" s="386" t="n">
        <f aca="false">22+12</f>
        <v>34</v>
      </c>
      <c r="G56" s="386" t="n">
        <f aca="false">22+10</f>
        <v>32</v>
      </c>
      <c r="H56" s="386" t="n">
        <v>22</v>
      </c>
      <c r="I56" s="387" t="n">
        <f aca="false">22-10</f>
        <v>12</v>
      </c>
    </row>
    <row r="57" customFormat="false" ht="15" hidden="false" customHeight="true" outlineLevel="0" collapsed="false">
      <c r="A57" s="381" t="s">
        <v>776</v>
      </c>
      <c r="B57" s="384"/>
      <c r="C57" s="372" t="s">
        <v>777</v>
      </c>
      <c r="D57" s="378" t="n">
        <f aca="false">SUM(F57:I57)</f>
        <v>457</v>
      </c>
      <c r="E57" s="378" t="n">
        <v>4.08</v>
      </c>
      <c r="F57" s="378" t="n">
        <f aca="false">10+40</f>
        <v>50</v>
      </c>
      <c r="G57" s="378" t="n">
        <f aca="false">6+60</f>
        <v>66</v>
      </c>
      <c r="H57" s="378" t="n">
        <f aca="false">6+50+70</f>
        <v>126</v>
      </c>
      <c r="I57" s="379" t="n">
        <f aca="false">5+170+40</f>
        <v>215</v>
      </c>
    </row>
    <row r="58" customFormat="false" ht="17.25" hidden="false" customHeight="true" outlineLevel="0" collapsed="false">
      <c r="A58" s="381" t="s">
        <v>778</v>
      </c>
      <c r="B58" s="371"/>
      <c r="C58" s="372" t="s">
        <v>779</v>
      </c>
      <c r="D58" s="378" t="n">
        <f aca="false">SUM(D59:D60)</f>
        <v>977</v>
      </c>
      <c r="E58" s="378" t="n">
        <f aca="false">SUM(E59:E60)</f>
        <v>90.88</v>
      </c>
      <c r="F58" s="378" t="n">
        <f aca="false">SUM(F59:F60)</f>
        <v>447</v>
      </c>
      <c r="G58" s="378" t="n">
        <f aca="false">SUM(G59:G60)</f>
        <v>260</v>
      </c>
      <c r="H58" s="378" t="n">
        <f aca="false">SUM(H59:H60)</f>
        <v>210</v>
      </c>
      <c r="I58" s="379" t="n">
        <f aca="false">SUM(I59:I60)</f>
        <v>60</v>
      </c>
    </row>
    <row r="59" s="352" customFormat="true" ht="15" hidden="false" customHeight="true" outlineLevel="0" collapsed="false">
      <c r="A59" s="381"/>
      <c r="B59" s="398" t="s">
        <v>780</v>
      </c>
      <c r="C59" s="385" t="s">
        <v>781</v>
      </c>
      <c r="D59" s="386" t="n">
        <f aca="false">SUM(F59:I59)</f>
        <v>977</v>
      </c>
      <c r="E59" s="386" t="n">
        <v>90.88</v>
      </c>
      <c r="F59" s="386" t="n">
        <f aca="false">210+152-10+100-5</f>
        <v>447</v>
      </c>
      <c r="G59" s="386" t="n">
        <f aca="false">220-10+50</f>
        <v>260</v>
      </c>
      <c r="H59" s="386" t="n">
        <v>210</v>
      </c>
      <c r="I59" s="387" t="n">
        <f aca="false">219-15+10-4-50-100</f>
        <v>60</v>
      </c>
    </row>
    <row r="60" s="352" customFormat="true" ht="15" hidden="false" customHeight="true" outlineLevel="0" collapsed="false">
      <c r="A60" s="381"/>
      <c r="B60" s="398" t="s">
        <v>782</v>
      </c>
      <c r="C60" s="385" t="s">
        <v>783</v>
      </c>
      <c r="D60" s="386" t="n">
        <f aca="false">SUM(F60:I60)</f>
        <v>0</v>
      </c>
      <c r="E60" s="386"/>
      <c r="F60" s="386"/>
      <c r="G60" s="386"/>
      <c r="H60" s="386"/>
      <c r="I60" s="387"/>
    </row>
    <row r="61" customFormat="false" ht="15" hidden="false" customHeight="true" outlineLevel="0" collapsed="false">
      <c r="A61" s="381" t="s">
        <v>784</v>
      </c>
      <c r="B61" s="371"/>
      <c r="C61" s="372" t="s">
        <v>785</v>
      </c>
      <c r="D61" s="378" t="n">
        <f aca="false">SUM(D62:D65)</f>
        <v>1069</v>
      </c>
      <c r="E61" s="378" t="n">
        <f aca="false">SUM(E62:E65)</f>
        <v>108.71</v>
      </c>
      <c r="F61" s="378" t="n">
        <f aca="false">SUM(F62:F65)</f>
        <v>507</v>
      </c>
      <c r="G61" s="378" t="n">
        <f aca="false">SUM(G62:G65)</f>
        <v>343</v>
      </c>
      <c r="H61" s="378" t="n">
        <f aca="false">SUM(H62:H65)</f>
        <v>183</v>
      </c>
      <c r="I61" s="379" t="n">
        <f aca="false">SUM(I62:I65)</f>
        <v>36</v>
      </c>
    </row>
    <row r="62" s="352" customFormat="true" ht="15.6" hidden="false" customHeight="true" outlineLevel="0" collapsed="false">
      <c r="A62" s="381"/>
      <c r="B62" s="394" t="s">
        <v>786</v>
      </c>
      <c r="C62" s="385" t="s">
        <v>787</v>
      </c>
      <c r="D62" s="386" t="n">
        <f aca="false">SUM(F62:I62)</f>
        <v>914</v>
      </c>
      <c r="E62" s="386" t="n">
        <v>98.98</v>
      </c>
      <c r="F62" s="386" t="n">
        <f aca="false">150+324-30</f>
        <v>444</v>
      </c>
      <c r="G62" s="386" t="n">
        <f aca="false">150+100</f>
        <v>250</v>
      </c>
      <c r="H62" s="386" t="n">
        <v>140</v>
      </c>
      <c r="I62" s="387" t="n">
        <f aca="false">150-50-20</f>
        <v>80</v>
      </c>
    </row>
    <row r="63" s="352" customFormat="true" ht="15.6" hidden="false" customHeight="true" outlineLevel="0" collapsed="false">
      <c r="A63" s="381"/>
      <c r="B63" s="394" t="s">
        <v>788</v>
      </c>
      <c r="C63" s="385" t="s">
        <v>789</v>
      </c>
      <c r="D63" s="386" t="n">
        <f aca="false">SUM(F63:I63)</f>
        <v>78</v>
      </c>
      <c r="E63" s="386" t="n">
        <v>7.76</v>
      </c>
      <c r="F63" s="386" t="n">
        <f aca="false">18+16+10</f>
        <v>44</v>
      </c>
      <c r="G63" s="386" t="n">
        <f aca="false">18+20</f>
        <v>38</v>
      </c>
      <c r="H63" s="386" t="n">
        <v>18</v>
      </c>
      <c r="I63" s="387" t="n">
        <f aca="false">10-32</f>
        <v>-22</v>
      </c>
    </row>
    <row r="64" s="352" customFormat="true" ht="15.6" hidden="false" customHeight="true" outlineLevel="0" collapsed="false">
      <c r="A64" s="381"/>
      <c r="B64" s="394" t="s">
        <v>790</v>
      </c>
      <c r="C64" s="385" t="s">
        <v>791</v>
      </c>
      <c r="D64" s="386" t="n">
        <f aca="false">SUM(F64:I64)</f>
        <v>39</v>
      </c>
      <c r="E64" s="386" t="n">
        <v>0</v>
      </c>
      <c r="F64" s="386" t="n">
        <v>0</v>
      </c>
      <c r="G64" s="386" t="n">
        <f aca="false">10+20</f>
        <v>30</v>
      </c>
      <c r="H64" s="386" t="n">
        <v>10</v>
      </c>
      <c r="I64" s="387" t="n">
        <f aca="false">10-11</f>
        <v>-1</v>
      </c>
    </row>
    <row r="65" s="352" customFormat="true" ht="15.6" hidden="false" customHeight="true" outlineLevel="0" collapsed="false">
      <c r="A65" s="381"/>
      <c r="B65" s="394" t="s">
        <v>792</v>
      </c>
      <c r="C65" s="385" t="s">
        <v>793</v>
      </c>
      <c r="D65" s="386" t="n">
        <f aca="false">SUM(F65:I65)</f>
        <v>38</v>
      </c>
      <c r="E65" s="386" t="n">
        <v>1.97</v>
      </c>
      <c r="F65" s="386" t="n">
        <f aca="false">15+4</f>
        <v>19</v>
      </c>
      <c r="G65" s="386" t="n">
        <f aca="false">15+10</f>
        <v>25</v>
      </c>
      <c r="H65" s="386" t="n">
        <v>15</v>
      </c>
      <c r="I65" s="387" t="n">
        <f aca="false">15-36</f>
        <v>-21</v>
      </c>
    </row>
    <row r="66" customFormat="false" ht="17.25" hidden="false" customHeight="true" outlineLevel="0" collapsed="false">
      <c r="A66" s="399" t="s">
        <v>794</v>
      </c>
      <c r="B66" s="371"/>
      <c r="C66" s="372" t="s">
        <v>795</v>
      </c>
      <c r="D66" s="378" t="n">
        <f aca="false">SUM(D67:D69)</f>
        <v>138.8</v>
      </c>
      <c r="E66" s="378" t="n">
        <f aca="false">SUM(E67:E69)</f>
        <v>1.74</v>
      </c>
      <c r="F66" s="378" t="n">
        <f aca="false">SUM(F67:F69)</f>
        <v>38</v>
      </c>
      <c r="G66" s="378" t="n">
        <f aca="false">SUM(G67:G69)</f>
        <v>69</v>
      </c>
      <c r="H66" s="378" t="n">
        <f aca="false">SUM(H67:H69)</f>
        <v>48.8</v>
      </c>
      <c r="I66" s="379" t="n">
        <f aca="false">SUM(I67:I69)</f>
        <v>-17</v>
      </c>
    </row>
    <row r="67" s="352" customFormat="true" ht="15" hidden="false" customHeight="true" outlineLevel="0" collapsed="false">
      <c r="A67" s="381"/>
      <c r="B67" s="394" t="s">
        <v>796</v>
      </c>
      <c r="C67" s="385" t="s">
        <v>797</v>
      </c>
      <c r="D67" s="386" t="n">
        <f aca="false">SUM(F67:I67)</f>
        <v>4</v>
      </c>
      <c r="E67" s="386" t="n">
        <v>1.74</v>
      </c>
      <c r="F67" s="386" t="n">
        <v>2</v>
      </c>
      <c r="G67" s="386" t="n">
        <v>5</v>
      </c>
      <c r="H67" s="386" t="n">
        <v>5</v>
      </c>
      <c r="I67" s="387" t="n">
        <v>-8</v>
      </c>
    </row>
    <row r="68" s="352" customFormat="true" ht="15" hidden="false" customHeight="true" outlineLevel="0" collapsed="false">
      <c r="A68" s="381"/>
      <c r="B68" s="394" t="s">
        <v>798</v>
      </c>
      <c r="C68" s="385" t="s">
        <v>799</v>
      </c>
      <c r="D68" s="386" t="n">
        <f aca="false">SUM(F68:I68)</f>
        <v>6</v>
      </c>
      <c r="E68" s="386"/>
      <c r="F68" s="386" t="n">
        <f aca="false">20+5</f>
        <v>25</v>
      </c>
      <c r="G68" s="386" t="n">
        <v>29</v>
      </c>
      <c r="H68" s="386" t="n">
        <v>0</v>
      </c>
      <c r="I68" s="387" t="n">
        <v>-48</v>
      </c>
    </row>
    <row r="69" s="352" customFormat="true" ht="15" hidden="false" customHeight="true" outlineLevel="0" collapsed="false">
      <c r="A69" s="381"/>
      <c r="B69" s="394" t="s">
        <v>800</v>
      </c>
      <c r="C69" s="385" t="s">
        <v>801</v>
      </c>
      <c r="D69" s="386" t="n">
        <f aca="false">SUM(F69:I69)</f>
        <v>128.8</v>
      </c>
      <c r="E69" s="386"/>
      <c r="F69" s="386" t="n">
        <f aca="false">9+2</f>
        <v>11</v>
      </c>
      <c r="G69" s="386" t="n">
        <f aca="false">15+20</f>
        <v>35</v>
      </c>
      <c r="H69" s="386" t="n">
        <f aca="false">15+28.8</f>
        <v>43.8</v>
      </c>
      <c r="I69" s="387" t="n">
        <f aca="false">15+12+12</f>
        <v>39</v>
      </c>
    </row>
    <row r="70" customFormat="false" ht="17.25" hidden="false" customHeight="true" outlineLevel="0" collapsed="false">
      <c r="A70" s="400" t="s">
        <v>802</v>
      </c>
      <c r="B70" s="371"/>
      <c r="C70" s="372" t="s">
        <v>803</v>
      </c>
      <c r="D70" s="378" t="n">
        <f aca="false">SUM(D71:D72)</f>
        <v>5</v>
      </c>
      <c r="E70" s="378" t="n">
        <f aca="false">SUM(E71:E72)</f>
        <v>0</v>
      </c>
      <c r="F70" s="378" t="n">
        <f aca="false">SUM(F71:F72)</f>
        <v>3</v>
      </c>
      <c r="G70" s="378" t="n">
        <f aca="false">SUM(G71:G72)</f>
        <v>1</v>
      </c>
      <c r="H70" s="378" t="n">
        <f aca="false">SUM(H71:H72)</f>
        <v>1</v>
      </c>
      <c r="I70" s="401" t="n">
        <f aca="false">SUM(I71:I72)</f>
        <v>0</v>
      </c>
    </row>
    <row r="71" s="352" customFormat="true" ht="17.25" hidden="false" customHeight="true" outlineLevel="0" collapsed="false">
      <c r="A71" s="381"/>
      <c r="B71" s="394" t="s">
        <v>804</v>
      </c>
      <c r="C71" s="385" t="s">
        <v>805</v>
      </c>
      <c r="D71" s="386" t="n">
        <f aca="false">SUM(F71:I71)</f>
        <v>4</v>
      </c>
      <c r="E71" s="386"/>
      <c r="F71" s="386" t="n">
        <v>2</v>
      </c>
      <c r="G71" s="386" t="n">
        <v>1</v>
      </c>
      <c r="H71" s="386" t="n">
        <v>1</v>
      </c>
      <c r="I71" s="387" t="n">
        <v>0</v>
      </c>
    </row>
    <row r="72" s="352" customFormat="true" ht="17.25" hidden="false" customHeight="true" outlineLevel="0" collapsed="false">
      <c r="A72" s="381"/>
      <c r="B72" s="394" t="s">
        <v>806</v>
      </c>
      <c r="C72" s="385" t="s">
        <v>807</v>
      </c>
      <c r="D72" s="386" t="n">
        <f aca="false">SUM(F72:I72)</f>
        <v>1</v>
      </c>
      <c r="E72" s="386"/>
      <c r="F72" s="386" t="n">
        <v>1</v>
      </c>
      <c r="G72" s="386" t="n">
        <v>0</v>
      </c>
      <c r="H72" s="386" t="n">
        <v>0</v>
      </c>
      <c r="I72" s="387" t="n">
        <v>0</v>
      </c>
    </row>
    <row r="73" customFormat="false" ht="15.6" hidden="false" customHeight="true" outlineLevel="0" collapsed="false">
      <c r="A73" s="381" t="s">
        <v>808</v>
      </c>
      <c r="B73" s="381"/>
      <c r="C73" s="372" t="s">
        <v>809</v>
      </c>
      <c r="D73" s="378" t="n">
        <f aca="false">SUM(F73:I73)</f>
        <v>0</v>
      </c>
      <c r="E73" s="378" t="n">
        <v>0</v>
      </c>
      <c r="F73" s="378" t="n">
        <v>0</v>
      </c>
      <c r="G73" s="378" t="n">
        <v>0</v>
      </c>
      <c r="H73" s="378" t="n">
        <v>0</v>
      </c>
      <c r="I73" s="379" t="n">
        <v>0</v>
      </c>
    </row>
    <row r="74" customFormat="false" ht="15.6" hidden="false" customHeight="true" outlineLevel="0" collapsed="false">
      <c r="A74" s="381" t="s">
        <v>810</v>
      </c>
      <c r="B74" s="381"/>
      <c r="C74" s="372" t="s">
        <v>811</v>
      </c>
      <c r="D74" s="378" t="n">
        <f aca="false">SUM(F74:I74)</f>
        <v>0</v>
      </c>
      <c r="E74" s="378" t="n">
        <v>0</v>
      </c>
      <c r="F74" s="378" t="n">
        <v>0</v>
      </c>
      <c r="G74" s="378" t="n">
        <v>0</v>
      </c>
      <c r="H74" s="378" t="n">
        <v>0</v>
      </c>
      <c r="I74" s="379" t="n">
        <v>0</v>
      </c>
    </row>
    <row r="75" customFormat="false" ht="15.6" hidden="false" customHeight="true" outlineLevel="0" collapsed="false">
      <c r="A75" s="381" t="s">
        <v>812</v>
      </c>
      <c r="B75" s="371"/>
      <c r="C75" s="372" t="s">
        <v>813</v>
      </c>
      <c r="D75" s="378" t="n">
        <f aca="false">SUM(F75:I75)</f>
        <v>2</v>
      </c>
      <c r="E75" s="378" t="n">
        <v>0</v>
      </c>
      <c r="F75" s="378" t="n">
        <v>1</v>
      </c>
      <c r="G75" s="378" t="n">
        <v>1</v>
      </c>
      <c r="H75" s="378" t="n">
        <v>0</v>
      </c>
      <c r="I75" s="379" t="n">
        <v>0</v>
      </c>
    </row>
    <row r="76" customFormat="false" ht="15.6" hidden="false" customHeight="true" outlineLevel="0" collapsed="false">
      <c r="A76" s="381" t="s">
        <v>814</v>
      </c>
      <c r="B76" s="371"/>
      <c r="C76" s="372" t="s">
        <v>815</v>
      </c>
      <c r="D76" s="378" t="n">
        <f aca="false">SUM(F76:I76)</f>
        <v>0</v>
      </c>
      <c r="E76" s="378" t="n">
        <v>0</v>
      </c>
      <c r="F76" s="378" t="n">
        <v>0</v>
      </c>
      <c r="G76" s="378" t="n">
        <v>0</v>
      </c>
      <c r="H76" s="378" t="n">
        <v>0</v>
      </c>
      <c r="I76" s="379" t="n">
        <v>0</v>
      </c>
    </row>
    <row r="77" customFormat="false" ht="15.6" hidden="false" customHeight="true" outlineLevel="0" collapsed="false">
      <c r="A77" s="381" t="s">
        <v>816</v>
      </c>
      <c r="B77" s="371"/>
      <c r="C77" s="372" t="s">
        <v>817</v>
      </c>
      <c r="D77" s="378" t="n">
        <f aca="false">SUM(F77:I77)</f>
        <v>9</v>
      </c>
      <c r="E77" s="378" t="n">
        <v>0</v>
      </c>
      <c r="F77" s="378" t="n">
        <f aca="false">3+3+4</f>
        <v>10</v>
      </c>
      <c r="G77" s="378" t="n">
        <f aca="false">3+10</f>
        <v>13</v>
      </c>
      <c r="H77" s="378" t="n">
        <f aca="false">1+9</f>
        <v>10</v>
      </c>
      <c r="I77" s="379" t="n">
        <f aca="false">1-25</f>
        <v>-24</v>
      </c>
    </row>
    <row r="78" customFormat="false" ht="15.6" hidden="false" customHeight="true" outlineLevel="0" collapsed="false">
      <c r="A78" s="381" t="s">
        <v>818</v>
      </c>
      <c r="B78" s="371"/>
      <c r="C78" s="372" t="s">
        <v>819</v>
      </c>
      <c r="D78" s="378" t="n">
        <f aca="false">SUM(F78:I78)</f>
        <v>2</v>
      </c>
      <c r="E78" s="378" t="n">
        <v>0</v>
      </c>
      <c r="F78" s="378" t="n">
        <v>2</v>
      </c>
      <c r="G78" s="378" t="n">
        <v>0</v>
      </c>
      <c r="H78" s="378" t="n">
        <v>0</v>
      </c>
      <c r="I78" s="379" t="n">
        <v>0</v>
      </c>
    </row>
    <row r="79" customFormat="false" ht="15.6" hidden="false" customHeight="true" outlineLevel="0" collapsed="false">
      <c r="A79" s="381" t="s">
        <v>820</v>
      </c>
      <c r="B79" s="371"/>
      <c r="C79" s="372" t="s">
        <v>821</v>
      </c>
      <c r="D79" s="378" t="n">
        <f aca="false">SUM(F79:I79)</f>
        <v>0</v>
      </c>
      <c r="E79" s="378" t="n">
        <v>0</v>
      </c>
      <c r="F79" s="378" t="n">
        <v>0</v>
      </c>
      <c r="G79" s="378" t="n">
        <v>0</v>
      </c>
      <c r="H79" s="378" t="n">
        <v>0</v>
      </c>
      <c r="I79" s="379" t="n">
        <v>0</v>
      </c>
    </row>
    <row r="80" customFormat="false" ht="15.6" hidden="false" customHeight="true" outlineLevel="0" collapsed="false">
      <c r="A80" s="381" t="s">
        <v>822</v>
      </c>
      <c r="B80" s="371"/>
      <c r="C80" s="372" t="s">
        <v>823</v>
      </c>
      <c r="D80" s="378" t="n">
        <f aca="false">SUM(F80:I80)</f>
        <v>0</v>
      </c>
      <c r="E80" s="378" t="n">
        <v>0</v>
      </c>
      <c r="F80" s="378" t="n">
        <v>0</v>
      </c>
      <c r="G80" s="378" t="n">
        <v>0</v>
      </c>
      <c r="H80" s="378" t="n">
        <v>0</v>
      </c>
      <c r="I80" s="379" t="n">
        <v>0</v>
      </c>
    </row>
    <row r="81" customFormat="false" ht="15.6" hidden="false" customHeight="true" outlineLevel="0" collapsed="false">
      <c r="A81" s="381" t="s">
        <v>824</v>
      </c>
      <c r="B81" s="371"/>
      <c r="C81" s="372" t="s">
        <v>825</v>
      </c>
      <c r="D81" s="378" t="n">
        <f aca="false">SUM(F81:I81)</f>
        <v>0</v>
      </c>
      <c r="E81" s="378" t="n">
        <v>0</v>
      </c>
      <c r="F81" s="378" t="n">
        <v>0</v>
      </c>
      <c r="G81" s="378" t="n">
        <v>0</v>
      </c>
      <c r="H81" s="378" t="n">
        <v>0</v>
      </c>
      <c r="I81" s="379" t="n">
        <v>0</v>
      </c>
    </row>
    <row r="82" customFormat="false" ht="36" hidden="false" customHeight="true" outlineLevel="0" collapsed="false">
      <c r="A82" s="402" t="s">
        <v>826</v>
      </c>
      <c r="B82" s="402"/>
      <c r="C82" s="372" t="s">
        <v>827</v>
      </c>
      <c r="D82" s="378" t="n">
        <f aca="false">SUM(F82:I82)</f>
        <v>0</v>
      </c>
      <c r="E82" s="378" t="n">
        <v>0</v>
      </c>
      <c r="F82" s="378" t="n">
        <v>0</v>
      </c>
      <c r="G82" s="378" t="n">
        <v>0</v>
      </c>
      <c r="H82" s="378" t="n">
        <v>0</v>
      </c>
      <c r="I82" s="379" t="n">
        <v>0</v>
      </c>
    </row>
    <row r="83" customFormat="false" ht="15" hidden="false" customHeight="true" outlineLevel="0" collapsed="false">
      <c r="A83" s="381" t="s">
        <v>828</v>
      </c>
      <c r="B83" s="371"/>
      <c r="C83" s="372" t="s">
        <v>829</v>
      </c>
      <c r="D83" s="378" t="n">
        <f aca="false">SUM(F83:I83)</f>
        <v>0</v>
      </c>
      <c r="E83" s="378" t="n">
        <v>0</v>
      </c>
      <c r="F83" s="378" t="n">
        <v>0</v>
      </c>
      <c r="G83" s="378" t="n">
        <v>0</v>
      </c>
      <c r="H83" s="378" t="n">
        <v>0</v>
      </c>
      <c r="I83" s="379" t="n">
        <v>0</v>
      </c>
    </row>
    <row r="84" customFormat="false" ht="15" hidden="false" customHeight="true" outlineLevel="0" collapsed="false">
      <c r="A84" s="381" t="s">
        <v>830</v>
      </c>
      <c r="B84" s="371"/>
      <c r="C84" s="372" t="s">
        <v>831</v>
      </c>
      <c r="D84" s="378" t="n">
        <f aca="false">SUM(F84:I84)</f>
        <v>0</v>
      </c>
      <c r="E84" s="378" t="n">
        <v>0</v>
      </c>
      <c r="F84" s="378" t="n">
        <v>0</v>
      </c>
      <c r="G84" s="378" t="n">
        <v>0</v>
      </c>
      <c r="H84" s="378" t="n">
        <v>0</v>
      </c>
      <c r="I84" s="379" t="n">
        <v>0</v>
      </c>
    </row>
    <row r="85" customFormat="false" ht="15" hidden="false" customHeight="true" outlineLevel="0" collapsed="false">
      <c r="A85" s="381" t="s">
        <v>832</v>
      </c>
      <c r="B85" s="371"/>
      <c r="C85" s="372" t="s">
        <v>833</v>
      </c>
      <c r="D85" s="378" t="n">
        <f aca="false">SUM(F85:I85)</f>
        <v>0</v>
      </c>
      <c r="E85" s="378" t="n">
        <v>0</v>
      </c>
      <c r="F85" s="378" t="n">
        <v>0</v>
      </c>
      <c r="G85" s="378" t="n">
        <v>0</v>
      </c>
      <c r="H85" s="378" t="n">
        <v>0</v>
      </c>
      <c r="I85" s="379" t="n">
        <v>0</v>
      </c>
    </row>
    <row r="86" customFormat="false" ht="15" hidden="false" customHeight="true" outlineLevel="0" collapsed="false">
      <c r="A86" s="381" t="s">
        <v>834</v>
      </c>
      <c r="B86" s="371"/>
      <c r="C86" s="372" t="s">
        <v>835</v>
      </c>
      <c r="D86" s="378" t="n">
        <f aca="false">SUM(F86:I86)</f>
        <v>0</v>
      </c>
      <c r="E86" s="378" t="n">
        <v>0</v>
      </c>
      <c r="F86" s="378" t="n">
        <v>0</v>
      </c>
      <c r="G86" s="378" t="n">
        <v>0</v>
      </c>
      <c r="H86" s="378" t="n">
        <v>0</v>
      </c>
      <c r="I86" s="379" t="n">
        <v>0</v>
      </c>
    </row>
    <row r="87" customFormat="false" ht="15" hidden="false" customHeight="true" outlineLevel="0" collapsed="false">
      <c r="A87" s="381" t="s">
        <v>836</v>
      </c>
      <c r="B87" s="371"/>
      <c r="C87" s="372" t="s">
        <v>837</v>
      </c>
      <c r="D87" s="378" t="n">
        <f aca="false">SUM(D88:D89)</f>
        <v>0</v>
      </c>
      <c r="E87" s="378" t="n">
        <f aca="false">SUM(E88:E89)</f>
        <v>0</v>
      </c>
      <c r="F87" s="378" t="n">
        <f aca="false">SUM(F88:F89)</f>
        <v>0</v>
      </c>
      <c r="G87" s="378" t="n">
        <f aca="false">SUM(G88:G89)</f>
        <v>0</v>
      </c>
      <c r="H87" s="378" t="n">
        <f aca="false">SUM(H88:H89)</f>
        <v>0</v>
      </c>
      <c r="I87" s="379" t="n">
        <f aca="false">SUM(I88:I89)</f>
        <v>0</v>
      </c>
    </row>
    <row r="88" s="352" customFormat="true" ht="15" hidden="false" customHeight="true" outlineLevel="0" collapsed="false">
      <c r="A88" s="381"/>
      <c r="B88" s="394" t="s">
        <v>838</v>
      </c>
      <c r="C88" s="385" t="s">
        <v>839</v>
      </c>
      <c r="D88" s="386" t="n">
        <f aca="false">SUM(F88:I88)</f>
        <v>0</v>
      </c>
      <c r="E88" s="386"/>
      <c r="F88" s="386" t="n">
        <v>0</v>
      </c>
      <c r="G88" s="386" t="n">
        <v>0</v>
      </c>
      <c r="H88" s="386" t="n">
        <v>0</v>
      </c>
      <c r="I88" s="387" t="n">
        <v>0</v>
      </c>
    </row>
    <row r="89" s="352" customFormat="true" ht="15" hidden="false" customHeight="true" outlineLevel="0" collapsed="false">
      <c r="A89" s="381"/>
      <c r="B89" s="394" t="s">
        <v>840</v>
      </c>
      <c r="C89" s="385" t="s">
        <v>841</v>
      </c>
      <c r="D89" s="386" t="n">
        <f aca="false">SUM(F89:I89)</f>
        <v>0</v>
      </c>
      <c r="E89" s="386"/>
      <c r="F89" s="386" t="n">
        <v>0</v>
      </c>
      <c r="G89" s="386" t="n">
        <v>0</v>
      </c>
      <c r="H89" s="386" t="n">
        <v>0</v>
      </c>
      <c r="I89" s="387" t="n">
        <v>0</v>
      </c>
    </row>
    <row r="90" customFormat="false" ht="27" hidden="false" customHeight="true" outlineLevel="0" collapsed="false">
      <c r="A90" s="402" t="s">
        <v>842</v>
      </c>
      <c r="B90" s="402"/>
      <c r="C90" s="372" t="s">
        <v>843</v>
      </c>
      <c r="D90" s="378" t="n">
        <f aca="false">SUM(F90:I90)</f>
        <v>0</v>
      </c>
      <c r="E90" s="378"/>
      <c r="F90" s="378" t="n">
        <v>0</v>
      </c>
      <c r="G90" s="378" t="n">
        <v>0</v>
      </c>
      <c r="H90" s="378" t="n">
        <v>0</v>
      </c>
      <c r="I90" s="379" t="n">
        <v>0</v>
      </c>
    </row>
    <row r="91" customFormat="false" ht="15" hidden="false" customHeight="true" outlineLevel="0" collapsed="false">
      <c r="A91" s="381" t="s">
        <v>844</v>
      </c>
      <c r="B91" s="382"/>
      <c r="C91" s="372" t="s">
        <v>845</v>
      </c>
      <c r="D91" s="378" t="n">
        <f aca="false">SUM(F91:I91)</f>
        <v>0</v>
      </c>
      <c r="E91" s="378"/>
      <c r="F91" s="378" t="n">
        <v>0</v>
      </c>
      <c r="G91" s="378" t="n">
        <v>0</v>
      </c>
      <c r="H91" s="378"/>
      <c r="I91" s="379" t="n">
        <v>0</v>
      </c>
    </row>
    <row r="92" customFormat="false" ht="15" hidden="false" customHeight="true" outlineLevel="0" collapsed="false">
      <c r="A92" s="381" t="s">
        <v>846</v>
      </c>
      <c r="B92" s="371"/>
      <c r="C92" s="372" t="s">
        <v>847</v>
      </c>
      <c r="D92" s="378" t="n">
        <f aca="false">SUM(D93:D100)</f>
        <v>8</v>
      </c>
      <c r="E92" s="378" t="n">
        <f aca="false">SUM(E93:E100)</f>
        <v>0</v>
      </c>
      <c r="F92" s="378" t="n">
        <f aca="false">SUM(F93:F100)</f>
        <v>2</v>
      </c>
      <c r="G92" s="378" t="n">
        <f aca="false">SUM(G93:G100)</f>
        <v>2</v>
      </c>
      <c r="H92" s="378" t="n">
        <f aca="false">SUM(H93:H100)</f>
        <v>2</v>
      </c>
      <c r="I92" s="379" t="n">
        <f aca="false">SUM(I93:I100)</f>
        <v>2</v>
      </c>
    </row>
    <row r="93" s="352" customFormat="true" ht="15" hidden="false" customHeight="true" outlineLevel="0" collapsed="false">
      <c r="A93" s="381"/>
      <c r="B93" s="394" t="s">
        <v>848</v>
      </c>
      <c r="C93" s="385" t="s">
        <v>849</v>
      </c>
      <c r="D93" s="386" t="n">
        <f aca="false">SUM(F93:I93)</f>
        <v>0</v>
      </c>
      <c r="E93" s="386"/>
      <c r="F93" s="386" t="n">
        <v>0</v>
      </c>
      <c r="G93" s="386" t="n">
        <v>0</v>
      </c>
      <c r="H93" s="386" t="n">
        <v>0</v>
      </c>
      <c r="I93" s="387" t="n">
        <v>0</v>
      </c>
    </row>
    <row r="94" s="352" customFormat="true" ht="15" hidden="false" customHeight="true" outlineLevel="0" collapsed="false">
      <c r="A94" s="381"/>
      <c r="B94" s="394" t="s">
        <v>850</v>
      </c>
      <c r="C94" s="385" t="s">
        <v>851</v>
      </c>
      <c r="D94" s="386" t="n">
        <f aca="false">SUM(F94:I94)</f>
        <v>0</v>
      </c>
      <c r="E94" s="386"/>
      <c r="F94" s="386" t="n">
        <v>0</v>
      </c>
      <c r="G94" s="386" t="n">
        <v>0</v>
      </c>
      <c r="H94" s="386" t="n">
        <v>0</v>
      </c>
      <c r="I94" s="387" t="n">
        <v>0</v>
      </c>
    </row>
    <row r="95" s="352" customFormat="true" ht="15" hidden="false" customHeight="true" outlineLevel="0" collapsed="false">
      <c r="A95" s="381"/>
      <c r="B95" s="394" t="s">
        <v>852</v>
      </c>
      <c r="C95" s="385" t="s">
        <v>853</v>
      </c>
      <c r="D95" s="386" t="n">
        <f aca="false">SUM(F95:I95)</f>
        <v>0</v>
      </c>
      <c r="E95" s="386"/>
      <c r="F95" s="386" t="n">
        <v>0</v>
      </c>
      <c r="G95" s="386" t="n">
        <v>0</v>
      </c>
      <c r="H95" s="386" t="n">
        <v>0</v>
      </c>
      <c r="I95" s="387" t="n">
        <v>0</v>
      </c>
    </row>
    <row r="96" s="352" customFormat="true" ht="15" hidden="false" customHeight="true" outlineLevel="0" collapsed="false">
      <c r="A96" s="381"/>
      <c r="B96" s="394" t="s">
        <v>854</v>
      </c>
      <c r="C96" s="385" t="s">
        <v>855</v>
      </c>
      <c r="D96" s="386" t="n">
        <f aca="false">SUM(F96:I96)</f>
        <v>0</v>
      </c>
      <c r="E96" s="386"/>
      <c r="F96" s="386" t="n">
        <v>0</v>
      </c>
      <c r="G96" s="386" t="n">
        <v>0</v>
      </c>
      <c r="H96" s="386" t="n">
        <v>0</v>
      </c>
      <c r="I96" s="387" t="n">
        <v>0</v>
      </c>
    </row>
    <row r="97" s="352" customFormat="true" ht="15" hidden="false" customHeight="true" outlineLevel="0" collapsed="false">
      <c r="A97" s="381"/>
      <c r="B97" s="394" t="s">
        <v>856</v>
      </c>
      <c r="C97" s="385" t="s">
        <v>857</v>
      </c>
      <c r="D97" s="386" t="n">
        <f aca="false">SUM(F97:I97)</f>
        <v>0</v>
      </c>
      <c r="E97" s="386"/>
      <c r="F97" s="386" t="n">
        <v>0</v>
      </c>
      <c r="G97" s="386" t="n">
        <v>0</v>
      </c>
      <c r="H97" s="386" t="n">
        <v>0</v>
      </c>
      <c r="I97" s="387" t="n">
        <v>0</v>
      </c>
    </row>
    <row r="98" s="352" customFormat="true" ht="15" hidden="false" customHeight="true" outlineLevel="0" collapsed="false">
      <c r="A98" s="381"/>
      <c r="B98" s="394" t="s">
        <v>858</v>
      </c>
      <c r="C98" s="385" t="s">
        <v>859</v>
      </c>
      <c r="D98" s="386" t="n">
        <f aca="false">SUM(F98:I98)</f>
        <v>0</v>
      </c>
      <c r="E98" s="386"/>
      <c r="F98" s="386" t="n">
        <v>0</v>
      </c>
      <c r="G98" s="386" t="n">
        <v>0</v>
      </c>
      <c r="H98" s="386" t="n">
        <v>0</v>
      </c>
      <c r="I98" s="387" t="n">
        <v>0</v>
      </c>
    </row>
    <row r="99" s="352" customFormat="true" ht="15" hidden="false" customHeight="true" outlineLevel="0" collapsed="false">
      <c r="A99" s="381"/>
      <c r="B99" s="394" t="s">
        <v>860</v>
      </c>
      <c r="C99" s="385" t="s">
        <v>861</v>
      </c>
      <c r="D99" s="386" t="n">
        <f aca="false">SUM(F99:I99)</f>
        <v>0</v>
      </c>
      <c r="E99" s="386"/>
      <c r="F99" s="386" t="n">
        <v>0</v>
      </c>
      <c r="G99" s="386" t="n">
        <v>0</v>
      </c>
      <c r="H99" s="386" t="n">
        <v>0</v>
      </c>
      <c r="I99" s="387" t="n">
        <v>0</v>
      </c>
    </row>
    <row r="100" s="352" customFormat="true" ht="15" hidden="false" customHeight="true" outlineLevel="0" collapsed="false">
      <c r="A100" s="381"/>
      <c r="B100" s="394" t="s">
        <v>862</v>
      </c>
      <c r="C100" s="385" t="s">
        <v>863</v>
      </c>
      <c r="D100" s="386" t="n">
        <f aca="false">SUM(F100:I100)</f>
        <v>8</v>
      </c>
      <c r="E100" s="386"/>
      <c r="F100" s="386" t="n">
        <v>2</v>
      </c>
      <c r="G100" s="386" t="n">
        <v>2</v>
      </c>
      <c r="H100" s="386" t="n">
        <v>2</v>
      </c>
      <c r="I100" s="387" t="n">
        <v>2</v>
      </c>
    </row>
    <row r="101" s="380" customFormat="true" ht="15" hidden="false" customHeight="true" outlineLevel="0" collapsed="false">
      <c r="A101" s="403" t="s">
        <v>864</v>
      </c>
      <c r="B101" s="376"/>
      <c r="C101" s="377" t="s">
        <v>865</v>
      </c>
      <c r="D101" s="378" t="n">
        <f aca="false">D102+D105+D110</f>
        <v>0</v>
      </c>
      <c r="E101" s="378" t="n">
        <f aca="false">E102+E105+E110</f>
        <v>0</v>
      </c>
      <c r="F101" s="378" t="n">
        <f aca="false">F102+F105+F110</f>
        <v>0</v>
      </c>
      <c r="G101" s="378" t="n">
        <f aca="false">G102+G105+G110</f>
        <v>0</v>
      </c>
      <c r="H101" s="378" t="n">
        <f aca="false">H102+H105+H110</f>
        <v>0</v>
      </c>
      <c r="I101" s="379" t="n">
        <f aca="false">I102+I105+I110</f>
        <v>0</v>
      </c>
    </row>
    <row r="102" customFormat="false" ht="17.25" hidden="false" customHeight="true" outlineLevel="0" collapsed="false">
      <c r="A102" s="383" t="s">
        <v>866</v>
      </c>
      <c r="B102" s="371"/>
      <c r="C102" s="372" t="s">
        <v>867</v>
      </c>
      <c r="D102" s="378" t="n">
        <f aca="false">SUM(D103:D104)</f>
        <v>0</v>
      </c>
      <c r="E102" s="378" t="n">
        <f aca="false">SUM(E103:E104)</f>
        <v>0</v>
      </c>
      <c r="F102" s="378" t="n">
        <f aca="false">SUM(F103:F104)</f>
        <v>0</v>
      </c>
      <c r="G102" s="378" t="n">
        <f aca="false">SUM(G103:G104)</f>
        <v>0</v>
      </c>
      <c r="H102" s="378" t="n">
        <f aca="false">SUM(H103:H104)</f>
        <v>0</v>
      </c>
      <c r="I102" s="379" t="n">
        <f aca="false">SUM(I103:I104)</f>
        <v>0</v>
      </c>
    </row>
    <row r="103" s="352" customFormat="true" ht="17.25" hidden="false" customHeight="true" outlineLevel="0" collapsed="false">
      <c r="A103" s="381"/>
      <c r="B103" s="384" t="s">
        <v>868</v>
      </c>
      <c r="C103" s="385" t="s">
        <v>869</v>
      </c>
      <c r="D103" s="386" t="n">
        <f aca="false">SUM(F103:I103)</f>
        <v>0</v>
      </c>
      <c r="E103" s="386"/>
      <c r="F103" s="386" t="n">
        <v>0</v>
      </c>
      <c r="G103" s="386" t="n">
        <v>0</v>
      </c>
      <c r="H103" s="386" t="n">
        <v>0</v>
      </c>
      <c r="I103" s="387" t="n">
        <v>0</v>
      </c>
    </row>
    <row r="104" s="352" customFormat="true" ht="17.25" hidden="false" customHeight="true" outlineLevel="0" collapsed="false">
      <c r="A104" s="381"/>
      <c r="B104" s="384" t="s">
        <v>870</v>
      </c>
      <c r="C104" s="385" t="s">
        <v>871</v>
      </c>
      <c r="D104" s="386" t="n">
        <f aca="false">SUM(F104:I104)</f>
        <v>0</v>
      </c>
      <c r="E104" s="386"/>
      <c r="F104" s="386" t="n">
        <v>0</v>
      </c>
      <c r="G104" s="386" t="n">
        <v>0</v>
      </c>
      <c r="H104" s="386" t="n">
        <v>0</v>
      </c>
      <c r="I104" s="387" t="n">
        <v>0</v>
      </c>
    </row>
    <row r="105" customFormat="false" ht="17.25" hidden="false" customHeight="true" outlineLevel="0" collapsed="false">
      <c r="A105" s="383" t="s">
        <v>872</v>
      </c>
      <c r="B105" s="371"/>
      <c r="C105" s="372" t="s">
        <v>873</v>
      </c>
      <c r="D105" s="378" t="n">
        <f aca="false">SUM(D106:D109)</f>
        <v>0</v>
      </c>
      <c r="E105" s="378" t="n">
        <f aca="false">SUM(E106:E109)</f>
        <v>0</v>
      </c>
      <c r="F105" s="378" t="n">
        <f aca="false">SUM(F106:F109)</f>
        <v>0</v>
      </c>
      <c r="G105" s="378" t="n">
        <f aca="false">SUM(G106:G109)</f>
        <v>0</v>
      </c>
      <c r="H105" s="378" t="n">
        <f aca="false">SUM(H106:H109)</f>
        <v>0</v>
      </c>
      <c r="I105" s="379" t="n">
        <f aca="false">SUM(I106:I109)</f>
        <v>0</v>
      </c>
    </row>
    <row r="106" s="352" customFormat="true" ht="17.25" hidden="false" customHeight="true" outlineLevel="0" collapsed="false">
      <c r="A106" s="383"/>
      <c r="B106" s="384" t="s">
        <v>874</v>
      </c>
      <c r="C106" s="385" t="s">
        <v>875</v>
      </c>
      <c r="D106" s="386" t="n">
        <f aca="false">SUM(F106:I106)</f>
        <v>0</v>
      </c>
      <c r="E106" s="386"/>
      <c r="F106" s="386" t="n">
        <v>0</v>
      </c>
      <c r="G106" s="386" t="n">
        <v>0</v>
      </c>
      <c r="H106" s="386" t="n">
        <v>0</v>
      </c>
      <c r="I106" s="387" t="n">
        <v>0</v>
      </c>
    </row>
    <row r="107" s="352" customFormat="true" ht="15" hidden="false" customHeight="true" outlineLevel="0" collapsed="false">
      <c r="A107" s="381"/>
      <c r="B107" s="398" t="s">
        <v>876</v>
      </c>
      <c r="C107" s="385" t="s">
        <v>877</v>
      </c>
      <c r="D107" s="386" t="n">
        <f aca="false">SUM(F107:I107)</f>
        <v>0</v>
      </c>
      <c r="E107" s="386"/>
      <c r="F107" s="386" t="n">
        <v>0</v>
      </c>
      <c r="G107" s="386" t="n">
        <v>0</v>
      </c>
      <c r="H107" s="386" t="n">
        <v>0</v>
      </c>
      <c r="I107" s="387" t="n">
        <v>0</v>
      </c>
    </row>
    <row r="108" s="352" customFormat="true" ht="16.5" hidden="false" customHeight="true" outlineLevel="0" collapsed="false">
      <c r="A108" s="381"/>
      <c r="B108" s="404" t="s">
        <v>878</v>
      </c>
      <c r="C108" s="385" t="s">
        <v>879</v>
      </c>
      <c r="D108" s="386" t="n">
        <f aca="false">SUM(F108:I108)</f>
        <v>0</v>
      </c>
      <c r="E108" s="386"/>
      <c r="F108" s="386" t="n">
        <v>0</v>
      </c>
      <c r="G108" s="386" t="n">
        <v>0</v>
      </c>
      <c r="H108" s="386" t="n">
        <v>0</v>
      </c>
      <c r="I108" s="387" t="n">
        <v>0</v>
      </c>
    </row>
    <row r="109" s="352" customFormat="true" ht="17.25" hidden="false" customHeight="true" outlineLevel="0" collapsed="false">
      <c r="A109" s="381"/>
      <c r="B109" s="404" t="s">
        <v>880</v>
      </c>
      <c r="C109" s="385" t="s">
        <v>881</v>
      </c>
      <c r="D109" s="386" t="n">
        <f aca="false">SUM(F109:I109)</f>
        <v>0</v>
      </c>
      <c r="E109" s="386"/>
      <c r="F109" s="386" t="n">
        <v>0</v>
      </c>
      <c r="G109" s="386" t="n">
        <v>0</v>
      </c>
      <c r="H109" s="386" t="n">
        <v>0</v>
      </c>
      <c r="I109" s="387" t="n">
        <v>0</v>
      </c>
    </row>
    <row r="110" customFormat="false" ht="17.25" hidden="false" customHeight="true" outlineLevel="0" collapsed="false">
      <c r="A110" s="405" t="s">
        <v>882</v>
      </c>
      <c r="B110" s="406"/>
      <c r="C110" s="372" t="s">
        <v>883</v>
      </c>
      <c r="D110" s="378" t="n">
        <f aca="false">SUM(D111:D114)</f>
        <v>0</v>
      </c>
      <c r="E110" s="378" t="n">
        <f aca="false">SUM(E111:E114)</f>
        <v>0</v>
      </c>
      <c r="F110" s="378" t="n">
        <f aca="false">SUM(F111:F114)</f>
        <v>0</v>
      </c>
      <c r="G110" s="378" t="n">
        <f aca="false">SUM(G111:G114)</f>
        <v>0</v>
      </c>
      <c r="H110" s="378" t="n">
        <f aca="false">SUM(H111:H114)</f>
        <v>0</v>
      </c>
      <c r="I110" s="379" t="n">
        <f aca="false">SUM(I111:I114)</f>
        <v>0</v>
      </c>
    </row>
    <row r="111" s="352" customFormat="true" ht="17.25" hidden="false" customHeight="true" outlineLevel="0" collapsed="false">
      <c r="A111" s="405"/>
      <c r="B111" s="384" t="s">
        <v>884</v>
      </c>
      <c r="C111" s="385" t="s">
        <v>885</v>
      </c>
      <c r="D111" s="386" t="n">
        <f aca="false">SUM(F111:I111)</f>
        <v>0</v>
      </c>
      <c r="E111" s="386"/>
      <c r="F111" s="386" t="n">
        <v>0</v>
      </c>
      <c r="G111" s="386" t="n">
        <v>0</v>
      </c>
      <c r="H111" s="386" t="n">
        <v>0</v>
      </c>
      <c r="I111" s="387" t="n">
        <v>0</v>
      </c>
    </row>
    <row r="112" s="352" customFormat="true" ht="17.25" hidden="false" customHeight="true" outlineLevel="0" collapsed="false">
      <c r="A112" s="381"/>
      <c r="B112" s="384" t="s">
        <v>886</v>
      </c>
      <c r="C112" s="385" t="s">
        <v>887</v>
      </c>
      <c r="D112" s="386" t="n">
        <f aca="false">SUM(F112:I112)</f>
        <v>0</v>
      </c>
      <c r="E112" s="386"/>
      <c r="F112" s="386" t="n">
        <v>0</v>
      </c>
      <c r="G112" s="386" t="n">
        <v>0</v>
      </c>
      <c r="H112" s="386" t="n">
        <v>0</v>
      </c>
      <c r="I112" s="387" t="n">
        <v>0</v>
      </c>
    </row>
    <row r="113" s="352" customFormat="true" ht="17.25" hidden="false" customHeight="true" outlineLevel="0" collapsed="false">
      <c r="A113" s="381"/>
      <c r="B113" s="398" t="s">
        <v>888</v>
      </c>
      <c r="C113" s="385" t="s">
        <v>889</v>
      </c>
      <c r="D113" s="386" t="n">
        <f aca="false">SUM(F113:I113)</f>
        <v>0</v>
      </c>
      <c r="E113" s="386"/>
      <c r="F113" s="386" t="n">
        <v>0</v>
      </c>
      <c r="G113" s="386" t="n">
        <v>0</v>
      </c>
      <c r="H113" s="386" t="n">
        <v>0</v>
      </c>
      <c r="I113" s="387" t="n">
        <v>0</v>
      </c>
    </row>
    <row r="114" s="352" customFormat="true" ht="17.25" hidden="false" customHeight="true" outlineLevel="0" collapsed="false">
      <c r="A114" s="381"/>
      <c r="B114" s="398" t="s">
        <v>890</v>
      </c>
      <c r="C114" s="385" t="s">
        <v>891</v>
      </c>
      <c r="D114" s="386" t="n">
        <f aca="false">SUM(F114:I114)</f>
        <v>0</v>
      </c>
      <c r="E114" s="386"/>
      <c r="F114" s="386" t="n">
        <v>0</v>
      </c>
      <c r="G114" s="386" t="n">
        <v>0</v>
      </c>
      <c r="H114" s="386" t="n">
        <v>0</v>
      </c>
      <c r="I114" s="387" t="n">
        <v>0</v>
      </c>
    </row>
    <row r="115" s="380" customFormat="true" ht="17.25" hidden="false" customHeight="true" outlineLevel="0" collapsed="false">
      <c r="A115" s="403" t="s">
        <v>892</v>
      </c>
      <c r="B115" s="407"/>
      <c r="C115" s="377" t="s">
        <v>893</v>
      </c>
      <c r="D115" s="378" t="n">
        <f aca="false">SUM(D116:D118)</f>
        <v>0</v>
      </c>
      <c r="E115" s="378" t="n">
        <f aca="false">SUM(E116:E118)</f>
        <v>0</v>
      </c>
      <c r="F115" s="378" t="n">
        <f aca="false">SUM(F116:F118)</f>
        <v>0</v>
      </c>
      <c r="G115" s="378" t="n">
        <f aca="false">SUM(G116:G118)</f>
        <v>0</v>
      </c>
      <c r="H115" s="378" t="n">
        <f aca="false">SUM(H116:H118)</f>
        <v>0</v>
      </c>
      <c r="I115" s="379" t="n">
        <f aca="false">SUM(I116:I118)</f>
        <v>0</v>
      </c>
    </row>
    <row r="116" customFormat="false" ht="16.9" hidden="false" customHeight="true" outlineLevel="0" collapsed="false">
      <c r="A116" s="381"/>
      <c r="B116" s="307" t="s">
        <v>894</v>
      </c>
      <c r="C116" s="408" t="s">
        <v>895</v>
      </c>
      <c r="D116" s="378" t="n">
        <f aca="false">SUM(F116:I116)</f>
        <v>0</v>
      </c>
      <c r="E116" s="378" t="n">
        <v>0</v>
      </c>
      <c r="F116" s="378" t="n">
        <v>0</v>
      </c>
      <c r="G116" s="378" t="n">
        <v>0</v>
      </c>
      <c r="H116" s="378" t="n">
        <v>0</v>
      </c>
      <c r="I116" s="379" t="n">
        <v>0</v>
      </c>
    </row>
    <row r="117" customFormat="false" ht="29.45" hidden="false" customHeight="true" outlineLevel="0" collapsed="false">
      <c r="A117" s="381"/>
      <c r="B117" s="409" t="s">
        <v>896</v>
      </c>
      <c r="C117" s="408" t="s">
        <v>897</v>
      </c>
      <c r="D117" s="378" t="n">
        <f aca="false">SUM(F117:I117)</f>
        <v>0</v>
      </c>
      <c r="E117" s="378" t="n">
        <v>0</v>
      </c>
      <c r="F117" s="378" t="n">
        <v>0</v>
      </c>
      <c r="G117" s="378" t="n">
        <v>0</v>
      </c>
      <c r="H117" s="378" t="n">
        <v>0</v>
      </c>
      <c r="I117" s="379" t="n">
        <v>0</v>
      </c>
    </row>
    <row r="118" customFormat="false" ht="17.25" hidden="false" customHeight="true" outlineLevel="0" collapsed="false">
      <c r="A118" s="381"/>
      <c r="B118" s="317" t="s">
        <v>898</v>
      </c>
      <c r="C118" s="408" t="s">
        <v>899</v>
      </c>
      <c r="D118" s="378" t="n">
        <f aca="false">SUM(F118:I118)</f>
        <v>0</v>
      </c>
      <c r="E118" s="378" t="n">
        <v>0</v>
      </c>
      <c r="F118" s="378" t="n">
        <v>0</v>
      </c>
      <c r="G118" s="378" t="n">
        <v>0</v>
      </c>
      <c r="H118" s="378" t="n">
        <v>0</v>
      </c>
      <c r="I118" s="379" t="n">
        <v>0</v>
      </c>
    </row>
    <row r="119" s="352" customFormat="true" ht="16.9" hidden="false" customHeight="true" outlineLevel="0" collapsed="false">
      <c r="A119" s="410" t="s">
        <v>900</v>
      </c>
      <c r="B119" s="411"/>
      <c r="C119" s="412" t="s">
        <v>901</v>
      </c>
      <c r="D119" s="378" t="n">
        <f aca="false">D120</f>
        <v>0</v>
      </c>
      <c r="E119" s="378" t="n">
        <f aca="false">E120</f>
        <v>0</v>
      </c>
      <c r="F119" s="378" t="n">
        <f aca="false">F120</f>
        <v>0</v>
      </c>
      <c r="G119" s="378" t="n">
        <f aca="false">G120</f>
        <v>0</v>
      </c>
      <c r="H119" s="378" t="n">
        <f aca="false">H120</f>
        <v>0</v>
      </c>
      <c r="I119" s="379" t="n">
        <f aca="false">I120</f>
        <v>0</v>
      </c>
    </row>
    <row r="120" customFormat="false" ht="16.9" hidden="false" customHeight="true" outlineLevel="0" collapsed="false">
      <c r="A120" s="381" t="s">
        <v>902</v>
      </c>
      <c r="B120" s="394"/>
      <c r="C120" s="372" t="s">
        <v>903</v>
      </c>
      <c r="D120" s="378" t="n">
        <f aca="false">SUM(F120:I120)</f>
        <v>0</v>
      </c>
      <c r="E120" s="378" t="n">
        <v>0</v>
      </c>
      <c r="F120" s="378" t="n">
        <v>0</v>
      </c>
      <c r="G120" s="378" t="n">
        <v>0</v>
      </c>
      <c r="H120" s="378" t="n">
        <v>0</v>
      </c>
      <c r="I120" s="379" t="n">
        <v>0</v>
      </c>
    </row>
    <row r="121" s="380" customFormat="true" ht="34.9" hidden="false" customHeight="true" outlineLevel="0" collapsed="false">
      <c r="A121" s="413" t="s">
        <v>904</v>
      </c>
      <c r="B121" s="413"/>
      <c r="C121" s="377" t="s">
        <v>905</v>
      </c>
      <c r="D121" s="378" t="n">
        <f aca="false">D122</f>
        <v>0</v>
      </c>
      <c r="E121" s="378" t="n">
        <f aca="false">E122</f>
        <v>0</v>
      </c>
      <c r="F121" s="378" t="n">
        <f aca="false">F122</f>
        <v>0</v>
      </c>
      <c r="G121" s="378" t="n">
        <f aca="false">G122</f>
        <v>0</v>
      </c>
      <c r="H121" s="378" t="n">
        <f aca="false">H122</f>
        <v>0</v>
      </c>
      <c r="I121" s="379" t="n">
        <f aca="false">I122</f>
        <v>0</v>
      </c>
    </row>
    <row r="122" customFormat="false" ht="41.45" hidden="false" customHeight="true" outlineLevel="0" collapsed="false">
      <c r="A122" s="414" t="s">
        <v>906</v>
      </c>
      <c r="B122" s="414"/>
      <c r="C122" s="372" t="s">
        <v>907</v>
      </c>
      <c r="D122" s="378" t="n">
        <f aca="false">SUM(D123:D133)</f>
        <v>0</v>
      </c>
      <c r="E122" s="378" t="n">
        <f aca="false">SUM(E123:E133)</f>
        <v>0</v>
      </c>
      <c r="F122" s="378" t="n">
        <f aca="false">SUM(F123:F133)</f>
        <v>0</v>
      </c>
      <c r="G122" s="378" t="n">
        <f aca="false">SUM(G123:G133)</f>
        <v>0</v>
      </c>
      <c r="H122" s="378" t="n">
        <f aca="false">SUM(H123:H133)</f>
        <v>0</v>
      </c>
      <c r="I122" s="379" t="n">
        <f aca="false">SUM(I123:I133)</f>
        <v>0</v>
      </c>
    </row>
    <row r="123" s="352" customFormat="true" ht="15.75" hidden="false" customHeight="true" outlineLevel="0" collapsed="false">
      <c r="A123" s="381"/>
      <c r="B123" s="394" t="s">
        <v>908</v>
      </c>
      <c r="C123" s="385" t="s">
        <v>909</v>
      </c>
      <c r="D123" s="386" t="n">
        <f aca="false">SUM(F123:I123)</f>
        <v>0</v>
      </c>
      <c r="E123" s="386"/>
      <c r="F123" s="386" t="n">
        <v>0</v>
      </c>
      <c r="G123" s="386" t="n">
        <v>0</v>
      </c>
      <c r="H123" s="386" t="n">
        <v>0</v>
      </c>
      <c r="I123" s="387" t="n">
        <v>0</v>
      </c>
    </row>
    <row r="124" s="352" customFormat="true" ht="18" hidden="false" customHeight="true" outlineLevel="0" collapsed="false">
      <c r="A124" s="381"/>
      <c r="B124" s="404" t="s">
        <v>910</v>
      </c>
      <c r="C124" s="385" t="s">
        <v>911</v>
      </c>
      <c r="D124" s="386" t="n">
        <f aca="false">SUM(F124:I124)</f>
        <v>0</v>
      </c>
      <c r="E124" s="386"/>
      <c r="F124" s="386" t="n">
        <v>0</v>
      </c>
      <c r="G124" s="386" t="n">
        <v>0</v>
      </c>
      <c r="H124" s="386" t="n">
        <v>0</v>
      </c>
      <c r="I124" s="387" t="n">
        <v>0</v>
      </c>
    </row>
    <row r="125" s="352" customFormat="true" ht="18" hidden="false" customHeight="true" outlineLevel="0" collapsed="false">
      <c r="A125" s="381"/>
      <c r="B125" s="404" t="s">
        <v>912</v>
      </c>
      <c r="C125" s="385" t="s">
        <v>913</v>
      </c>
      <c r="D125" s="386" t="n">
        <f aca="false">SUM(F125:I125)</f>
        <v>0</v>
      </c>
      <c r="E125" s="386"/>
      <c r="F125" s="386" t="n">
        <v>0</v>
      </c>
      <c r="G125" s="386" t="n">
        <v>0</v>
      </c>
      <c r="H125" s="386" t="n">
        <v>0</v>
      </c>
      <c r="I125" s="387" t="n">
        <v>0</v>
      </c>
    </row>
    <row r="126" s="352" customFormat="true" ht="27" hidden="false" customHeight="true" outlineLevel="0" collapsed="false">
      <c r="A126" s="381"/>
      <c r="B126" s="398" t="s">
        <v>914</v>
      </c>
      <c r="C126" s="385" t="s">
        <v>915</v>
      </c>
      <c r="D126" s="386" t="n">
        <f aca="false">SUM(F126:I126)</f>
        <v>0</v>
      </c>
      <c r="E126" s="386"/>
      <c r="F126" s="386" t="n">
        <v>0</v>
      </c>
      <c r="G126" s="386" t="n">
        <v>0</v>
      </c>
      <c r="H126" s="386" t="n">
        <v>0</v>
      </c>
      <c r="I126" s="387" t="n">
        <v>0</v>
      </c>
    </row>
    <row r="127" s="352" customFormat="true" ht="28.15" hidden="false" customHeight="true" outlineLevel="0" collapsed="false">
      <c r="A127" s="381"/>
      <c r="B127" s="398" t="s">
        <v>46</v>
      </c>
      <c r="C127" s="385" t="s">
        <v>916</v>
      </c>
      <c r="D127" s="386" t="n">
        <f aca="false">SUM(F127:I127)</f>
        <v>0</v>
      </c>
      <c r="E127" s="386"/>
      <c r="F127" s="386" t="n">
        <v>0</v>
      </c>
      <c r="G127" s="386" t="n">
        <v>0</v>
      </c>
      <c r="H127" s="386" t="n">
        <v>0</v>
      </c>
      <c r="I127" s="387" t="n">
        <v>0</v>
      </c>
    </row>
    <row r="128" s="352" customFormat="true" ht="27.6" hidden="false" customHeight="true" outlineLevel="0" collapsed="false">
      <c r="A128" s="415"/>
      <c r="B128" s="398" t="s">
        <v>917</v>
      </c>
      <c r="C128" s="385" t="s">
        <v>918</v>
      </c>
      <c r="D128" s="386" t="n">
        <f aca="false">SUM(F128:I128)</f>
        <v>0</v>
      </c>
      <c r="E128" s="386"/>
      <c r="F128" s="386" t="n">
        <v>0</v>
      </c>
      <c r="G128" s="386" t="n">
        <v>0</v>
      </c>
      <c r="H128" s="386" t="n">
        <v>0</v>
      </c>
      <c r="I128" s="387" t="n">
        <v>0</v>
      </c>
    </row>
    <row r="129" s="352" customFormat="true" ht="30.75" hidden="false" customHeight="true" outlineLevel="0" collapsed="false">
      <c r="A129" s="415"/>
      <c r="B129" s="398" t="s">
        <v>919</v>
      </c>
      <c r="C129" s="385" t="s">
        <v>920</v>
      </c>
      <c r="D129" s="386" t="n">
        <f aca="false">SUM(F129:I129)</f>
        <v>0</v>
      </c>
      <c r="E129" s="386"/>
      <c r="F129" s="386" t="n">
        <v>0</v>
      </c>
      <c r="G129" s="386" t="n">
        <v>0</v>
      </c>
      <c r="H129" s="386" t="n">
        <v>0</v>
      </c>
      <c r="I129" s="387" t="n">
        <v>0</v>
      </c>
    </row>
    <row r="130" s="352" customFormat="true" ht="27.6" hidden="false" customHeight="true" outlineLevel="0" collapsed="false">
      <c r="A130" s="415"/>
      <c r="B130" s="398" t="s">
        <v>921</v>
      </c>
      <c r="C130" s="385" t="s">
        <v>922</v>
      </c>
      <c r="D130" s="386" t="n">
        <f aca="false">SUM(F130:I130)</f>
        <v>0</v>
      </c>
      <c r="E130" s="386"/>
      <c r="F130" s="386" t="n">
        <v>0</v>
      </c>
      <c r="G130" s="386" t="n">
        <v>0</v>
      </c>
      <c r="H130" s="386" t="n">
        <v>0</v>
      </c>
      <c r="I130" s="387" t="n">
        <v>0</v>
      </c>
    </row>
    <row r="131" s="352" customFormat="true" ht="33" hidden="false" customHeight="true" outlineLevel="0" collapsed="false">
      <c r="A131" s="415"/>
      <c r="B131" s="398" t="s">
        <v>923</v>
      </c>
      <c r="C131" s="385" t="s">
        <v>924</v>
      </c>
      <c r="D131" s="386" t="n">
        <f aca="false">SUM(F131:I131)</f>
        <v>0</v>
      </c>
      <c r="E131" s="386"/>
      <c r="F131" s="386" t="n">
        <v>0</v>
      </c>
      <c r="G131" s="386" t="n">
        <v>0</v>
      </c>
      <c r="H131" s="386" t="n">
        <v>0</v>
      </c>
      <c r="I131" s="387" t="n">
        <v>0</v>
      </c>
    </row>
    <row r="132" s="352" customFormat="true" ht="27" hidden="false" customHeight="true" outlineLevel="0" collapsed="false">
      <c r="A132" s="415"/>
      <c r="B132" s="398" t="s">
        <v>925</v>
      </c>
      <c r="C132" s="385" t="s">
        <v>926</v>
      </c>
      <c r="D132" s="386" t="n">
        <f aca="false">SUM(F132:I132)</f>
        <v>0</v>
      </c>
      <c r="E132" s="386"/>
      <c r="F132" s="386" t="n">
        <v>0</v>
      </c>
      <c r="G132" s="386" t="n">
        <v>0</v>
      </c>
      <c r="H132" s="386" t="n">
        <v>0</v>
      </c>
      <c r="I132" s="387" t="n">
        <v>0</v>
      </c>
    </row>
    <row r="133" s="352" customFormat="true" ht="20.25" hidden="false" customHeight="true" outlineLevel="0" collapsed="false">
      <c r="A133" s="415"/>
      <c r="B133" s="398" t="s">
        <v>927</v>
      </c>
      <c r="C133" s="385" t="s">
        <v>928</v>
      </c>
      <c r="D133" s="386" t="n">
        <f aca="false">SUM(F133:I133)</f>
        <v>0</v>
      </c>
      <c r="E133" s="386"/>
      <c r="F133" s="386" t="n">
        <v>0</v>
      </c>
      <c r="G133" s="386" t="n">
        <v>0</v>
      </c>
      <c r="H133" s="386" t="n">
        <v>0</v>
      </c>
      <c r="I133" s="387" t="n">
        <v>0</v>
      </c>
    </row>
    <row r="134" s="380" customFormat="true" ht="17.25" hidden="false" customHeight="true" outlineLevel="0" collapsed="false">
      <c r="A134" s="403" t="s">
        <v>929</v>
      </c>
      <c r="B134" s="376"/>
      <c r="C134" s="377" t="s">
        <v>930</v>
      </c>
      <c r="D134" s="378" t="n">
        <f aca="false">D135+D138</f>
        <v>0</v>
      </c>
      <c r="E134" s="378" t="n">
        <f aca="false">E135+E138</f>
        <v>0</v>
      </c>
      <c r="F134" s="378" t="n">
        <f aca="false">F135+F138</f>
        <v>0</v>
      </c>
      <c r="G134" s="378" t="n">
        <f aca="false">G135+G138</f>
        <v>0</v>
      </c>
      <c r="H134" s="378" t="n">
        <f aca="false">H135+H138</f>
        <v>0</v>
      </c>
      <c r="I134" s="379" t="n">
        <f aca="false">I135+I138</f>
        <v>0</v>
      </c>
    </row>
    <row r="135" s="380" customFormat="true" ht="17.25" hidden="false" customHeight="true" outlineLevel="0" collapsed="false">
      <c r="A135" s="414" t="s">
        <v>931</v>
      </c>
      <c r="B135" s="414"/>
      <c r="C135" s="372" t="s">
        <v>932</v>
      </c>
      <c r="D135" s="378" t="n">
        <f aca="false">SUM(D136:D137)</f>
        <v>0</v>
      </c>
      <c r="E135" s="378" t="n">
        <f aca="false">SUM(E136:E137)</f>
        <v>0</v>
      </c>
      <c r="F135" s="378" t="n">
        <f aca="false">SUM(F136:F137)</f>
        <v>0</v>
      </c>
      <c r="G135" s="378" t="n">
        <f aca="false">SUM(G136:G137)</f>
        <v>0</v>
      </c>
      <c r="H135" s="378" t="n">
        <f aca="false">SUM(H136:H137)</f>
        <v>0</v>
      </c>
      <c r="I135" s="379" t="n">
        <f aca="false">SUM(I136:I137)</f>
        <v>0</v>
      </c>
    </row>
    <row r="136" s="380" customFormat="true" ht="17.25" hidden="false" customHeight="true" outlineLevel="0" collapsed="false">
      <c r="A136" s="403"/>
      <c r="B136" s="394" t="s">
        <v>933</v>
      </c>
      <c r="C136" s="385" t="s">
        <v>934</v>
      </c>
      <c r="D136" s="386" t="n">
        <f aca="false">SUM(F136:I136)</f>
        <v>0</v>
      </c>
      <c r="E136" s="386"/>
      <c r="F136" s="386" t="n">
        <v>0</v>
      </c>
      <c r="G136" s="386" t="n">
        <v>0</v>
      </c>
      <c r="H136" s="386" t="n">
        <v>0</v>
      </c>
      <c r="I136" s="387" t="n">
        <v>0</v>
      </c>
    </row>
    <row r="137" s="352" customFormat="true" ht="27" hidden="false" customHeight="true" outlineLevel="0" collapsed="false">
      <c r="A137" s="416"/>
      <c r="B137" s="398" t="s">
        <v>935</v>
      </c>
      <c r="C137" s="385" t="s">
        <v>936</v>
      </c>
      <c r="D137" s="386" t="n">
        <f aca="false">SUM(F137:I137)</f>
        <v>0</v>
      </c>
      <c r="E137" s="386"/>
      <c r="F137" s="386" t="n">
        <v>0</v>
      </c>
      <c r="G137" s="386" t="n">
        <v>0</v>
      </c>
      <c r="H137" s="386" t="n">
        <v>0</v>
      </c>
      <c r="I137" s="387" t="n">
        <v>0</v>
      </c>
    </row>
    <row r="138" customFormat="false" ht="29.45" hidden="false" customHeight="true" outlineLevel="0" collapsed="false">
      <c r="A138" s="414" t="s">
        <v>937</v>
      </c>
      <c r="B138" s="414"/>
      <c r="C138" s="372" t="s">
        <v>41</v>
      </c>
      <c r="D138" s="378" t="n">
        <f aca="false">SUM(D139:D140)</f>
        <v>0</v>
      </c>
      <c r="E138" s="378" t="n">
        <f aca="false">SUM(E139:E140)</f>
        <v>0</v>
      </c>
      <c r="F138" s="378" t="n">
        <f aca="false">SUM(F139:F140)</f>
        <v>0</v>
      </c>
      <c r="G138" s="378" t="n">
        <f aca="false">SUM(G139:G140)</f>
        <v>0</v>
      </c>
      <c r="H138" s="378" t="n">
        <f aca="false">SUM(H139:H140)</f>
        <v>0</v>
      </c>
      <c r="I138" s="379" t="n">
        <f aca="false">SUM(I139:I140)</f>
        <v>0</v>
      </c>
    </row>
    <row r="139" s="352" customFormat="true" ht="16.9" hidden="false" customHeight="true" outlineLevel="0" collapsed="false">
      <c r="A139" s="417"/>
      <c r="B139" s="394" t="s">
        <v>938</v>
      </c>
      <c r="C139" s="385" t="s">
        <v>939</v>
      </c>
      <c r="D139" s="386" t="n">
        <f aca="false">SUM(F139:I139)</f>
        <v>0</v>
      </c>
      <c r="E139" s="386"/>
      <c r="F139" s="386" t="n">
        <v>0</v>
      </c>
      <c r="G139" s="386" t="n">
        <v>0</v>
      </c>
      <c r="H139" s="386" t="n">
        <v>0</v>
      </c>
      <c r="I139" s="387" t="n">
        <v>0</v>
      </c>
    </row>
    <row r="140" s="352" customFormat="true" ht="16.9" hidden="false" customHeight="true" outlineLevel="0" collapsed="false">
      <c r="A140" s="417"/>
      <c r="B140" s="394" t="s">
        <v>940</v>
      </c>
      <c r="C140" s="385" t="s">
        <v>941</v>
      </c>
      <c r="D140" s="386" t="n">
        <f aca="false">SUM(F140:I140)</f>
        <v>0</v>
      </c>
      <c r="E140" s="386"/>
      <c r="F140" s="386" t="n">
        <v>0</v>
      </c>
      <c r="G140" s="386" t="n">
        <v>0</v>
      </c>
      <c r="H140" s="386" t="n">
        <v>0</v>
      </c>
      <c r="I140" s="387" t="n">
        <v>0</v>
      </c>
    </row>
    <row r="141" customFormat="false" ht="16.9" hidden="false" customHeight="true" outlineLevel="0" collapsed="false">
      <c r="A141" s="381" t="s">
        <v>942</v>
      </c>
      <c r="B141" s="384"/>
      <c r="C141" s="372" t="s">
        <v>943</v>
      </c>
      <c r="D141" s="378" t="n">
        <f aca="false">D142</f>
        <v>0</v>
      </c>
      <c r="E141" s="378" t="n">
        <f aca="false">E142</f>
        <v>0</v>
      </c>
      <c r="F141" s="378" t="n">
        <f aca="false">F142</f>
        <v>0</v>
      </c>
      <c r="G141" s="378" t="n">
        <f aca="false">G142</f>
        <v>0</v>
      </c>
      <c r="H141" s="378" t="n">
        <f aca="false">H142</f>
        <v>0</v>
      </c>
      <c r="I141" s="379" t="n">
        <f aca="false">I142</f>
        <v>0</v>
      </c>
    </row>
    <row r="142" customFormat="false" ht="16.9" hidden="false" customHeight="true" outlineLevel="0" collapsed="false">
      <c r="A142" s="418" t="s">
        <v>944</v>
      </c>
      <c r="B142" s="384"/>
      <c r="C142" s="372" t="s">
        <v>945</v>
      </c>
      <c r="D142" s="378" t="n">
        <f aca="false">SUM(D143:D146)</f>
        <v>0</v>
      </c>
      <c r="E142" s="378" t="n">
        <f aca="false">SUM(E143:E146)</f>
        <v>0</v>
      </c>
      <c r="F142" s="378" t="n">
        <f aca="false">SUM(F143:F146)</f>
        <v>0</v>
      </c>
      <c r="G142" s="378" t="n">
        <f aca="false">SUM(G143:G146)</f>
        <v>0</v>
      </c>
      <c r="H142" s="378" t="n">
        <f aca="false">SUM(H143:H146)</f>
        <v>0</v>
      </c>
      <c r="I142" s="379" t="n">
        <f aca="false">SUM(I143:I146)</f>
        <v>0</v>
      </c>
    </row>
    <row r="143" s="352" customFormat="true" ht="16.9" hidden="false" customHeight="true" outlineLevel="0" collapsed="false">
      <c r="A143" s="381"/>
      <c r="B143" s="419" t="s">
        <v>946</v>
      </c>
      <c r="C143" s="385" t="s">
        <v>947</v>
      </c>
      <c r="D143" s="386" t="n">
        <f aca="false">SUM(F143:I143)</f>
        <v>0</v>
      </c>
      <c r="E143" s="386"/>
      <c r="F143" s="386" t="n">
        <v>0</v>
      </c>
      <c r="G143" s="386" t="n">
        <v>0</v>
      </c>
      <c r="H143" s="386" t="n">
        <v>0</v>
      </c>
      <c r="I143" s="387" t="n">
        <v>0</v>
      </c>
    </row>
    <row r="144" s="352" customFormat="true" ht="16.9" hidden="false" customHeight="true" outlineLevel="0" collapsed="false">
      <c r="A144" s="381"/>
      <c r="B144" s="419" t="s">
        <v>948</v>
      </c>
      <c r="C144" s="385" t="s">
        <v>949</v>
      </c>
      <c r="D144" s="386" t="n">
        <f aca="false">SUM(F144:I144)</f>
        <v>0</v>
      </c>
      <c r="E144" s="386"/>
      <c r="F144" s="386" t="n">
        <v>0</v>
      </c>
      <c r="G144" s="386" t="n">
        <v>0</v>
      </c>
      <c r="H144" s="386" t="n">
        <v>0</v>
      </c>
      <c r="I144" s="387" t="n">
        <v>0</v>
      </c>
    </row>
    <row r="145" s="352" customFormat="true" ht="16.9" hidden="false" customHeight="true" outlineLevel="0" collapsed="false">
      <c r="A145" s="381"/>
      <c r="B145" s="419" t="s">
        <v>950</v>
      </c>
      <c r="C145" s="385" t="s">
        <v>951</v>
      </c>
      <c r="D145" s="386" t="n">
        <f aca="false">SUM(F145:I145)</f>
        <v>0</v>
      </c>
      <c r="E145" s="386"/>
      <c r="F145" s="386" t="n">
        <v>0</v>
      </c>
      <c r="G145" s="386" t="n">
        <v>0</v>
      </c>
      <c r="H145" s="386" t="n">
        <v>0</v>
      </c>
      <c r="I145" s="387" t="n">
        <v>0</v>
      </c>
    </row>
    <row r="146" s="352" customFormat="true" ht="16.9" hidden="false" customHeight="true" outlineLevel="0" collapsed="false">
      <c r="A146" s="381"/>
      <c r="B146" s="419" t="s">
        <v>952</v>
      </c>
      <c r="C146" s="385" t="s">
        <v>953</v>
      </c>
      <c r="D146" s="386" t="n">
        <f aca="false">SUM(F146:I146)</f>
        <v>0</v>
      </c>
      <c r="E146" s="386"/>
      <c r="F146" s="386" t="n">
        <v>0</v>
      </c>
      <c r="G146" s="386" t="n">
        <v>0</v>
      </c>
      <c r="H146" s="386" t="n">
        <v>0</v>
      </c>
      <c r="I146" s="387" t="n">
        <v>0</v>
      </c>
    </row>
    <row r="147" s="380" customFormat="true" ht="32.25" hidden="false" customHeight="true" outlineLevel="0" collapsed="false">
      <c r="A147" s="420" t="s">
        <v>954</v>
      </c>
      <c r="B147" s="420"/>
      <c r="C147" s="377" t="s">
        <v>955</v>
      </c>
      <c r="D147" s="378" t="n">
        <f aca="false">SUM(D148:D158)</f>
        <v>0</v>
      </c>
      <c r="E147" s="378" t="n">
        <f aca="false">SUM(E148:E158)</f>
        <v>0</v>
      </c>
      <c r="F147" s="378" t="n">
        <f aca="false">SUM(F148:F158)</f>
        <v>0</v>
      </c>
      <c r="G147" s="378" t="n">
        <f aca="false">SUM(G148:G158)</f>
        <v>0</v>
      </c>
      <c r="H147" s="378" t="n">
        <f aca="false">SUM(H148:H158)</f>
        <v>0</v>
      </c>
      <c r="I147" s="379" t="n">
        <f aca="false">SUM(I148:I158)</f>
        <v>0</v>
      </c>
    </row>
    <row r="148" customFormat="false" ht="15.6" hidden="false" customHeight="true" outlineLevel="0" collapsed="false">
      <c r="A148" s="381" t="s">
        <v>956</v>
      </c>
      <c r="B148" s="371"/>
      <c r="C148" s="372" t="s">
        <v>957</v>
      </c>
      <c r="D148" s="378" t="n">
        <f aca="false">SUM(F148:I148)</f>
        <v>0</v>
      </c>
      <c r="E148" s="378"/>
      <c r="F148" s="378" t="n">
        <v>0</v>
      </c>
      <c r="G148" s="378" t="n">
        <v>0</v>
      </c>
      <c r="H148" s="378" t="n">
        <v>0</v>
      </c>
      <c r="I148" s="379" t="n">
        <v>0</v>
      </c>
    </row>
    <row r="149" customFormat="false" ht="15.6" hidden="false" customHeight="true" outlineLevel="0" collapsed="false">
      <c r="A149" s="400" t="s">
        <v>958</v>
      </c>
      <c r="B149" s="371"/>
      <c r="C149" s="372" t="s">
        <v>51</v>
      </c>
      <c r="D149" s="378" t="n">
        <f aca="false">SUM(F149:I149)</f>
        <v>0</v>
      </c>
      <c r="E149" s="378"/>
      <c r="F149" s="378" t="n">
        <v>0</v>
      </c>
      <c r="G149" s="378" t="n">
        <v>0</v>
      </c>
      <c r="H149" s="378" t="n">
        <v>0</v>
      </c>
      <c r="I149" s="379" t="n">
        <v>0</v>
      </c>
    </row>
    <row r="150" customFormat="false" ht="15.6" hidden="false" customHeight="true" outlineLevel="0" collapsed="false">
      <c r="A150" s="400" t="s">
        <v>959</v>
      </c>
      <c r="B150" s="371"/>
      <c r="C150" s="372" t="s">
        <v>960</v>
      </c>
      <c r="D150" s="378" t="n">
        <f aca="false">SUM(F150:I150)</f>
        <v>0</v>
      </c>
      <c r="E150" s="378"/>
      <c r="F150" s="378" t="n">
        <v>0</v>
      </c>
      <c r="G150" s="378" t="n">
        <v>0</v>
      </c>
      <c r="H150" s="378" t="n">
        <v>0</v>
      </c>
      <c r="I150" s="379" t="n">
        <v>0</v>
      </c>
    </row>
    <row r="151" customFormat="false" ht="15.6" hidden="false" customHeight="true" outlineLevel="0" collapsed="false">
      <c r="A151" s="421" t="s">
        <v>961</v>
      </c>
      <c r="B151" s="421"/>
      <c r="C151" s="372" t="s">
        <v>962</v>
      </c>
      <c r="D151" s="378" t="n">
        <f aca="false">SUM(F151:I151)</f>
        <v>0</v>
      </c>
      <c r="E151" s="378"/>
      <c r="F151" s="378" t="n">
        <v>0</v>
      </c>
      <c r="G151" s="378" t="n">
        <v>0</v>
      </c>
      <c r="H151" s="378" t="n">
        <v>0</v>
      </c>
      <c r="I151" s="379" t="n">
        <v>0</v>
      </c>
    </row>
    <row r="152" customFormat="false" ht="15.6" hidden="false" customHeight="true" outlineLevel="0" collapsed="false">
      <c r="A152" s="421" t="s">
        <v>963</v>
      </c>
      <c r="B152" s="421"/>
      <c r="C152" s="372" t="s">
        <v>964</v>
      </c>
      <c r="D152" s="378" t="n">
        <f aca="false">SUM(F152:I152)</f>
        <v>0</v>
      </c>
      <c r="E152" s="378"/>
      <c r="F152" s="378" t="n">
        <v>0</v>
      </c>
      <c r="G152" s="378" t="n">
        <v>0</v>
      </c>
      <c r="H152" s="378" t="n">
        <v>0</v>
      </c>
      <c r="I152" s="379" t="n">
        <v>0</v>
      </c>
    </row>
    <row r="153" customFormat="false" ht="15.6" hidden="false" customHeight="true" outlineLevel="0" collapsed="false">
      <c r="A153" s="400" t="s">
        <v>965</v>
      </c>
      <c r="B153" s="371"/>
      <c r="C153" s="372" t="s">
        <v>966</v>
      </c>
      <c r="D153" s="378" t="n">
        <f aca="false">SUM(F153:I153)</f>
        <v>0</v>
      </c>
      <c r="E153" s="378"/>
      <c r="F153" s="378" t="n">
        <v>0</v>
      </c>
      <c r="G153" s="378" t="n">
        <v>0</v>
      </c>
      <c r="H153" s="378" t="n">
        <v>0</v>
      </c>
      <c r="I153" s="379" t="n">
        <v>0</v>
      </c>
    </row>
    <row r="154" customFormat="false" ht="15.6" hidden="false" customHeight="true" outlineLevel="0" collapsed="false">
      <c r="A154" s="400" t="s">
        <v>967</v>
      </c>
      <c r="B154" s="371"/>
      <c r="C154" s="372" t="s">
        <v>968</v>
      </c>
      <c r="D154" s="378" t="n">
        <f aca="false">SUM(F154:I154)</f>
        <v>0</v>
      </c>
      <c r="E154" s="378"/>
      <c r="F154" s="378" t="n">
        <v>0</v>
      </c>
      <c r="G154" s="378" t="n">
        <v>0</v>
      </c>
      <c r="H154" s="378" t="n">
        <v>0</v>
      </c>
      <c r="I154" s="379" t="n">
        <v>0</v>
      </c>
    </row>
    <row r="155" customFormat="false" ht="32.25" hidden="false" customHeight="true" outlineLevel="0" collapsed="false">
      <c r="A155" s="422" t="s">
        <v>969</v>
      </c>
      <c r="B155" s="422"/>
      <c r="C155" s="372" t="s">
        <v>970</v>
      </c>
      <c r="D155" s="378" t="n">
        <f aca="false">SUM(F155:I155)</f>
        <v>0</v>
      </c>
      <c r="E155" s="378"/>
      <c r="F155" s="378" t="n">
        <v>0</v>
      </c>
      <c r="G155" s="378" t="n">
        <v>0</v>
      </c>
      <c r="H155" s="378" t="n">
        <v>0</v>
      </c>
      <c r="I155" s="379" t="n">
        <v>0</v>
      </c>
    </row>
    <row r="156" customFormat="false" ht="15.6" hidden="false" customHeight="true" outlineLevel="0" collapsed="false">
      <c r="A156" s="400" t="s">
        <v>971</v>
      </c>
      <c r="B156" s="371"/>
      <c r="C156" s="372" t="s">
        <v>972</v>
      </c>
      <c r="D156" s="378" t="n">
        <f aca="false">SUM(F156:I156)</f>
        <v>0</v>
      </c>
      <c r="E156" s="378"/>
      <c r="F156" s="378" t="n">
        <v>0</v>
      </c>
      <c r="G156" s="378" t="n">
        <v>0</v>
      </c>
      <c r="H156" s="378" t="n">
        <v>0</v>
      </c>
      <c r="I156" s="379" t="n">
        <v>0</v>
      </c>
    </row>
    <row r="157" customFormat="false" ht="15.6" hidden="false" customHeight="true" outlineLevel="0" collapsed="false">
      <c r="A157" s="400" t="s">
        <v>973</v>
      </c>
      <c r="B157" s="411"/>
      <c r="C157" s="372" t="s">
        <v>974</v>
      </c>
      <c r="D157" s="378" t="n">
        <f aca="false">SUM(F157:I157)</f>
        <v>0</v>
      </c>
      <c r="E157" s="378"/>
      <c r="F157" s="378" t="n">
        <v>0</v>
      </c>
      <c r="G157" s="378" t="n">
        <v>0</v>
      </c>
      <c r="H157" s="378" t="n">
        <v>0</v>
      </c>
      <c r="I157" s="379" t="n">
        <v>0</v>
      </c>
    </row>
    <row r="158" customFormat="false" ht="15.6" hidden="false" customHeight="true" outlineLevel="0" collapsed="false">
      <c r="A158" s="400" t="s">
        <v>975</v>
      </c>
      <c r="B158" s="411"/>
      <c r="C158" s="372" t="s">
        <v>976</v>
      </c>
      <c r="D158" s="378" t="n">
        <f aca="false">SUM(F158:I158)</f>
        <v>0</v>
      </c>
      <c r="E158" s="378"/>
      <c r="F158" s="378" t="n">
        <v>0</v>
      </c>
      <c r="G158" s="378" t="n">
        <v>0</v>
      </c>
      <c r="H158" s="378" t="n">
        <v>0</v>
      </c>
      <c r="I158" s="379" t="n">
        <v>0</v>
      </c>
    </row>
    <row r="159" customFormat="false" ht="15.6" hidden="false" customHeight="true" outlineLevel="0" collapsed="false">
      <c r="A159" s="423" t="s">
        <v>977</v>
      </c>
      <c r="B159" s="424"/>
      <c r="C159" s="372" t="s">
        <v>978</v>
      </c>
      <c r="D159" s="378" t="n">
        <f aca="false">D160+D163</f>
        <v>0</v>
      </c>
      <c r="E159" s="378" t="n">
        <f aca="false">E160+E163</f>
        <v>0</v>
      </c>
      <c r="F159" s="378" t="n">
        <f aca="false">F160+F163</f>
        <v>0</v>
      </c>
      <c r="G159" s="378" t="n">
        <f aca="false">G160+G163</f>
        <v>0</v>
      </c>
      <c r="H159" s="378" t="n">
        <f aca="false">H160+H163</f>
        <v>0</v>
      </c>
      <c r="I159" s="379" t="n">
        <f aca="false">I160+I163</f>
        <v>0</v>
      </c>
    </row>
    <row r="160" s="380" customFormat="true" ht="15.6" hidden="false" customHeight="true" outlineLevel="0" collapsed="false">
      <c r="A160" s="403" t="s">
        <v>979</v>
      </c>
      <c r="B160" s="376"/>
      <c r="C160" s="377" t="s">
        <v>980</v>
      </c>
      <c r="D160" s="378" t="n">
        <f aca="false">SUM(D161:D162)</f>
        <v>0</v>
      </c>
      <c r="E160" s="378" t="n">
        <f aca="false">SUM(E161:E162)</f>
        <v>0</v>
      </c>
      <c r="F160" s="378" t="n">
        <f aca="false">SUM(F161:F162)</f>
        <v>0</v>
      </c>
      <c r="G160" s="378" t="n">
        <f aca="false">SUM(G161:G162)</f>
        <v>0</v>
      </c>
      <c r="H160" s="378" t="n">
        <f aca="false">SUM(H161:H162)</f>
        <v>0</v>
      </c>
      <c r="I160" s="379" t="n">
        <f aca="false">SUM(I161:I162)</f>
        <v>0</v>
      </c>
    </row>
    <row r="161" customFormat="false" ht="29.45" hidden="false" customHeight="true" outlineLevel="0" collapsed="false">
      <c r="A161" s="425" t="s">
        <v>981</v>
      </c>
      <c r="B161" s="425"/>
      <c r="C161" s="372" t="s">
        <v>982</v>
      </c>
      <c r="D161" s="378" t="n">
        <f aca="false">SUM(F161:I161)</f>
        <v>0</v>
      </c>
      <c r="E161" s="378"/>
      <c r="F161" s="378"/>
      <c r="G161" s="378"/>
      <c r="H161" s="378"/>
      <c r="I161" s="379"/>
    </row>
    <row r="162" customFormat="false" ht="15.6" hidden="false" customHeight="true" outlineLevel="0" collapsed="false">
      <c r="A162" s="400" t="s">
        <v>983</v>
      </c>
      <c r="B162" s="371"/>
      <c r="C162" s="372" t="s">
        <v>984</v>
      </c>
      <c r="D162" s="378" t="n">
        <f aca="false">SUM(F162:I162)</f>
        <v>0</v>
      </c>
      <c r="E162" s="378"/>
      <c r="F162" s="378"/>
      <c r="G162" s="378"/>
      <c r="H162" s="378"/>
      <c r="I162" s="379"/>
    </row>
    <row r="163" s="380" customFormat="true" ht="15.6" hidden="false" customHeight="true" outlineLevel="0" collapsed="false">
      <c r="A163" s="426" t="s">
        <v>985</v>
      </c>
      <c r="B163" s="376"/>
      <c r="C163" s="377" t="s">
        <v>986</v>
      </c>
      <c r="D163" s="378" t="n">
        <f aca="false">D164+D169</f>
        <v>0</v>
      </c>
      <c r="E163" s="378" t="n">
        <f aca="false">E164+E169</f>
        <v>0</v>
      </c>
      <c r="F163" s="378" t="n">
        <f aca="false">F164+F169</f>
        <v>0</v>
      </c>
      <c r="G163" s="378" t="n">
        <f aca="false">G164+G169</f>
        <v>0</v>
      </c>
      <c r="H163" s="378" t="n">
        <f aca="false">H164+H169</f>
        <v>0</v>
      </c>
      <c r="I163" s="379" t="n">
        <f aca="false">I164+I169</f>
        <v>0</v>
      </c>
    </row>
    <row r="164" customFormat="false" ht="15.6" hidden="false" customHeight="true" outlineLevel="0" collapsed="false">
      <c r="A164" s="383" t="s">
        <v>987</v>
      </c>
      <c r="B164" s="371"/>
      <c r="C164" s="372" t="s">
        <v>988</v>
      </c>
      <c r="D164" s="378" t="n">
        <f aca="false">SUM(D165:D168)</f>
        <v>0</v>
      </c>
      <c r="E164" s="378" t="n">
        <f aca="false">SUM(E165:E168)</f>
        <v>0</v>
      </c>
      <c r="F164" s="378" t="n">
        <f aca="false">SUM(F165:F168)</f>
        <v>0</v>
      </c>
      <c r="G164" s="378" t="n">
        <f aca="false">SUM(G165:G168)</f>
        <v>0</v>
      </c>
      <c r="H164" s="378" t="n">
        <f aca="false">SUM(H165:H168)</f>
        <v>0</v>
      </c>
      <c r="I164" s="379" t="n">
        <f aca="false">SUM(I165:I168)</f>
        <v>0</v>
      </c>
    </row>
    <row r="165" s="352" customFormat="true" ht="15.6" hidden="false" customHeight="true" outlineLevel="0" collapsed="false">
      <c r="A165" s="381"/>
      <c r="B165" s="398" t="s">
        <v>989</v>
      </c>
      <c r="C165" s="385" t="s">
        <v>990</v>
      </c>
      <c r="D165" s="386" t="n">
        <f aca="false">SUM(F165:I165)</f>
        <v>0</v>
      </c>
      <c r="E165" s="386"/>
      <c r="F165" s="386" t="n">
        <v>0</v>
      </c>
      <c r="G165" s="386" t="n">
        <v>0</v>
      </c>
      <c r="H165" s="386" t="n">
        <v>0</v>
      </c>
      <c r="I165" s="387" t="n">
        <v>0</v>
      </c>
    </row>
    <row r="166" s="352" customFormat="true" ht="15.6" hidden="false" customHeight="true" outlineLevel="0" collapsed="false">
      <c r="A166" s="381"/>
      <c r="B166" s="398" t="s">
        <v>991</v>
      </c>
      <c r="C166" s="385" t="s">
        <v>992</v>
      </c>
      <c r="D166" s="386" t="n">
        <f aca="false">SUM(F166:I166)</f>
        <v>0</v>
      </c>
      <c r="E166" s="386"/>
      <c r="F166" s="386" t="n">
        <v>0</v>
      </c>
      <c r="G166" s="386" t="n">
        <v>0</v>
      </c>
      <c r="H166" s="386" t="n">
        <v>0</v>
      </c>
      <c r="I166" s="387" t="n">
        <v>0</v>
      </c>
    </row>
    <row r="167" s="352" customFormat="true" ht="15.6" hidden="false" customHeight="true" outlineLevel="0" collapsed="false">
      <c r="A167" s="381"/>
      <c r="B167" s="398" t="s">
        <v>993</v>
      </c>
      <c r="C167" s="385" t="s">
        <v>994</v>
      </c>
      <c r="D167" s="386" t="n">
        <f aca="false">SUM(F167:I167)</f>
        <v>0</v>
      </c>
      <c r="E167" s="386"/>
      <c r="F167" s="386" t="n">
        <v>0</v>
      </c>
      <c r="G167" s="386" t="n">
        <v>0</v>
      </c>
      <c r="H167" s="386" t="n">
        <v>0</v>
      </c>
      <c r="I167" s="387" t="n">
        <v>0</v>
      </c>
    </row>
    <row r="168" s="352" customFormat="true" ht="15.6" hidden="false" customHeight="true" outlineLevel="0" collapsed="false">
      <c r="A168" s="381"/>
      <c r="B168" s="384" t="s">
        <v>995</v>
      </c>
      <c r="C168" s="385" t="s">
        <v>996</v>
      </c>
      <c r="D168" s="386" t="n">
        <f aca="false">SUM(F168:I168)</f>
        <v>0</v>
      </c>
      <c r="E168" s="386"/>
      <c r="F168" s="386" t="n">
        <v>0</v>
      </c>
      <c r="G168" s="386" t="n">
        <v>0</v>
      </c>
      <c r="H168" s="386" t="n">
        <v>0</v>
      </c>
      <c r="I168" s="387" t="n">
        <v>0</v>
      </c>
    </row>
    <row r="169" customFormat="false" ht="15.6" hidden="false" customHeight="true" outlineLevel="0" collapsed="false">
      <c r="A169" s="383" t="s">
        <v>997</v>
      </c>
      <c r="B169" s="371"/>
      <c r="C169" s="372" t="s">
        <v>218</v>
      </c>
      <c r="D169" s="378" t="n">
        <f aca="false">SUM(D170:D172)</f>
        <v>0</v>
      </c>
      <c r="E169" s="378" t="n">
        <f aca="false">SUM(E170:E172)</f>
        <v>0</v>
      </c>
      <c r="F169" s="378" t="n">
        <f aca="false">SUM(F170:F172)</f>
        <v>0</v>
      </c>
      <c r="G169" s="378" t="n">
        <f aca="false">SUM(G170:G172)</f>
        <v>0</v>
      </c>
      <c r="H169" s="378" t="n">
        <f aca="false">SUM(H170:H172)</f>
        <v>0</v>
      </c>
      <c r="I169" s="379" t="n">
        <f aca="false">SUM(I170:I172)</f>
        <v>0</v>
      </c>
    </row>
    <row r="170" s="352" customFormat="true" ht="15.6" hidden="false" customHeight="true" outlineLevel="0" collapsed="false">
      <c r="A170" s="381"/>
      <c r="B170" s="384" t="s">
        <v>998</v>
      </c>
      <c r="C170" s="385" t="s">
        <v>999</v>
      </c>
      <c r="D170" s="386" t="n">
        <f aca="false">SUM(F170:I170)</f>
        <v>0</v>
      </c>
      <c r="E170" s="386"/>
      <c r="F170" s="386" t="n">
        <v>0</v>
      </c>
      <c r="G170" s="386" t="n">
        <v>0</v>
      </c>
      <c r="H170" s="386" t="n">
        <v>0</v>
      </c>
      <c r="I170" s="387" t="n">
        <v>0</v>
      </c>
    </row>
    <row r="171" s="352" customFormat="true" ht="15.6" hidden="false" customHeight="true" outlineLevel="0" collapsed="false">
      <c r="A171" s="381"/>
      <c r="B171" s="384" t="s">
        <v>1000</v>
      </c>
      <c r="C171" s="385" t="s">
        <v>1001</v>
      </c>
      <c r="D171" s="386" t="n">
        <f aca="false">SUM(F171:I171)</f>
        <v>0</v>
      </c>
      <c r="E171" s="386"/>
      <c r="F171" s="386" t="n">
        <v>0</v>
      </c>
      <c r="G171" s="386" t="n">
        <v>0</v>
      </c>
      <c r="H171" s="386" t="n">
        <v>0</v>
      </c>
      <c r="I171" s="387" t="n">
        <v>0</v>
      </c>
    </row>
    <row r="172" s="352" customFormat="true" ht="15.6" hidden="false" customHeight="true" outlineLevel="0" collapsed="false">
      <c r="A172" s="381"/>
      <c r="B172" s="384" t="s">
        <v>1002</v>
      </c>
      <c r="C172" s="385" t="s">
        <v>1003</v>
      </c>
      <c r="D172" s="386" t="n">
        <f aca="false">SUM(F172:I172)</f>
        <v>0</v>
      </c>
      <c r="E172" s="386"/>
      <c r="F172" s="386" t="n">
        <v>0</v>
      </c>
      <c r="G172" s="386" t="n">
        <v>0</v>
      </c>
      <c r="H172" s="386" t="n">
        <v>0</v>
      </c>
      <c r="I172" s="387" t="n">
        <v>0</v>
      </c>
    </row>
    <row r="173" s="380" customFormat="true" ht="33.75" hidden="false" customHeight="true" outlineLevel="0" collapsed="false">
      <c r="A173" s="420" t="s">
        <v>1004</v>
      </c>
      <c r="B173" s="420"/>
      <c r="C173" s="377" t="s">
        <v>1005</v>
      </c>
      <c r="D173" s="378" t="n">
        <f aca="false">D174</f>
        <v>0</v>
      </c>
      <c r="E173" s="378" t="n">
        <f aca="false">E174</f>
        <v>0</v>
      </c>
      <c r="F173" s="378" t="n">
        <f aca="false">F174</f>
        <v>0</v>
      </c>
      <c r="G173" s="378" t="n">
        <f aca="false">G174</f>
        <v>0</v>
      </c>
      <c r="H173" s="378" t="n">
        <f aca="false">H174</f>
        <v>0</v>
      </c>
      <c r="I173" s="379" t="n">
        <f aca="false">I174</f>
        <v>0</v>
      </c>
    </row>
    <row r="174" customFormat="false" ht="15" hidden="false" customHeight="false" outlineLevel="0" collapsed="false">
      <c r="A174" s="381" t="s">
        <v>1006</v>
      </c>
      <c r="B174" s="384"/>
      <c r="C174" s="372" t="s">
        <v>1007</v>
      </c>
      <c r="D174" s="378" t="n">
        <f aca="false">SUM(F174:I174)</f>
        <v>0</v>
      </c>
      <c r="E174" s="378"/>
      <c r="F174" s="378" t="n">
        <v>0</v>
      </c>
      <c r="G174" s="378" t="n">
        <v>0</v>
      </c>
      <c r="H174" s="378" t="n">
        <v>0</v>
      </c>
      <c r="I174" s="379" t="n">
        <v>0</v>
      </c>
    </row>
    <row r="175" customFormat="false" ht="16.9" hidden="false" customHeight="true" outlineLevel="0" collapsed="false">
      <c r="A175" s="427" t="s">
        <v>1008</v>
      </c>
      <c r="B175" s="428"/>
      <c r="C175" s="372"/>
      <c r="D175" s="386"/>
      <c r="E175" s="386"/>
      <c r="F175" s="386"/>
      <c r="G175" s="386"/>
      <c r="H175" s="386"/>
      <c r="I175" s="387"/>
    </row>
    <row r="176" customFormat="false" ht="16.9" hidden="false" customHeight="true" outlineLevel="0" collapsed="false">
      <c r="A176" s="381" t="s">
        <v>1009</v>
      </c>
      <c r="B176" s="371"/>
      <c r="C176" s="429" t="s">
        <v>1010</v>
      </c>
      <c r="D176" s="386"/>
      <c r="E176" s="386"/>
      <c r="F176" s="386"/>
      <c r="G176" s="386"/>
      <c r="H176" s="386"/>
      <c r="I176" s="387"/>
    </row>
    <row r="177" customFormat="false" ht="16.9" hidden="false" customHeight="true" outlineLevel="0" collapsed="false">
      <c r="A177" s="427"/>
      <c r="B177" s="384" t="s">
        <v>269</v>
      </c>
      <c r="C177" s="430" t="s">
        <v>1011</v>
      </c>
      <c r="D177" s="386"/>
      <c r="E177" s="386"/>
      <c r="F177" s="386"/>
      <c r="G177" s="386"/>
      <c r="H177" s="386"/>
      <c r="I177" s="387"/>
    </row>
    <row r="178" s="433" customFormat="true" ht="15" hidden="false" customHeight="false" outlineLevel="0" collapsed="false">
      <c r="A178" s="431" t="s">
        <v>1012</v>
      </c>
      <c r="B178" s="432"/>
      <c r="C178" s="429" t="s">
        <v>1013</v>
      </c>
      <c r="D178" s="378" t="n">
        <f aca="false">D179</f>
        <v>1</v>
      </c>
      <c r="E178" s="378" t="n">
        <f aca="false">E179</f>
        <v>0</v>
      </c>
      <c r="F178" s="378" t="n">
        <f aca="false">F179</f>
        <v>1</v>
      </c>
      <c r="G178" s="378" t="n">
        <f aca="false">G179</f>
        <v>0</v>
      </c>
      <c r="H178" s="378" t="n">
        <f aca="false">H179</f>
        <v>0</v>
      </c>
      <c r="I178" s="379" t="n">
        <f aca="false">I179</f>
        <v>0</v>
      </c>
    </row>
    <row r="179" customFormat="false" ht="14.25" hidden="false" customHeight="false" outlineLevel="0" collapsed="false">
      <c r="A179" s="417"/>
      <c r="B179" s="434" t="s">
        <v>275</v>
      </c>
      <c r="C179" s="430" t="s">
        <v>1014</v>
      </c>
      <c r="D179" s="386" t="n">
        <f aca="false">SUM(F179:I179)</f>
        <v>1</v>
      </c>
      <c r="E179" s="386"/>
      <c r="F179" s="386" t="n">
        <v>1</v>
      </c>
      <c r="G179" s="386"/>
      <c r="H179" s="386"/>
      <c r="I179" s="387"/>
    </row>
    <row r="180" s="439" customFormat="true" ht="20.25" hidden="false" customHeight="true" outlineLevel="0" collapsed="false">
      <c r="A180" s="435" t="s">
        <v>1015</v>
      </c>
      <c r="B180" s="435"/>
      <c r="C180" s="436"/>
      <c r="D180" s="437" t="n">
        <f aca="false">D181+D186+D196+D245+D257+D260</f>
        <v>1309</v>
      </c>
      <c r="E180" s="437" t="n">
        <f aca="false">E181+E186+E196+E245+E257+E260</f>
        <v>0</v>
      </c>
      <c r="F180" s="437" t="n">
        <f aca="false">F181+F186+F196+F245+F257+F260</f>
        <v>755</v>
      </c>
      <c r="G180" s="437" t="n">
        <f aca="false">G181+G186+G196+G245+G257+G260</f>
        <v>222</v>
      </c>
      <c r="H180" s="437" t="n">
        <f aca="false">H181+H186+H196+H245+H257+H260</f>
        <v>202</v>
      </c>
      <c r="I180" s="438" t="n">
        <f aca="false">I181+I186+I196+I245+I257+I260</f>
        <v>130</v>
      </c>
    </row>
    <row r="181" s="352" customFormat="true" ht="30" hidden="false" customHeight="true" outlineLevel="0" collapsed="false">
      <c r="A181" s="440" t="s">
        <v>1016</v>
      </c>
      <c r="B181" s="440"/>
      <c r="C181" s="377" t="s">
        <v>1017</v>
      </c>
      <c r="D181" s="378" t="n">
        <f aca="false">D182</f>
        <v>0</v>
      </c>
      <c r="E181" s="378" t="n">
        <f aca="false">E182</f>
        <v>0</v>
      </c>
      <c r="F181" s="378" t="n">
        <f aca="false">F182</f>
        <v>0</v>
      </c>
      <c r="G181" s="378" t="n">
        <f aca="false">G182</f>
        <v>0</v>
      </c>
      <c r="H181" s="378" t="n">
        <f aca="false">H182</f>
        <v>0</v>
      </c>
      <c r="I181" s="379" t="n">
        <f aca="false">I182</f>
        <v>0</v>
      </c>
    </row>
    <row r="182" customFormat="false" ht="18" hidden="false" customHeight="true" outlineLevel="0" collapsed="false">
      <c r="A182" s="381" t="s">
        <v>1018</v>
      </c>
      <c r="B182" s="384"/>
      <c r="C182" s="372" t="s">
        <v>22</v>
      </c>
      <c r="D182" s="378" t="n">
        <f aca="false">SUM(D183:D185)</f>
        <v>0</v>
      </c>
      <c r="E182" s="378" t="n">
        <f aca="false">SUM(E183:E185)</f>
        <v>0</v>
      </c>
      <c r="F182" s="378" t="n">
        <f aca="false">SUM(F183:F185)</f>
        <v>0</v>
      </c>
      <c r="G182" s="378" t="n">
        <f aca="false">SUM(G183:G185)</f>
        <v>0</v>
      </c>
      <c r="H182" s="378" t="n">
        <f aca="false">SUM(H183:H185)</f>
        <v>0</v>
      </c>
      <c r="I182" s="379" t="n">
        <f aca="false">SUM(I183:I185)</f>
        <v>0</v>
      </c>
    </row>
    <row r="183" s="352" customFormat="true" ht="15" hidden="false" customHeight="true" outlineLevel="0" collapsed="false">
      <c r="A183" s="415"/>
      <c r="B183" s="394" t="s">
        <v>1019</v>
      </c>
      <c r="C183" s="385" t="s">
        <v>1020</v>
      </c>
      <c r="D183" s="386" t="n">
        <f aca="false">SUM(F183:I183)</f>
        <v>0</v>
      </c>
      <c r="E183" s="386"/>
      <c r="F183" s="386" t="n">
        <v>0</v>
      </c>
      <c r="G183" s="386" t="n">
        <v>0</v>
      </c>
      <c r="H183" s="386" t="n">
        <v>0</v>
      </c>
      <c r="I183" s="387" t="n">
        <v>0</v>
      </c>
    </row>
    <row r="184" s="352" customFormat="true" ht="30" hidden="false" customHeight="true" outlineLevel="0" collapsed="false">
      <c r="A184" s="415"/>
      <c r="B184" s="171" t="s">
        <v>1021</v>
      </c>
      <c r="C184" s="385" t="s">
        <v>1022</v>
      </c>
      <c r="D184" s="386" t="n">
        <f aca="false">SUM(F184:I184)</f>
        <v>0</v>
      </c>
      <c r="E184" s="386"/>
      <c r="F184" s="386" t="n">
        <v>0</v>
      </c>
      <c r="G184" s="386" t="n">
        <v>0</v>
      </c>
      <c r="H184" s="386" t="n">
        <v>0</v>
      </c>
      <c r="I184" s="387" t="n">
        <v>0</v>
      </c>
    </row>
    <row r="185" s="352" customFormat="true" ht="16.9" hidden="false" customHeight="true" outlineLevel="0" collapsed="false">
      <c r="A185" s="415"/>
      <c r="B185" s="171" t="s">
        <v>1023</v>
      </c>
      <c r="C185" s="385" t="s">
        <v>1024</v>
      </c>
      <c r="D185" s="386" t="n">
        <f aca="false">SUM(F185:I185)</f>
        <v>0</v>
      </c>
      <c r="E185" s="386"/>
      <c r="F185" s="386" t="n">
        <v>0</v>
      </c>
      <c r="G185" s="386" t="n">
        <v>0</v>
      </c>
      <c r="H185" s="386" t="n">
        <v>0</v>
      </c>
      <c r="I185" s="387" t="n">
        <v>0</v>
      </c>
    </row>
    <row r="186" s="352" customFormat="true" ht="17.25" hidden="false" customHeight="true" outlineLevel="0" collapsed="false">
      <c r="A186" s="381" t="s">
        <v>1025</v>
      </c>
      <c r="B186" s="382"/>
      <c r="C186" s="377" t="s">
        <v>1026</v>
      </c>
      <c r="D186" s="378" t="n">
        <f aca="false">D187</f>
        <v>0</v>
      </c>
      <c r="E186" s="378" t="n">
        <f aca="false">E187</f>
        <v>0</v>
      </c>
      <c r="F186" s="378" t="n">
        <f aca="false">F187</f>
        <v>0</v>
      </c>
      <c r="G186" s="378" t="n">
        <f aca="false">G187</f>
        <v>0</v>
      </c>
      <c r="H186" s="378" t="n">
        <f aca="false">H187</f>
        <v>0</v>
      </c>
      <c r="I186" s="379" t="n">
        <f aca="false">I187</f>
        <v>0</v>
      </c>
    </row>
    <row r="187" customFormat="false" ht="30.6" hidden="false" customHeight="true" outlineLevel="0" collapsed="false">
      <c r="A187" s="414" t="s">
        <v>1027</v>
      </c>
      <c r="B187" s="414"/>
      <c r="C187" s="372" t="s">
        <v>932</v>
      </c>
      <c r="D187" s="378" t="n">
        <f aca="false">SUM(D188:D195)</f>
        <v>0</v>
      </c>
      <c r="E187" s="378" t="n">
        <f aca="false">SUM(E188:E195)</f>
        <v>0</v>
      </c>
      <c r="F187" s="378" t="n">
        <f aca="false">SUM(F188:F195)</f>
        <v>0</v>
      </c>
      <c r="G187" s="378" t="n">
        <f aca="false">SUM(G188:G195)</f>
        <v>0</v>
      </c>
      <c r="H187" s="378" t="n">
        <f aca="false">SUM(H188:H195)</f>
        <v>0</v>
      </c>
      <c r="I187" s="379" t="n">
        <f aca="false">SUM(I188:I195)</f>
        <v>0</v>
      </c>
    </row>
    <row r="188" s="352" customFormat="true" ht="15.6" hidden="false" customHeight="true" outlineLevel="0" collapsed="false">
      <c r="A188" s="381"/>
      <c r="B188" s="404" t="s">
        <v>1028</v>
      </c>
      <c r="C188" s="385" t="s">
        <v>1029</v>
      </c>
      <c r="D188" s="386" t="n">
        <f aca="false">SUM(F188:I188)</f>
        <v>0</v>
      </c>
      <c r="E188" s="386"/>
      <c r="F188" s="386" t="n">
        <v>0</v>
      </c>
      <c r="G188" s="386" t="n">
        <v>0</v>
      </c>
      <c r="H188" s="386" t="n">
        <v>0</v>
      </c>
      <c r="I188" s="387" t="n">
        <v>0</v>
      </c>
    </row>
    <row r="189" s="352" customFormat="true" ht="15.6" hidden="false" customHeight="true" outlineLevel="0" collapsed="false">
      <c r="A189" s="381"/>
      <c r="B189" s="404" t="s">
        <v>1030</v>
      </c>
      <c r="C189" s="385" t="s">
        <v>1031</v>
      </c>
      <c r="D189" s="386" t="n">
        <f aca="false">SUM(F189:I189)</f>
        <v>0</v>
      </c>
      <c r="E189" s="386"/>
      <c r="F189" s="386" t="n">
        <v>0</v>
      </c>
      <c r="G189" s="386" t="n">
        <v>0</v>
      </c>
      <c r="H189" s="386" t="n">
        <v>0</v>
      </c>
      <c r="I189" s="387" t="n">
        <v>0</v>
      </c>
    </row>
    <row r="190" s="352" customFormat="true" ht="15.6" hidden="false" customHeight="true" outlineLevel="0" collapsed="false">
      <c r="A190" s="381"/>
      <c r="B190" s="404" t="s">
        <v>1032</v>
      </c>
      <c r="C190" s="385" t="s">
        <v>1033</v>
      </c>
      <c r="D190" s="386" t="n">
        <f aca="false">SUM(F190:I190)</f>
        <v>0</v>
      </c>
      <c r="E190" s="386"/>
      <c r="F190" s="386" t="n">
        <v>0</v>
      </c>
      <c r="G190" s="386" t="n">
        <v>0</v>
      </c>
      <c r="H190" s="386" t="n">
        <v>0</v>
      </c>
      <c r="I190" s="387" t="n">
        <v>0</v>
      </c>
    </row>
    <row r="191" s="352" customFormat="true" ht="15.6" hidden="false" customHeight="true" outlineLevel="0" collapsed="false">
      <c r="A191" s="381"/>
      <c r="B191" s="404" t="s">
        <v>1034</v>
      </c>
      <c r="C191" s="385" t="s">
        <v>1035</v>
      </c>
      <c r="D191" s="386" t="n">
        <f aca="false">SUM(F191:I191)</f>
        <v>0</v>
      </c>
      <c r="E191" s="386"/>
      <c r="F191" s="386" t="n">
        <v>0</v>
      </c>
      <c r="G191" s="386" t="n">
        <v>0</v>
      </c>
      <c r="H191" s="386" t="n">
        <v>0</v>
      </c>
      <c r="I191" s="387" t="n">
        <v>0</v>
      </c>
    </row>
    <row r="192" s="352" customFormat="true" ht="15.6" hidden="false" customHeight="true" outlineLevel="0" collapsed="false">
      <c r="A192" s="416"/>
      <c r="B192" s="404" t="s">
        <v>1036</v>
      </c>
      <c r="C192" s="385" t="s">
        <v>1037</v>
      </c>
      <c r="D192" s="386" t="n">
        <f aca="false">SUM(F192:I192)</f>
        <v>0</v>
      </c>
      <c r="E192" s="386"/>
      <c r="F192" s="386" t="n">
        <v>0</v>
      </c>
      <c r="G192" s="386" t="n">
        <v>0</v>
      </c>
      <c r="H192" s="386" t="n">
        <v>0</v>
      </c>
      <c r="I192" s="387" t="n">
        <v>0</v>
      </c>
    </row>
    <row r="193" s="352" customFormat="true" ht="15.6" hidden="false" customHeight="true" outlineLevel="0" collapsed="false">
      <c r="A193" s="416"/>
      <c r="B193" s="404" t="s">
        <v>1038</v>
      </c>
      <c r="C193" s="385" t="s">
        <v>1039</v>
      </c>
      <c r="D193" s="386" t="n">
        <f aca="false">SUM(F193:I193)</f>
        <v>0</v>
      </c>
      <c r="E193" s="386"/>
      <c r="F193" s="386" t="n">
        <v>0</v>
      </c>
      <c r="G193" s="386" t="n">
        <v>0</v>
      </c>
      <c r="H193" s="386" t="n">
        <v>0</v>
      </c>
      <c r="I193" s="387" t="n">
        <v>0</v>
      </c>
    </row>
    <row r="194" s="352" customFormat="true" ht="15.6" hidden="false" customHeight="true" outlineLevel="0" collapsed="false">
      <c r="A194" s="416"/>
      <c r="B194" s="394" t="s">
        <v>1040</v>
      </c>
      <c r="C194" s="385" t="s">
        <v>1041</v>
      </c>
      <c r="D194" s="386" t="n">
        <f aca="false">SUM(F194:I194)</f>
        <v>0</v>
      </c>
      <c r="E194" s="386"/>
      <c r="F194" s="386" t="n">
        <v>0</v>
      </c>
      <c r="G194" s="386" t="n">
        <v>0</v>
      </c>
      <c r="H194" s="386" t="n">
        <v>0</v>
      </c>
      <c r="I194" s="387" t="n">
        <v>0</v>
      </c>
    </row>
    <row r="195" s="352" customFormat="true" ht="15.6" hidden="false" customHeight="true" outlineLevel="0" collapsed="false">
      <c r="A195" s="416"/>
      <c r="B195" s="394" t="s">
        <v>1042</v>
      </c>
      <c r="C195" s="385" t="s">
        <v>1043</v>
      </c>
      <c r="D195" s="386" t="n">
        <f aca="false">SUM(F195:I195)</f>
        <v>0</v>
      </c>
      <c r="E195" s="386"/>
      <c r="F195" s="386" t="n">
        <v>0</v>
      </c>
      <c r="G195" s="386" t="n">
        <v>0</v>
      </c>
      <c r="H195" s="386" t="n">
        <v>0</v>
      </c>
      <c r="I195" s="387" t="n">
        <v>0</v>
      </c>
    </row>
    <row r="196" s="352" customFormat="true" ht="49.15" hidden="false" customHeight="true" outlineLevel="0" collapsed="false">
      <c r="A196" s="441" t="s">
        <v>1044</v>
      </c>
      <c r="B196" s="441"/>
      <c r="C196" s="294" t="n">
        <v>56</v>
      </c>
      <c r="D196" s="378" t="n">
        <f aca="false">D197+D201+D205+D209+D213+D217+D221+D225+D229+D233+D237+D241</f>
        <v>0</v>
      </c>
      <c r="E196" s="378" t="n">
        <f aca="false">E197+E201+E205+E209+E213+E217+E221+E225+E229+E233+E237+E241</f>
        <v>0</v>
      </c>
      <c r="F196" s="378" t="n">
        <f aca="false">F197+F201+F205+F209+F213+F217+F221+F225+F229+F233+F237+F241</f>
        <v>0</v>
      </c>
      <c r="G196" s="378" t="n">
        <f aca="false">G197+G201+G205+G209+G213+G217+G221+G225+G229+G233+G237+G241</f>
        <v>0</v>
      </c>
      <c r="H196" s="378" t="n">
        <f aca="false">H197+H201+H205+H209+H213+H217+H221+H225+H229+H233+H237+H241</f>
        <v>0</v>
      </c>
      <c r="I196" s="379" t="n">
        <f aca="false">I197+I201+I205+I209+I213+I217+I221+I225+I229+I233+I237+I241</f>
        <v>0</v>
      </c>
    </row>
    <row r="197" s="352" customFormat="true" ht="29.45" hidden="false" customHeight="true" outlineLevel="0" collapsed="false">
      <c r="A197" s="442" t="s">
        <v>1045</v>
      </c>
      <c r="B197" s="442"/>
      <c r="C197" s="385" t="s">
        <v>1046</v>
      </c>
      <c r="D197" s="378" t="n">
        <f aca="false">SUM(D198:D200)</f>
        <v>0</v>
      </c>
      <c r="E197" s="378" t="n">
        <f aca="false">SUM(E198:E200)</f>
        <v>0</v>
      </c>
      <c r="F197" s="378" t="n">
        <f aca="false">SUM(F198:F200)</f>
        <v>0</v>
      </c>
      <c r="G197" s="378" t="n">
        <f aca="false">SUM(G198:G200)</f>
        <v>0</v>
      </c>
      <c r="H197" s="378" t="n">
        <f aca="false">SUM(H198:H200)</f>
        <v>0</v>
      </c>
      <c r="I197" s="379" t="n">
        <f aca="false">SUM(I198:I200)</f>
        <v>0</v>
      </c>
    </row>
    <row r="198" s="352" customFormat="true" ht="15" hidden="false" customHeight="true" outlineLevel="0" collapsed="false">
      <c r="A198" s="417"/>
      <c r="B198" s="443" t="s">
        <v>1047</v>
      </c>
      <c r="C198" s="444" t="s">
        <v>1048</v>
      </c>
      <c r="D198" s="386" t="n">
        <f aca="false">SUM(F198:I198)</f>
        <v>0</v>
      </c>
      <c r="E198" s="386"/>
      <c r="F198" s="386" t="n">
        <v>0</v>
      </c>
      <c r="G198" s="386" t="n">
        <v>0</v>
      </c>
      <c r="H198" s="386" t="n">
        <v>0</v>
      </c>
      <c r="I198" s="387" t="n">
        <v>0</v>
      </c>
    </row>
    <row r="199" s="352" customFormat="true" ht="15" hidden="false" customHeight="true" outlineLevel="0" collapsed="false">
      <c r="A199" s="417"/>
      <c r="B199" s="443" t="s">
        <v>1049</v>
      </c>
      <c r="C199" s="444" t="s">
        <v>1050</v>
      </c>
      <c r="D199" s="386" t="n">
        <f aca="false">SUM(F199:I199)</f>
        <v>0</v>
      </c>
      <c r="E199" s="386"/>
      <c r="F199" s="386" t="n">
        <v>0</v>
      </c>
      <c r="G199" s="386" t="n">
        <v>0</v>
      </c>
      <c r="H199" s="386" t="n">
        <v>0</v>
      </c>
      <c r="I199" s="387" t="n">
        <v>0</v>
      </c>
    </row>
    <row r="200" s="352" customFormat="true" ht="15" hidden="false" customHeight="true" outlineLevel="0" collapsed="false">
      <c r="A200" s="417"/>
      <c r="B200" s="443" t="s">
        <v>1051</v>
      </c>
      <c r="C200" s="444" t="s">
        <v>1052</v>
      </c>
      <c r="D200" s="386" t="n">
        <f aca="false">SUM(F200:I200)</f>
        <v>0</v>
      </c>
      <c r="E200" s="386"/>
      <c r="F200" s="386" t="n">
        <v>0</v>
      </c>
      <c r="G200" s="386" t="n">
        <v>0</v>
      </c>
      <c r="H200" s="386" t="n">
        <v>0</v>
      </c>
      <c r="I200" s="387" t="n">
        <v>0</v>
      </c>
    </row>
    <row r="201" s="352" customFormat="true" ht="15" hidden="false" customHeight="true" outlineLevel="0" collapsed="false">
      <c r="A201" s="442" t="s">
        <v>1053</v>
      </c>
      <c r="B201" s="442"/>
      <c r="C201" s="444" t="s">
        <v>43</v>
      </c>
      <c r="D201" s="378" t="n">
        <f aca="false">SUM(D202:D204)</f>
        <v>0</v>
      </c>
      <c r="E201" s="378" t="n">
        <f aca="false">SUM(E202:E204)</f>
        <v>0</v>
      </c>
      <c r="F201" s="378" t="n">
        <f aca="false">SUM(F202:F204)</f>
        <v>0</v>
      </c>
      <c r="G201" s="378" t="n">
        <f aca="false">SUM(G202:G204)</f>
        <v>0</v>
      </c>
      <c r="H201" s="378" t="n">
        <f aca="false">SUM(H202:H204)</f>
        <v>0</v>
      </c>
      <c r="I201" s="379" t="n">
        <f aca="false">SUM(I202:I204)</f>
        <v>0</v>
      </c>
    </row>
    <row r="202" s="352" customFormat="true" ht="15" hidden="false" customHeight="true" outlineLevel="0" collapsed="false">
      <c r="A202" s="417"/>
      <c r="B202" s="443" t="s">
        <v>1047</v>
      </c>
      <c r="C202" s="444" t="s">
        <v>1054</v>
      </c>
      <c r="D202" s="386" t="n">
        <f aca="false">SUM(F202:I202)</f>
        <v>0</v>
      </c>
      <c r="E202" s="386"/>
      <c r="F202" s="386" t="n">
        <v>0</v>
      </c>
      <c r="G202" s="386" t="n">
        <v>0</v>
      </c>
      <c r="H202" s="386" t="n">
        <v>0</v>
      </c>
      <c r="I202" s="387" t="n">
        <v>0</v>
      </c>
    </row>
    <row r="203" s="352" customFormat="true" ht="15" hidden="false" customHeight="true" outlineLevel="0" collapsed="false">
      <c r="A203" s="417"/>
      <c r="B203" s="443" t="s">
        <v>1049</v>
      </c>
      <c r="C203" s="444" t="s">
        <v>1055</v>
      </c>
      <c r="D203" s="386" t="n">
        <f aca="false">SUM(F203:I203)</f>
        <v>0</v>
      </c>
      <c r="E203" s="386"/>
      <c r="F203" s="386" t="n">
        <v>0</v>
      </c>
      <c r="G203" s="386" t="n">
        <v>0</v>
      </c>
      <c r="H203" s="386" t="n">
        <v>0</v>
      </c>
      <c r="I203" s="387" t="n">
        <v>0</v>
      </c>
    </row>
    <row r="204" s="352" customFormat="true" ht="15" hidden="false" customHeight="true" outlineLevel="0" collapsed="false">
      <c r="A204" s="417"/>
      <c r="B204" s="443" t="s">
        <v>1051</v>
      </c>
      <c r="C204" s="444" t="s">
        <v>1056</v>
      </c>
      <c r="D204" s="386" t="n">
        <f aca="false">SUM(F204:I204)</f>
        <v>0</v>
      </c>
      <c r="E204" s="386"/>
      <c r="F204" s="386" t="n">
        <v>0</v>
      </c>
      <c r="G204" s="386" t="n">
        <v>0</v>
      </c>
      <c r="H204" s="386" t="n">
        <v>0</v>
      </c>
      <c r="I204" s="387" t="n">
        <v>0</v>
      </c>
    </row>
    <row r="205" s="352" customFormat="true" ht="15" hidden="false" customHeight="true" outlineLevel="0" collapsed="false">
      <c r="A205" s="442" t="s">
        <v>1057</v>
      </c>
      <c r="B205" s="442"/>
      <c r="C205" s="444" t="s">
        <v>1058</v>
      </c>
      <c r="D205" s="378" t="n">
        <f aca="false">SUM(D206:D208)</f>
        <v>0</v>
      </c>
      <c r="E205" s="378" t="n">
        <f aca="false">SUM(E206:E208)</f>
        <v>0</v>
      </c>
      <c r="F205" s="378" t="n">
        <f aca="false">SUM(F206:F208)</f>
        <v>0</v>
      </c>
      <c r="G205" s="378" t="n">
        <f aca="false">SUM(G206:G208)</f>
        <v>0</v>
      </c>
      <c r="H205" s="378" t="n">
        <f aca="false">SUM(H206:H208)</f>
        <v>0</v>
      </c>
      <c r="I205" s="379" t="n">
        <f aca="false">SUM(I206:I208)</f>
        <v>0</v>
      </c>
    </row>
    <row r="206" s="352" customFormat="true" ht="15" hidden="false" customHeight="true" outlineLevel="0" collapsed="false">
      <c r="A206" s="417"/>
      <c r="B206" s="443" t="s">
        <v>1047</v>
      </c>
      <c r="C206" s="444" t="s">
        <v>1059</v>
      </c>
      <c r="D206" s="386" t="n">
        <f aca="false">SUM(F206:I206)</f>
        <v>0</v>
      </c>
      <c r="E206" s="386"/>
      <c r="F206" s="386" t="n">
        <v>0</v>
      </c>
      <c r="G206" s="386" t="n">
        <v>0</v>
      </c>
      <c r="H206" s="386" t="n">
        <v>0</v>
      </c>
      <c r="I206" s="387" t="n">
        <v>0</v>
      </c>
    </row>
    <row r="207" s="352" customFormat="true" ht="15" hidden="false" customHeight="true" outlineLevel="0" collapsed="false">
      <c r="A207" s="417"/>
      <c r="B207" s="443" t="s">
        <v>1049</v>
      </c>
      <c r="C207" s="444" t="s">
        <v>1060</v>
      </c>
      <c r="D207" s="386" t="n">
        <f aca="false">SUM(F207:I207)</f>
        <v>0</v>
      </c>
      <c r="E207" s="386"/>
      <c r="F207" s="386" t="n">
        <v>0</v>
      </c>
      <c r="G207" s="386" t="n">
        <v>0</v>
      </c>
      <c r="H207" s="386" t="n">
        <v>0</v>
      </c>
      <c r="I207" s="387" t="n">
        <v>0</v>
      </c>
    </row>
    <row r="208" s="352" customFormat="true" ht="15" hidden="false" customHeight="true" outlineLevel="0" collapsed="false">
      <c r="A208" s="417"/>
      <c r="B208" s="443" t="s">
        <v>1051</v>
      </c>
      <c r="C208" s="444" t="s">
        <v>1061</v>
      </c>
      <c r="D208" s="386" t="n">
        <f aca="false">SUM(F208:I208)</f>
        <v>0</v>
      </c>
      <c r="E208" s="386"/>
      <c r="F208" s="386" t="n">
        <v>0</v>
      </c>
      <c r="G208" s="386" t="n">
        <v>0</v>
      </c>
      <c r="H208" s="386" t="n">
        <v>0</v>
      </c>
      <c r="I208" s="387" t="n">
        <v>0</v>
      </c>
    </row>
    <row r="209" s="352" customFormat="true" ht="34.15" hidden="false" customHeight="true" outlineLevel="0" collapsed="false">
      <c r="A209" s="442" t="s">
        <v>1062</v>
      </c>
      <c r="B209" s="442"/>
      <c r="C209" s="444" t="s">
        <v>1063</v>
      </c>
      <c r="D209" s="378" t="n">
        <f aca="false">SUM(D210:D212)</f>
        <v>0</v>
      </c>
      <c r="E209" s="378" t="n">
        <f aca="false">SUM(E210:E212)</f>
        <v>0</v>
      </c>
      <c r="F209" s="378" t="n">
        <f aca="false">SUM(F210:F212)</f>
        <v>0</v>
      </c>
      <c r="G209" s="378" t="n">
        <f aca="false">SUM(G210:G212)</f>
        <v>0</v>
      </c>
      <c r="H209" s="378" t="n">
        <f aca="false">SUM(H210:H212)</f>
        <v>0</v>
      </c>
      <c r="I209" s="379" t="n">
        <f aca="false">SUM(I210:I212)</f>
        <v>0</v>
      </c>
    </row>
    <row r="210" s="352" customFormat="true" ht="15" hidden="false" customHeight="true" outlineLevel="0" collapsed="false">
      <c r="A210" s="417"/>
      <c r="B210" s="443" t="s">
        <v>1047</v>
      </c>
      <c r="C210" s="444" t="s">
        <v>1064</v>
      </c>
      <c r="D210" s="386" t="n">
        <f aca="false">SUM(F210:I210)</f>
        <v>0</v>
      </c>
      <c r="E210" s="386"/>
      <c r="F210" s="386" t="n">
        <v>0</v>
      </c>
      <c r="G210" s="386" t="n">
        <v>0</v>
      </c>
      <c r="H210" s="386" t="n">
        <v>0</v>
      </c>
      <c r="I210" s="387" t="n">
        <v>0</v>
      </c>
    </row>
    <row r="211" s="352" customFormat="true" ht="15" hidden="false" customHeight="true" outlineLevel="0" collapsed="false">
      <c r="A211" s="417"/>
      <c r="B211" s="443" t="s">
        <v>1049</v>
      </c>
      <c r="C211" s="444" t="s">
        <v>1065</v>
      </c>
      <c r="D211" s="386" t="n">
        <f aca="false">SUM(F211:I211)</f>
        <v>0</v>
      </c>
      <c r="E211" s="386"/>
      <c r="F211" s="386" t="n">
        <v>0</v>
      </c>
      <c r="G211" s="386" t="n">
        <v>0</v>
      </c>
      <c r="H211" s="386" t="n">
        <v>0</v>
      </c>
      <c r="I211" s="387" t="n">
        <v>0</v>
      </c>
    </row>
    <row r="212" s="352" customFormat="true" ht="15" hidden="false" customHeight="true" outlineLevel="0" collapsed="false">
      <c r="A212" s="417"/>
      <c r="B212" s="443" t="s">
        <v>1051</v>
      </c>
      <c r="C212" s="444" t="s">
        <v>1066</v>
      </c>
      <c r="D212" s="386" t="n">
        <f aca="false">SUM(F212:I212)</f>
        <v>0</v>
      </c>
      <c r="E212" s="386"/>
      <c r="F212" s="386" t="n">
        <v>0</v>
      </c>
      <c r="G212" s="386" t="n">
        <v>0</v>
      </c>
      <c r="H212" s="386" t="n">
        <v>0</v>
      </c>
      <c r="I212" s="387" t="n">
        <v>0</v>
      </c>
    </row>
    <row r="213" s="352" customFormat="true" ht="15" hidden="false" customHeight="true" outlineLevel="0" collapsed="false">
      <c r="A213" s="442" t="s">
        <v>1067</v>
      </c>
      <c r="B213" s="442"/>
      <c r="C213" s="444" t="s">
        <v>1068</v>
      </c>
      <c r="D213" s="378" t="n">
        <f aca="false">SUM(D214:D216)</f>
        <v>0</v>
      </c>
      <c r="E213" s="378" t="n">
        <f aca="false">SUM(E214:E216)</f>
        <v>0</v>
      </c>
      <c r="F213" s="378" t="n">
        <f aca="false">SUM(F214:F216)</f>
        <v>0</v>
      </c>
      <c r="G213" s="378" t="n">
        <f aca="false">SUM(G214:G216)</f>
        <v>0</v>
      </c>
      <c r="H213" s="378" t="n">
        <f aca="false">SUM(H214:H216)</f>
        <v>0</v>
      </c>
      <c r="I213" s="379" t="n">
        <f aca="false">SUM(I214:I216)</f>
        <v>0</v>
      </c>
    </row>
    <row r="214" s="352" customFormat="true" ht="15" hidden="false" customHeight="true" outlineLevel="0" collapsed="false">
      <c r="A214" s="417"/>
      <c r="B214" s="443" t="s">
        <v>1047</v>
      </c>
      <c r="C214" s="444" t="s">
        <v>1069</v>
      </c>
      <c r="D214" s="386" t="n">
        <f aca="false">SUM(F214:I214)</f>
        <v>0</v>
      </c>
      <c r="E214" s="386"/>
      <c r="F214" s="386" t="n">
        <v>0</v>
      </c>
      <c r="G214" s="386" t="n">
        <v>0</v>
      </c>
      <c r="H214" s="386" t="n">
        <v>0</v>
      </c>
      <c r="I214" s="387" t="n">
        <v>0</v>
      </c>
    </row>
    <row r="215" s="352" customFormat="true" ht="15" hidden="false" customHeight="true" outlineLevel="0" collapsed="false">
      <c r="A215" s="417"/>
      <c r="B215" s="443" t="s">
        <v>1049</v>
      </c>
      <c r="C215" s="444" t="s">
        <v>1070</v>
      </c>
      <c r="D215" s="386" t="n">
        <f aca="false">SUM(F215:I215)</f>
        <v>0</v>
      </c>
      <c r="E215" s="386"/>
      <c r="F215" s="386" t="n">
        <v>0</v>
      </c>
      <c r="G215" s="386" t="n">
        <v>0</v>
      </c>
      <c r="H215" s="386" t="n">
        <v>0</v>
      </c>
      <c r="I215" s="387" t="n">
        <v>0</v>
      </c>
    </row>
    <row r="216" s="352" customFormat="true" ht="15" hidden="false" customHeight="true" outlineLevel="0" collapsed="false">
      <c r="A216" s="417"/>
      <c r="B216" s="443" t="s">
        <v>1051</v>
      </c>
      <c r="C216" s="444" t="s">
        <v>1071</v>
      </c>
      <c r="D216" s="386" t="n">
        <f aca="false">SUM(F216:I216)</f>
        <v>0</v>
      </c>
      <c r="E216" s="386"/>
      <c r="F216" s="386" t="n">
        <v>0</v>
      </c>
      <c r="G216" s="386" t="n">
        <v>0</v>
      </c>
      <c r="H216" s="386" t="n">
        <v>0</v>
      </c>
      <c r="I216" s="387" t="n">
        <v>0</v>
      </c>
    </row>
    <row r="217" s="352" customFormat="true" ht="15" hidden="false" customHeight="true" outlineLevel="0" collapsed="false">
      <c r="A217" s="442" t="s">
        <v>1072</v>
      </c>
      <c r="B217" s="442"/>
      <c r="C217" s="444" t="s">
        <v>1073</v>
      </c>
      <c r="D217" s="378" t="n">
        <f aca="false">SUM(D218:D220)</f>
        <v>0</v>
      </c>
      <c r="E217" s="378" t="n">
        <f aca="false">SUM(E218:E220)</f>
        <v>0</v>
      </c>
      <c r="F217" s="378" t="n">
        <f aca="false">SUM(F218:F220)</f>
        <v>0</v>
      </c>
      <c r="G217" s="378" t="n">
        <f aca="false">SUM(G218:G220)</f>
        <v>0</v>
      </c>
      <c r="H217" s="378" t="n">
        <f aca="false">SUM(H218:H220)</f>
        <v>0</v>
      </c>
      <c r="I217" s="379" t="n">
        <f aca="false">SUM(I218:I220)</f>
        <v>0</v>
      </c>
    </row>
    <row r="218" s="352" customFormat="true" ht="15" hidden="false" customHeight="true" outlineLevel="0" collapsed="false">
      <c r="A218" s="417"/>
      <c r="B218" s="443" t="s">
        <v>1047</v>
      </c>
      <c r="C218" s="444" t="s">
        <v>1074</v>
      </c>
      <c r="D218" s="386" t="n">
        <f aca="false">SUM(F218:I218)</f>
        <v>0</v>
      </c>
      <c r="E218" s="386"/>
      <c r="F218" s="386" t="n">
        <v>0</v>
      </c>
      <c r="G218" s="386" t="n">
        <v>0</v>
      </c>
      <c r="H218" s="386" t="n">
        <v>0</v>
      </c>
      <c r="I218" s="387" t="n">
        <v>0</v>
      </c>
    </row>
    <row r="219" s="352" customFormat="true" ht="15" hidden="false" customHeight="true" outlineLevel="0" collapsed="false">
      <c r="A219" s="417"/>
      <c r="B219" s="443" t="s">
        <v>1049</v>
      </c>
      <c r="C219" s="444" t="s">
        <v>1075</v>
      </c>
      <c r="D219" s="386" t="n">
        <f aca="false">SUM(F219:I219)</f>
        <v>0</v>
      </c>
      <c r="E219" s="386"/>
      <c r="F219" s="386" t="n">
        <v>0</v>
      </c>
      <c r="G219" s="386" t="n">
        <v>0</v>
      </c>
      <c r="H219" s="386" t="n">
        <v>0</v>
      </c>
      <c r="I219" s="387" t="n">
        <v>0</v>
      </c>
    </row>
    <row r="220" s="352" customFormat="true" ht="15" hidden="false" customHeight="true" outlineLevel="0" collapsed="false">
      <c r="A220" s="417"/>
      <c r="B220" s="443" t="s">
        <v>1051</v>
      </c>
      <c r="C220" s="444" t="s">
        <v>1076</v>
      </c>
      <c r="D220" s="386" t="n">
        <f aca="false">SUM(F220:I220)</f>
        <v>0</v>
      </c>
      <c r="E220" s="386"/>
      <c r="F220" s="386" t="n">
        <v>0</v>
      </c>
      <c r="G220" s="386" t="n">
        <v>0</v>
      </c>
      <c r="H220" s="386" t="n">
        <v>0</v>
      </c>
      <c r="I220" s="387" t="n">
        <v>0</v>
      </c>
    </row>
    <row r="221" s="352" customFormat="true" ht="31.15" hidden="false" customHeight="true" outlineLevel="0" collapsed="false">
      <c r="A221" s="442" t="s">
        <v>1077</v>
      </c>
      <c r="B221" s="442"/>
      <c r="C221" s="444" t="s">
        <v>1078</v>
      </c>
      <c r="D221" s="378" t="n">
        <f aca="false">SUM(D222:D224)</f>
        <v>0</v>
      </c>
      <c r="E221" s="378" t="n">
        <f aca="false">SUM(E222:E224)</f>
        <v>0</v>
      </c>
      <c r="F221" s="378" t="n">
        <f aca="false">SUM(F222:F224)</f>
        <v>0</v>
      </c>
      <c r="G221" s="378" t="n">
        <f aca="false">SUM(G222:G224)</f>
        <v>0</v>
      </c>
      <c r="H221" s="378" t="n">
        <f aca="false">SUM(H222:H224)</f>
        <v>0</v>
      </c>
      <c r="I221" s="379" t="n">
        <f aca="false">SUM(I222:I224)</f>
        <v>0</v>
      </c>
    </row>
    <row r="222" s="352" customFormat="true" ht="15" hidden="false" customHeight="true" outlineLevel="0" collapsed="false">
      <c r="A222" s="417"/>
      <c r="B222" s="443" t="s">
        <v>1047</v>
      </c>
      <c r="C222" s="444" t="s">
        <v>1079</v>
      </c>
      <c r="D222" s="386" t="n">
        <f aca="false">SUM(F222:I222)</f>
        <v>0</v>
      </c>
      <c r="E222" s="386"/>
      <c r="F222" s="386" t="n">
        <v>0</v>
      </c>
      <c r="G222" s="386" t="n">
        <v>0</v>
      </c>
      <c r="H222" s="386" t="n">
        <v>0</v>
      </c>
      <c r="I222" s="387" t="n">
        <v>0</v>
      </c>
    </row>
    <row r="223" s="352" customFormat="true" ht="15" hidden="false" customHeight="true" outlineLevel="0" collapsed="false">
      <c r="A223" s="417"/>
      <c r="B223" s="443" t="s">
        <v>1049</v>
      </c>
      <c r="C223" s="444" t="s">
        <v>1080</v>
      </c>
      <c r="D223" s="386" t="n">
        <f aca="false">SUM(F223:I223)</f>
        <v>0</v>
      </c>
      <c r="E223" s="386"/>
      <c r="F223" s="386" t="n">
        <v>0</v>
      </c>
      <c r="G223" s="386" t="n">
        <v>0</v>
      </c>
      <c r="H223" s="386" t="n">
        <v>0</v>
      </c>
      <c r="I223" s="387" t="n">
        <v>0</v>
      </c>
    </row>
    <row r="224" s="352" customFormat="true" ht="15" hidden="false" customHeight="true" outlineLevel="0" collapsed="false">
      <c r="A224" s="417"/>
      <c r="B224" s="443" t="s">
        <v>1051</v>
      </c>
      <c r="C224" s="444" t="s">
        <v>1081</v>
      </c>
      <c r="D224" s="386" t="n">
        <f aca="false">SUM(F224:I224)</f>
        <v>0</v>
      </c>
      <c r="E224" s="386"/>
      <c r="F224" s="386" t="n">
        <v>0</v>
      </c>
      <c r="G224" s="386" t="n">
        <v>0</v>
      </c>
      <c r="H224" s="386" t="n">
        <v>0</v>
      </c>
      <c r="I224" s="387" t="n">
        <v>0</v>
      </c>
    </row>
    <row r="225" s="352" customFormat="true" ht="15" hidden="false" customHeight="true" outlineLevel="0" collapsed="false">
      <c r="A225" s="445" t="s">
        <v>1082</v>
      </c>
      <c r="B225" s="445"/>
      <c r="C225" s="444" t="s">
        <v>1083</v>
      </c>
      <c r="D225" s="378" t="n">
        <f aca="false">SUM(D226:D228)</f>
        <v>0</v>
      </c>
      <c r="E225" s="378" t="n">
        <f aca="false">SUM(E226:E228)</f>
        <v>0</v>
      </c>
      <c r="F225" s="378" t="n">
        <f aca="false">SUM(F226:F228)</f>
        <v>0</v>
      </c>
      <c r="G225" s="378" t="n">
        <f aca="false">SUM(G226:G228)</f>
        <v>0</v>
      </c>
      <c r="H225" s="378" t="n">
        <f aca="false">SUM(H226:H228)</f>
        <v>0</v>
      </c>
      <c r="I225" s="379" t="n">
        <f aca="false">SUM(I226:I228)</f>
        <v>0</v>
      </c>
    </row>
    <row r="226" s="352" customFormat="true" ht="15" hidden="false" customHeight="true" outlineLevel="0" collapsed="false">
      <c r="A226" s="161"/>
      <c r="B226" s="443" t="s">
        <v>1047</v>
      </c>
      <c r="C226" s="444" t="s">
        <v>1084</v>
      </c>
      <c r="D226" s="386" t="n">
        <f aca="false">SUM(F226:I226)</f>
        <v>0</v>
      </c>
      <c r="E226" s="386"/>
      <c r="F226" s="386" t="n">
        <v>0</v>
      </c>
      <c r="G226" s="386" t="n">
        <v>0</v>
      </c>
      <c r="H226" s="386" t="n">
        <v>0</v>
      </c>
      <c r="I226" s="387" t="n">
        <v>0</v>
      </c>
    </row>
    <row r="227" s="352" customFormat="true" ht="15" hidden="false" customHeight="true" outlineLevel="0" collapsed="false">
      <c r="A227" s="161"/>
      <c r="B227" s="443" t="s">
        <v>1049</v>
      </c>
      <c r="C227" s="444" t="s">
        <v>1085</v>
      </c>
      <c r="D227" s="386" t="n">
        <f aca="false">SUM(F227:I227)</f>
        <v>0</v>
      </c>
      <c r="E227" s="386"/>
      <c r="F227" s="386" t="n">
        <v>0</v>
      </c>
      <c r="G227" s="386" t="n">
        <v>0</v>
      </c>
      <c r="H227" s="386" t="n">
        <v>0</v>
      </c>
      <c r="I227" s="387" t="n">
        <v>0</v>
      </c>
    </row>
    <row r="228" s="352" customFormat="true" ht="15" hidden="false" customHeight="true" outlineLevel="0" collapsed="false">
      <c r="A228" s="161"/>
      <c r="B228" s="443" t="s">
        <v>1051</v>
      </c>
      <c r="C228" s="444" t="s">
        <v>1086</v>
      </c>
      <c r="D228" s="386" t="n">
        <f aca="false">SUM(F228:I228)</f>
        <v>0</v>
      </c>
      <c r="E228" s="386"/>
      <c r="F228" s="386" t="n">
        <v>0</v>
      </c>
      <c r="G228" s="386" t="n">
        <v>0</v>
      </c>
      <c r="H228" s="386" t="n">
        <v>0</v>
      </c>
      <c r="I228" s="387" t="n">
        <v>0</v>
      </c>
    </row>
    <row r="229" s="352" customFormat="true" ht="15" hidden="false" customHeight="true" outlineLevel="0" collapsed="false">
      <c r="A229" s="445" t="s">
        <v>1087</v>
      </c>
      <c r="B229" s="445"/>
      <c r="C229" s="444" t="s">
        <v>1088</v>
      </c>
      <c r="D229" s="378" t="n">
        <f aca="false">SUM(D230:D232)</f>
        <v>0</v>
      </c>
      <c r="E229" s="378" t="n">
        <f aca="false">SUM(E230:E232)</f>
        <v>0</v>
      </c>
      <c r="F229" s="378" t="n">
        <f aca="false">SUM(F230:F232)</f>
        <v>0</v>
      </c>
      <c r="G229" s="378" t="n">
        <f aca="false">SUM(G230:G232)</f>
        <v>0</v>
      </c>
      <c r="H229" s="378" t="n">
        <f aca="false">SUM(H230:H232)</f>
        <v>0</v>
      </c>
      <c r="I229" s="379" t="n">
        <f aca="false">SUM(I230:I232)</f>
        <v>0</v>
      </c>
    </row>
    <row r="230" s="352" customFormat="true" ht="15" hidden="false" customHeight="true" outlineLevel="0" collapsed="false">
      <c r="A230" s="161"/>
      <c r="B230" s="443" t="s">
        <v>1047</v>
      </c>
      <c r="C230" s="444" t="s">
        <v>1089</v>
      </c>
      <c r="D230" s="386" t="n">
        <f aca="false">SUM(F230:I230)</f>
        <v>0</v>
      </c>
      <c r="E230" s="386"/>
      <c r="F230" s="386" t="n">
        <v>0</v>
      </c>
      <c r="G230" s="386" t="n">
        <v>0</v>
      </c>
      <c r="H230" s="386" t="n">
        <v>0</v>
      </c>
      <c r="I230" s="387" t="n">
        <v>0</v>
      </c>
    </row>
    <row r="231" s="352" customFormat="true" ht="15" hidden="false" customHeight="true" outlineLevel="0" collapsed="false">
      <c r="A231" s="161"/>
      <c r="B231" s="443" t="s">
        <v>1049</v>
      </c>
      <c r="C231" s="444" t="s">
        <v>1090</v>
      </c>
      <c r="D231" s="386" t="n">
        <f aca="false">SUM(F231:I231)</f>
        <v>0</v>
      </c>
      <c r="E231" s="386"/>
      <c r="F231" s="386" t="n">
        <v>0</v>
      </c>
      <c r="G231" s="386" t="n">
        <v>0</v>
      </c>
      <c r="H231" s="386" t="n">
        <v>0</v>
      </c>
      <c r="I231" s="387" t="n">
        <v>0</v>
      </c>
    </row>
    <row r="232" s="352" customFormat="true" ht="15" hidden="false" customHeight="true" outlineLevel="0" collapsed="false">
      <c r="A232" s="161"/>
      <c r="B232" s="443" t="s">
        <v>1051</v>
      </c>
      <c r="C232" s="444" t="s">
        <v>1091</v>
      </c>
      <c r="D232" s="386" t="n">
        <f aca="false">SUM(F232:I232)</f>
        <v>0</v>
      </c>
      <c r="E232" s="386"/>
      <c r="F232" s="386" t="n">
        <v>0</v>
      </c>
      <c r="G232" s="386" t="n">
        <v>0</v>
      </c>
      <c r="H232" s="386" t="n">
        <v>0</v>
      </c>
      <c r="I232" s="387" t="n">
        <v>0</v>
      </c>
    </row>
    <row r="233" s="352" customFormat="true" ht="15" hidden="false" customHeight="true" outlineLevel="0" collapsed="false">
      <c r="A233" s="446" t="s">
        <v>1092</v>
      </c>
      <c r="B233" s="446"/>
      <c r="C233" s="444" t="s">
        <v>1093</v>
      </c>
      <c r="D233" s="378" t="n">
        <f aca="false">SUM(D234:D236)</f>
        <v>0</v>
      </c>
      <c r="E233" s="378" t="n">
        <f aca="false">SUM(E234:E236)</f>
        <v>0</v>
      </c>
      <c r="F233" s="378" t="n">
        <f aca="false">SUM(F234:F236)</f>
        <v>0</v>
      </c>
      <c r="G233" s="378" t="n">
        <f aca="false">SUM(G234:G236)</f>
        <v>0</v>
      </c>
      <c r="H233" s="378" t="n">
        <f aca="false">SUM(H234:H236)</f>
        <v>0</v>
      </c>
      <c r="I233" s="379" t="n">
        <f aca="false">SUM(I234:I236)</f>
        <v>0</v>
      </c>
    </row>
    <row r="234" s="352" customFormat="true" ht="15" hidden="false" customHeight="true" outlineLevel="0" collapsed="false">
      <c r="A234" s="446"/>
      <c r="B234" s="443" t="s">
        <v>1047</v>
      </c>
      <c r="C234" s="444" t="s">
        <v>1094</v>
      </c>
      <c r="D234" s="386" t="n">
        <f aca="false">SUM(F234:I234)</f>
        <v>0</v>
      </c>
      <c r="E234" s="386"/>
      <c r="F234" s="386" t="n">
        <v>0</v>
      </c>
      <c r="G234" s="386" t="n">
        <v>0</v>
      </c>
      <c r="H234" s="386" t="n">
        <v>0</v>
      </c>
      <c r="I234" s="387" t="n">
        <v>0</v>
      </c>
    </row>
    <row r="235" s="352" customFormat="true" ht="15" hidden="false" customHeight="true" outlineLevel="0" collapsed="false">
      <c r="A235" s="446"/>
      <c r="B235" s="443" t="s">
        <v>1049</v>
      </c>
      <c r="C235" s="444" t="s">
        <v>1095</v>
      </c>
      <c r="D235" s="386" t="n">
        <f aca="false">SUM(F235:I235)</f>
        <v>0</v>
      </c>
      <c r="E235" s="386"/>
      <c r="F235" s="386" t="n">
        <v>0</v>
      </c>
      <c r="G235" s="386" t="n">
        <v>0</v>
      </c>
      <c r="H235" s="386" t="n">
        <v>0</v>
      </c>
      <c r="I235" s="387" t="n">
        <v>0</v>
      </c>
    </row>
    <row r="236" s="352" customFormat="true" ht="15" hidden="false" customHeight="true" outlineLevel="0" collapsed="false">
      <c r="A236" s="446"/>
      <c r="B236" s="443" t="s">
        <v>1051</v>
      </c>
      <c r="C236" s="444" t="s">
        <v>1096</v>
      </c>
      <c r="D236" s="386" t="n">
        <f aca="false">SUM(F236:I236)</f>
        <v>0</v>
      </c>
      <c r="E236" s="386"/>
      <c r="F236" s="386" t="n">
        <v>0</v>
      </c>
      <c r="G236" s="386" t="n">
        <v>0</v>
      </c>
      <c r="H236" s="386" t="n">
        <v>0</v>
      </c>
      <c r="I236" s="387" t="n">
        <v>0</v>
      </c>
    </row>
    <row r="237" s="352" customFormat="true" ht="28.15" hidden="false" customHeight="true" outlineLevel="0" collapsed="false">
      <c r="A237" s="446" t="s">
        <v>1097</v>
      </c>
      <c r="B237" s="446"/>
      <c r="C237" s="444" t="s">
        <v>1098</v>
      </c>
      <c r="D237" s="378" t="n">
        <f aca="false">SUM(D238:D240)</f>
        <v>0</v>
      </c>
      <c r="E237" s="378" t="n">
        <f aca="false">SUM(E238:E240)</f>
        <v>0</v>
      </c>
      <c r="F237" s="378" t="n">
        <f aca="false">SUM(F238:F240)</f>
        <v>0</v>
      </c>
      <c r="G237" s="378" t="n">
        <f aca="false">SUM(G238:G240)</f>
        <v>0</v>
      </c>
      <c r="H237" s="378" t="n">
        <f aca="false">SUM(H238:H240)</f>
        <v>0</v>
      </c>
      <c r="I237" s="379" t="n">
        <f aca="false">SUM(I238:I240)</f>
        <v>0</v>
      </c>
    </row>
    <row r="238" s="352" customFormat="true" ht="15" hidden="false" customHeight="true" outlineLevel="0" collapsed="false">
      <c r="A238" s="446"/>
      <c r="B238" s="443" t="s">
        <v>1047</v>
      </c>
      <c r="C238" s="444" t="s">
        <v>1099</v>
      </c>
      <c r="D238" s="386" t="n">
        <f aca="false">SUM(F238:I238)</f>
        <v>0</v>
      </c>
      <c r="E238" s="386"/>
      <c r="F238" s="386" t="n">
        <v>0</v>
      </c>
      <c r="G238" s="386" t="n">
        <v>0</v>
      </c>
      <c r="H238" s="386" t="n">
        <v>0</v>
      </c>
      <c r="I238" s="387" t="n">
        <v>0</v>
      </c>
    </row>
    <row r="239" s="352" customFormat="true" ht="15" hidden="false" customHeight="true" outlineLevel="0" collapsed="false">
      <c r="A239" s="446"/>
      <c r="B239" s="443" t="s">
        <v>1049</v>
      </c>
      <c r="C239" s="444" t="s">
        <v>1100</v>
      </c>
      <c r="D239" s="386" t="n">
        <f aca="false">SUM(F239:I239)</f>
        <v>0</v>
      </c>
      <c r="E239" s="386"/>
      <c r="F239" s="386" t="n">
        <v>0</v>
      </c>
      <c r="G239" s="386" t="n">
        <v>0</v>
      </c>
      <c r="H239" s="386" t="n">
        <v>0</v>
      </c>
      <c r="I239" s="387" t="n">
        <v>0</v>
      </c>
    </row>
    <row r="240" s="352" customFormat="true" ht="15" hidden="false" customHeight="true" outlineLevel="0" collapsed="false">
      <c r="A240" s="446"/>
      <c r="B240" s="443" t="s">
        <v>1051</v>
      </c>
      <c r="C240" s="444" t="s">
        <v>1101</v>
      </c>
      <c r="D240" s="386" t="n">
        <f aca="false">SUM(F240:I240)</f>
        <v>0</v>
      </c>
      <c r="E240" s="386"/>
      <c r="F240" s="386" t="n">
        <v>0</v>
      </c>
      <c r="G240" s="386" t="n">
        <v>0</v>
      </c>
      <c r="H240" s="386" t="n">
        <v>0</v>
      </c>
      <c r="I240" s="387" t="n">
        <v>0</v>
      </c>
    </row>
    <row r="241" s="352" customFormat="true" ht="30" hidden="false" customHeight="true" outlineLevel="0" collapsed="false">
      <c r="A241" s="446" t="s">
        <v>1102</v>
      </c>
      <c r="B241" s="446"/>
      <c r="C241" s="444" t="s">
        <v>1103</v>
      </c>
      <c r="D241" s="378" t="n">
        <f aca="false">SUM(D242:D244)</f>
        <v>0</v>
      </c>
      <c r="E241" s="378" t="n">
        <f aca="false">SUM(E242:E244)</f>
        <v>0</v>
      </c>
      <c r="F241" s="378" t="n">
        <f aca="false">SUM(F242:F244)</f>
        <v>0</v>
      </c>
      <c r="G241" s="378" t="n">
        <f aca="false">SUM(G242:G244)</f>
        <v>0</v>
      </c>
      <c r="H241" s="378" t="n">
        <f aca="false">SUM(H242:H244)</f>
        <v>0</v>
      </c>
      <c r="I241" s="379" t="n">
        <f aca="false">SUM(I242:I244)</f>
        <v>0</v>
      </c>
    </row>
    <row r="242" s="352" customFormat="true" ht="15.6" hidden="false" customHeight="true" outlineLevel="0" collapsed="false">
      <c r="A242" s="446"/>
      <c r="B242" s="443" t="s">
        <v>1047</v>
      </c>
      <c r="C242" s="444" t="s">
        <v>1104</v>
      </c>
      <c r="D242" s="386" t="n">
        <f aca="false">SUM(F242:I242)</f>
        <v>0</v>
      </c>
      <c r="E242" s="386"/>
      <c r="F242" s="386" t="n">
        <v>0</v>
      </c>
      <c r="G242" s="386" t="n">
        <v>0</v>
      </c>
      <c r="H242" s="386" t="n">
        <v>0</v>
      </c>
      <c r="I242" s="387" t="n">
        <v>0</v>
      </c>
    </row>
    <row r="243" s="352" customFormat="true" ht="15.6" hidden="false" customHeight="true" outlineLevel="0" collapsed="false">
      <c r="A243" s="446"/>
      <c r="B243" s="443" t="s">
        <v>1049</v>
      </c>
      <c r="C243" s="444" t="s">
        <v>1105</v>
      </c>
      <c r="D243" s="386" t="n">
        <f aca="false">SUM(F243:I243)</f>
        <v>0</v>
      </c>
      <c r="E243" s="386"/>
      <c r="F243" s="386" t="n">
        <v>0</v>
      </c>
      <c r="G243" s="386" t="n">
        <v>0</v>
      </c>
      <c r="H243" s="386" t="n">
        <v>0</v>
      </c>
      <c r="I243" s="387" t="n">
        <v>0</v>
      </c>
    </row>
    <row r="244" s="352" customFormat="true" ht="15.6" hidden="false" customHeight="true" outlineLevel="0" collapsed="false">
      <c r="A244" s="446"/>
      <c r="B244" s="443" t="s">
        <v>1051</v>
      </c>
      <c r="C244" s="444" t="s">
        <v>1106</v>
      </c>
      <c r="D244" s="386" t="n">
        <f aca="false">SUM(F244:I244)</f>
        <v>0</v>
      </c>
      <c r="E244" s="386"/>
      <c r="F244" s="386" t="n">
        <v>0</v>
      </c>
      <c r="G244" s="386" t="n">
        <v>0</v>
      </c>
      <c r="H244" s="386" t="n">
        <v>0</v>
      </c>
      <c r="I244" s="387" t="n">
        <v>0</v>
      </c>
    </row>
    <row r="245" s="352" customFormat="true" ht="15.6" hidden="false" customHeight="true" outlineLevel="0" collapsed="false">
      <c r="A245" s="423" t="s">
        <v>1107</v>
      </c>
      <c r="B245" s="447"/>
      <c r="C245" s="377" t="s">
        <v>1108</v>
      </c>
      <c r="D245" s="378" t="n">
        <f aca="false">D246+D253+D256</f>
        <v>1309</v>
      </c>
      <c r="E245" s="378" t="n">
        <f aca="false">E246+E253+E256</f>
        <v>0</v>
      </c>
      <c r="F245" s="378" t="n">
        <f aca="false">F246+F253+F256</f>
        <v>755</v>
      </c>
      <c r="G245" s="378" t="n">
        <f aca="false">G246+G253+G256</f>
        <v>222</v>
      </c>
      <c r="H245" s="378" t="n">
        <f aca="false">H246+H253+H256</f>
        <v>202</v>
      </c>
      <c r="I245" s="379" t="n">
        <f aca="false">I246+I253+I256</f>
        <v>130</v>
      </c>
    </row>
    <row r="246" customFormat="false" ht="15.6" hidden="false" customHeight="true" outlineLevel="0" collapsed="false">
      <c r="A246" s="381" t="s">
        <v>1109</v>
      </c>
      <c r="B246" s="394"/>
      <c r="C246" s="448" t="n">
        <v>71</v>
      </c>
      <c r="D246" s="378" t="n">
        <f aca="false">D247+D252</f>
        <v>1309</v>
      </c>
      <c r="E246" s="378" t="n">
        <f aca="false">E247+E252</f>
        <v>0</v>
      </c>
      <c r="F246" s="378" t="n">
        <f aca="false">F247+F252</f>
        <v>755</v>
      </c>
      <c r="G246" s="378" t="n">
        <f aca="false">G247+G252</f>
        <v>222</v>
      </c>
      <c r="H246" s="378" t="n">
        <f aca="false">H247+H252</f>
        <v>202</v>
      </c>
      <c r="I246" s="379" t="n">
        <f aca="false">I247+I252</f>
        <v>130</v>
      </c>
    </row>
    <row r="247" customFormat="false" ht="15.6" hidden="false" customHeight="true" outlineLevel="0" collapsed="false">
      <c r="A247" s="381" t="s">
        <v>1110</v>
      </c>
      <c r="B247" s="394"/>
      <c r="C247" s="448" t="s">
        <v>1111</v>
      </c>
      <c r="D247" s="378" t="n">
        <f aca="false">SUM(D248:D251)</f>
        <v>194</v>
      </c>
      <c r="E247" s="378" t="n">
        <f aca="false">SUM(E248:E251)</f>
        <v>0</v>
      </c>
      <c r="F247" s="378" t="n">
        <f aca="false">SUM(F248:F251)</f>
        <v>358</v>
      </c>
      <c r="G247" s="378" t="n">
        <f aca="false">SUM(G248:G251)</f>
        <v>40</v>
      </c>
      <c r="H247" s="378" t="n">
        <f aca="false">SUM(H248:H251)</f>
        <v>-204</v>
      </c>
      <c r="I247" s="379" t="n">
        <f aca="false">SUM(I248:I251)</f>
        <v>0</v>
      </c>
    </row>
    <row r="248" s="352" customFormat="true" ht="15.6" hidden="false" customHeight="true" outlineLevel="0" collapsed="false">
      <c r="A248" s="381"/>
      <c r="B248" s="394" t="s">
        <v>1112</v>
      </c>
      <c r="C248" s="449" t="s">
        <v>1113</v>
      </c>
      <c r="D248" s="386" t="n">
        <f aca="false">SUM(F248:I248)</f>
        <v>0</v>
      </c>
      <c r="E248" s="386"/>
      <c r="F248" s="386" t="n">
        <v>0</v>
      </c>
      <c r="G248" s="386" t="n">
        <v>0</v>
      </c>
      <c r="H248" s="386" t="n">
        <v>0</v>
      </c>
      <c r="I248" s="387" t="n">
        <v>0</v>
      </c>
    </row>
    <row r="249" s="352" customFormat="true" ht="15.6" hidden="false" customHeight="true" outlineLevel="0" collapsed="false">
      <c r="A249" s="450"/>
      <c r="B249" s="398" t="s">
        <v>1114</v>
      </c>
      <c r="C249" s="449" t="s">
        <v>1115</v>
      </c>
      <c r="D249" s="386" t="n">
        <f aca="false">SUM(F249:I249)</f>
        <v>154</v>
      </c>
      <c r="E249" s="386"/>
      <c r="F249" s="386" t="n">
        <f aca="false">606+4-252</f>
        <v>358</v>
      </c>
      <c r="G249" s="386" t="n">
        <v>0</v>
      </c>
      <c r="H249" s="386" t="n">
        <v>-204</v>
      </c>
      <c r="I249" s="387" t="n">
        <v>0</v>
      </c>
    </row>
    <row r="250" s="352" customFormat="true" ht="15.6" hidden="false" customHeight="true" outlineLevel="0" collapsed="false">
      <c r="A250" s="381"/>
      <c r="B250" s="384" t="s">
        <v>1116</v>
      </c>
      <c r="C250" s="449" t="s">
        <v>1117</v>
      </c>
      <c r="D250" s="386" t="n">
        <f aca="false">SUM(F250:I250)</f>
        <v>0</v>
      </c>
      <c r="E250" s="386"/>
      <c r="F250" s="386" t="n">
        <v>0</v>
      </c>
      <c r="G250" s="386" t="n">
        <v>0</v>
      </c>
      <c r="H250" s="386" t="n">
        <v>0</v>
      </c>
      <c r="I250" s="387" t="n">
        <v>0</v>
      </c>
    </row>
    <row r="251" s="352" customFormat="true" ht="15.6" hidden="false" customHeight="true" outlineLevel="0" collapsed="false">
      <c r="A251" s="381"/>
      <c r="B251" s="384" t="s">
        <v>1118</v>
      </c>
      <c r="C251" s="449" t="s">
        <v>1119</v>
      </c>
      <c r="D251" s="386" t="n">
        <f aca="false">SUM(F251:I251)</f>
        <v>40</v>
      </c>
      <c r="E251" s="386"/>
      <c r="F251" s="386" t="n">
        <v>0</v>
      </c>
      <c r="G251" s="386" t="n">
        <v>40</v>
      </c>
      <c r="H251" s="386" t="n">
        <v>0</v>
      </c>
      <c r="I251" s="387" t="n">
        <v>0</v>
      </c>
    </row>
    <row r="252" customFormat="false" ht="15.6" hidden="false" customHeight="true" outlineLevel="0" collapsed="false">
      <c r="A252" s="381" t="s">
        <v>1120</v>
      </c>
      <c r="B252" s="384"/>
      <c r="C252" s="448" t="s">
        <v>1121</v>
      </c>
      <c r="D252" s="378" t="n">
        <f aca="false">SUM(F252:I252)</f>
        <v>1115</v>
      </c>
      <c r="E252" s="378"/>
      <c r="F252" s="378" t="n">
        <f aca="false">345-200+252</f>
        <v>397</v>
      </c>
      <c r="G252" s="378" t="n">
        <f aca="false">622-40-400</f>
        <v>182</v>
      </c>
      <c r="H252" s="378" t="n">
        <f aca="false">142+204+60</f>
        <v>406</v>
      </c>
      <c r="I252" s="379" t="n">
        <f aca="false">80+50</f>
        <v>130</v>
      </c>
    </row>
    <row r="253" customFormat="false" ht="15.6" hidden="false" customHeight="true" outlineLevel="0" collapsed="false">
      <c r="A253" s="381" t="s">
        <v>1122</v>
      </c>
      <c r="B253" s="384"/>
      <c r="C253" s="448" t="n">
        <v>72</v>
      </c>
      <c r="D253" s="378" t="n">
        <f aca="false">D254</f>
        <v>0</v>
      </c>
      <c r="E253" s="378" t="n">
        <f aca="false">E254</f>
        <v>0</v>
      </c>
      <c r="F253" s="378" t="n">
        <f aca="false">F254</f>
        <v>0</v>
      </c>
      <c r="G253" s="378" t="n">
        <f aca="false">G254</f>
        <v>0</v>
      </c>
      <c r="H253" s="378" t="n">
        <f aca="false">H254</f>
        <v>0</v>
      </c>
      <c r="I253" s="379" t="n">
        <f aca="false">I254</f>
        <v>0</v>
      </c>
    </row>
    <row r="254" customFormat="false" ht="15.6" hidden="false" customHeight="true" outlineLevel="0" collapsed="false">
      <c r="A254" s="451" t="s">
        <v>1123</v>
      </c>
      <c r="B254" s="452"/>
      <c r="C254" s="448" t="s">
        <v>1124</v>
      </c>
      <c r="D254" s="378" t="n">
        <f aca="false">D255</f>
        <v>0</v>
      </c>
      <c r="E254" s="378" t="n">
        <f aca="false">E255</f>
        <v>0</v>
      </c>
      <c r="F254" s="378" t="n">
        <f aca="false">F255</f>
        <v>0</v>
      </c>
      <c r="G254" s="378" t="n">
        <f aca="false">G255</f>
        <v>0</v>
      </c>
      <c r="H254" s="378" t="n">
        <f aca="false">H255</f>
        <v>0</v>
      </c>
      <c r="I254" s="379" t="n">
        <f aca="false">I255</f>
        <v>0</v>
      </c>
    </row>
    <row r="255" s="352" customFormat="true" ht="15.6" hidden="false" customHeight="true" outlineLevel="0" collapsed="false">
      <c r="A255" s="451"/>
      <c r="B255" s="384" t="s">
        <v>1125</v>
      </c>
      <c r="C255" s="385" t="s">
        <v>1126</v>
      </c>
      <c r="D255" s="386" t="n">
        <f aca="false">SUM(F255:I255)</f>
        <v>0</v>
      </c>
      <c r="E255" s="386"/>
      <c r="F255" s="386" t="n">
        <v>0</v>
      </c>
      <c r="G255" s="386" t="n">
        <v>0</v>
      </c>
      <c r="H255" s="386" t="n">
        <v>0</v>
      </c>
      <c r="I255" s="387" t="n">
        <v>0</v>
      </c>
    </row>
    <row r="256" customFormat="false" ht="15.6" hidden="false" customHeight="true" outlineLevel="0" collapsed="false">
      <c r="A256" s="451" t="s">
        <v>1127</v>
      </c>
      <c r="B256" s="452"/>
      <c r="C256" s="453" t="n">
        <v>75</v>
      </c>
      <c r="D256" s="378" t="n">
        <f aca="false">SUM(F256:I256)</f>
        <v>0</v>
      </c>
      <c r="E256" s="378"/>
      <c r="F256" s="378"/>
      <c r="G256" s="378"/>
      <c r="H256" s="378"/>
      <c r="I256" s="379"/>
    </row>
    <row r="257" customFormat="false" ht="15.6" hidden="false" customHeight="true" outlineLevel="0" collapsed="false">
      <c r="A257" s="423" t="s">
        <v>1128</v>
      </c>
      <c r="B257" s="424"/>
      <c r="C257" s="372" t="s">
        <v>978</v>
      </c>
      <c r="D257" s="378" t="n">
        <f aca="false">D258</f>
        <v>0</v>
      </c>
      <c r="E257" s="378" t="n">
        <f aca="false">E258</f>
        <v>0</v>
      </c>
      <c r="F257" s="378" t="n">
        <f aca="false">F258</f>
        <v>0</v>
      </c>
      <c r="G257" s="378" t="n">
        <f aca="false">G258</f>
        <v>0</v>
      </c>
      <c r="H257" s="378" t="n">
        <f aca="false">H258</f>
        <v>0</v>
      </c>
      <c r="I257" s="379" t="n">
        <f aca="false">I258</f>
        <v>0</v>
      </c>
    </row>
    <row r="258" s="352" customFormat="true" ht="15.6" hidden="false" customHeight="true" outlineLevel="0" collapsed="false">
      <c r="A258" s="426" t="s">
        <v>1129</v>
      </c>
      <c r="B258" s="376"/>
      <c r="C258" s="377" t="s">
        <v>986</v>
      </c>
      <c r="D258" s="378" t="n">
        <f aca="false">D259</f>
        <v>0</v>
      </c>
      <c r="E258" s="378" t="n">
        <f aca="false">E259</f>
        <v>0</v>
      </c>
      <c r="F258" s="378" t="n">
        <f aca="false">F259</f>
        <v>0</v>
      </c>
      <c r="G258" s="378" t="n">
        <f aca="false">G259</f>
        <v>0</v>
      </c>
      <c r="H258" s="378" t="n">
        <f aca="false">H259</f>
        <v>0</v>
      </c>
      <c r="I258" s="379" t="n">
        <f aca="false">I259</f>
        <v>0</v>
      </c>
    </row>
    <row r="259" customFormat="false" ht="26.45" hidden="false" customHeight="true" outlineLevel="0" collapsed="false">
      <c r="A259" s="421" t="s">
        <v>1130</v>
      </c>
      <c r="B259" s="421"/>
      <c r="C259" s="372" t="s">
        <v>1131</v>
      </c>
      <c r="D259" s="378" t="n">
        <f aca="false">SUM(F259:I259)</f>
        <v>0</v>
      </c>
      <c r="E259" s="378"/>
      <c r="F259" s="378"/>
      <c r="G259" s="378"/>
      <c r="H259" s="378"/>
      <c r="I259" s="379"/>
    </row>
    <row r="260" s="352" customFormat="true" ht="35.25" hidden="false" customHeight="true" outlineLevel="0" collapsed="false">
      <c r="A260" s="454" t="s">
        <v>1132</v>
      </c>
      <c r="B260" s="454"/>
      <c r="C260" s="377" t="s">
        <v>1005</v>
      </c>
      <c r="D260" s="378" t="n">
        <f aca="false">D261</f>
        <v>0</v>
      </c>
      <c r="E260" s="378" t="n">
        <f aca="false">E261</f>
        <v>0</v>
      </c>
      <c r="F260" s="378" t="n">
        <f aca="false">F261</f>
        <v>0</v>
      </c>
      <c r="G260" s="378" t="n">
        <f aca="false">G261</f>
        <v>0</v>
      </c>
      <c r="H260" s="378" t="n">
        <f aca="false">H261</f>
        <v>0</v>
      </c>
      <c r="I260" s="379" t="n">
        <f aca="false">I261</f>
        <v>0</v>
      </c>
    </row>
    <row r="261" customFormat="false" ht="16.9" hidden="false" customHeight="true" outlineLevel="0" collapsed="false">
      <c r="A261" s="455" t="s">
        <v>1006</v>
      </c>
      <c r="B261" s="456"/>
      <c r="C261" s="457" t="s">
        <v>1007</v>
      </c>
      <c r="D261" s="378" t="n">
        <f aca="false">SUM(F261:I261)</f>
        <v>0</v>
      </c>
      <c r="E261" s="458"/>
      <c r="F261" s="458"/>
      <c r="G261" s="458"/>
      <c r="H261" s="458"/>
      <c r="I261" s="459"/>
    </row>
    <row r="262" customFormat="false" ht="16.9" hidden="false" customHeight="true" outlineLevel="0" collapsed="false">
      <c r="A262" s="427" t="s">
        <v>1008</v>
      </c>
      <c r="B262" s="428"/>
      <c r="C262" s="372"/>
      <c r="D262" s="386"/>
      <c r="E262" s="386"/>
      <c r="F262" s="386"/>
      <c r="G262" s="386"/>
      <c r="H262" s="386"/>
      <c r="I262" s="387"/>
    </row>
    <row r="263" customFormat="false" ht="16.9" hidden="false" customHeight="true" outlineLevel="0" collapsed="false">
      <c r="A263" s="381" t="s">
        <v>1009</v>
      </c>
      <c r="B263" s="371"/>
      <c r="C263" s="429" t="s">
        <v>1010</v>
      </c>
      <c r="D263" s="386"/>
      <c r="E263" s="386"/>
      <c r="F263" s="386"/>
      <c r="G263" s="386"/>
      <c r="H263" s="386"/>
      <c r="I263" s="387"/>
    </row>
    <row r="264" customFormat="false" ht="14.25" hidden="false" customHeight="false" outlineLevel="0" collapsed="false">
      <c r="A264" s="417"/>
      <c r="B264" s="434" t="s">
        <v>271</v>
      </c>
      <c r="C264" s="430" t="s">
        <v>1133</v>
      </c>
      <c r="D264" s="386"/>
      <c r="E264" s="386"/>
      <c r="F264" s="386"/>
      <c r="G264" s="386"/>
      <c r="H264" s="386"/>
      <c r="I264" s="387"/>
    </row>
    <row r="265" s="433" customFormat="true" ht="15" hidden="false" customHeight="false" outlineLevel="0" collapsed="false">
      <c r="A265" s="431" t="s">
        <v>1134</v>
      </c>
      <c r="B265" s="432"/>
      <c r="C265" s="429" t="s">
        <v>1013</v>
      </c>
      <c r="D265" s="378"/>
      <c r="E265" s="378"/>
      <c r="F265" s="378"/>
      <c r="G265" s="378"/>
      <c r="H265" s="378"/>
      <c r="I265" s="379"/>
    </row>
    <row r="266" customFormat="false" ht="15" hidden="false" customHeight="false" outlineLevel="0" collapsed="false">
      <c r="A266" s="460"/>
      <c r="B266" s="461" t="s">
        <v>277</v>
      </c>
      <c r="C266" s="462" t="s">
        <v>1135</v>
      </c>
      <c r="D266" s="463" t="n">
        <f aca="false">F266+G266+H266+I266</f>
        <v>4</v>
      </c>
      <c r="E266" s="463"/>
      <c r="F266" s="463" t="n">
        <v>4</v>
      </c>
      <c r="G266" s="463"/>
      <c r="H266" s="463"/>
      <c r="I266" s="464"/>
    </row>
    <row r="268" customFormat="false" ht="25.5" hidden="false" customHeight="false" outlineLevel="0" collapsed="false">
      <c r="A268" s="465"/>
      <c r="B268" s="466" t="s">
        <v>1136</v>
      </c>
      <c r="C268" s="466"/>
    </row>
    <row r="269" customFormat="false" ht="12.75" hidden="false" customHeight="false" outlineLevel="0" collapsed="false">
      <c r="A269" s="465"/>
      <c r="B269" s="466"/>
      <c r="C269" s="466"/>
    </row>
    <row r="270" customFormat="false" ht="12.75" hidden="false" customHeight="false" outlineLevel="0" collapsed="false">
      <c r="A270" s="352" t="s">
        <v>1137</v>
      </c>
      <c r="B270" s="353" t="s">
        <v>1138</v>
      </c>
    </row>
    <row r="271" customFormat="false" ht="12.75" hidden="false" customHeight="false" outlineLevel="0" collapsed="false">
      <c r="A271" s="467" t="s">
        <v>1139</v>
      </c>
      <c r="B271" s="467"/>
      <c r="F271" s="260"/>
    </row>
    <row r="272" customFormat="false" ht="12.75" hidden="false" customHeight="false" outlineLevel="0" collapsed="false">
      <c r="A272" s="468" t="s">
        <v>1140</v>
      </c>
      <c r="B272" s="468"/>
    </row>
    <row r="273" customFormat="false" ht="12.75" hidden="false" customHeight="false" outlineLevel="0" collapsed="false">
      <c r="A273" s="468" t="s">
        <v>1141</v>
      </c>
      <c r="B273" s="468"/>
    </row>
    <row r="274" customFormat="false" ht="29.25" hidden="false" customHeight="true" outlineLevel="0" collapsed="false">
      <c r="A274" s="469"/>
      <c r="B274" s="469" t="s">
        <v>1142</v>
      </c>
      <c r="C274" s="470"/>
      <c r="D274" s="471"/>
      <c r="E274" s="471"/>
      <c r="F274" s="471"/>
      <c r="G274" s="471"/>
      <c r="H274" s="471"/>
    </row>
    <row r="275" customFormat="false" ht="12.75" hidden="false" customHeight="false" outlineLevel="0" collapsed="false">
      <c r="A275" s="468"/>
      <c r="B275" s="468"/>
      <c r="C275" s="471"/>
      <c r="D275" s="471"/>
      <c r="E275" s="471"/>
      <c r="F275" s="471"/>
      <c r="G275" s="471"/>
      <c r="H275" s="471"/>
    </row>
    <row r="276" customFormat="false" ht="12.75" hidden="false" customHeight="false" outlineLevel="0" collapsed="false">
      <c r="F276" s="265" t="s">
        <v>537</v>
      </c>
    </row>
    <row r="277" customFormat="false" ht="15.75" hidden="false" customHeight="false" outlineLevel="0" collapsed="false">
      <c r="F277" s="267" t="s">
        <v>538</v>
      </c>
    </row>
  </sheetData>
  <mergeCells count="47">
    <mergeCell ref="B5:I5"/>
    <mergeCell ref="A6:I6"/>
    <mergeCell ref="B7:I7"/>
    <mergeCell ref="H8:I8"/>
    <mergeCell ref="A9:B10"/>
    <mergeCell ref="C9:C10"/>
    <mergeCell ref="D9:E9"/>
    <mergeCell ref="F9:I9"/>
    <mergeCell ref="A11:B11"/>
    <mergeCell ref="A12:B12"/>
    <mergeCell ref="A45:B45"/>
    <mergeCell ref="A73:B73"/>
    <mergeCell ref="A74:B74"/>
    <mergeCell ref="A82:B82"/>
    <mergeCell ref="A90:B90"/>
    <mergeCell ref="A121:B121"/>
    <mergeCell ref="A122:B122"/>
    <mergeCell ref="A135:B135"/>
    <mergeCell ref="A138:B138"/>
    <mergeCell ref="A147:B147"/>
    <mergeCell ref="A151:B151"/>
    <mergeCell ref="A152:B152"/>
    <mergeCell ref="A155:B155"/>
    <mergeCell ref="A161:B161"/>
    <mergeCell ref="A173:B173"/>
    <mergeCell ref="A180:B180"/>
    <mergeCell ref="A181:B181"/>
    <mergeCell ref="A187:B187"/>
    <mergeCell ref="A196:B196"/>
    <mergeCell ref="A197:B197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59:B259"/>
    <mergeCell ref="A260:B260"/>
    <mergeCell ref="A271:B271"/>
    <mergeCell ref="A272:B272"/>
    <mergeCell ref="A273:B273"/>
    <mergeCell ref="A275:B27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472" width="5.85"/>
    <col collapsed="false" customWidth="true" hidden="false" outlineLevel="0" max="2" min="2" style="472" width="7.99"/>
    <col collapsed="false" customWidth="true" hidden="false" outlineLevel="0" max="3" min="3" style="472" width="70.56"/>
    <col collapsed="false" customWidth="true" hidden="false" outlineLevel="0" max="4" min="4" style="473" width="10.28"/>
    <col collapsed="false" customWidth="true" hidden="false" outlineLevel="0" max="5" min="5" style="208" width="8.56"/>
    <col collapsed="false" customWidth="true" hidden="false" outlineLevel="0" max="6" min="6" style="474" width="7.14"/>
    <col collapsed="false" customWidth="true" hidden="false" outlineLevel="0" max="7" min="7" style="474" width="6.56"/>
    <col collapsed="false" customWidth="true" hidden="false" outlineLevel="0" max="8" min="8" style="474" width="6.7"/>
    <col collapsed="false" customWidth="true" hidden="false" outlineLevel="0" max="9" min="9" style="474" width="7.14"/>
    <col collapsed="false" customWidth="true" hidden="false" outlineLevel="0" max="10" min="10" style="475" width="9.14"/>
    <col collapsed="false" customWidth="true" hidden="false" outlineLevel="0" max="13" min="13" style="0" width="16.28"/>
  </cols>
  <sheetData>
    <row r="1" customFormat="false" ht="12.75" hidden="false" customHeight="true" outlineLevel="0" collapsed="false">
      <c r="A1" s="476" t="s">
        <v>301</v>
      </c>
      <c r="B1" s="476"/>
      <c r="C1" s="476"/>
      <c r="D1" s="477"/>
      <c r="F1" s="208"/>
      <c r="G1" s="208"/>
      <c r="H1" s="208"/>
      <c r="I1" s="208"/>
      <c r="K1" s="208"/>
    </row>
    <row r="2" customFormat="false" ht="12.75" hidden="false" customHeight="true" outlineLevel="0" collapsed="false">
      <c r="A2" s="476" t="s">
        <v>1143</v>
      </c>
      <c r="B2" s="478"/>
      <c r="C2" s="478"/>
      <c r="D2" s="477"/>
      <c r="K2" s="208"/>
    </row>
    <row r="3" customFormat="false" ht="12.75" hidden="false" customHeight="true" outlineLevel="0" collapsed="false">
      <c r="A3" s="476" t="s">
        <v>305</v>
      </c>
      <c r="B3" s="479" t="s">
        <v>1144</v>
      </c>
      <c r="C3" s="480"/>
      <c r="D3" s="477"/>
      <c r="E3" s="208" t="s">
        <v>1145</v>
      </c>
      <c r="F3" s="481" t="s">
        <v>302</v>
      </c>
      <c r="G3" s="481"/>
      <c r="H3" s="481"/>
      <c r="I3" s="482"/>
      <c r="K3" s="483"/>
    </row>
    <row r="4" customFormat="false" ht="12.75" hidden="false" customHeight="true" outlineLevel="0" collapsed="false">
      <c r="A4" s="476"/>
      <c r="B4" s="484"/>
      <c r="C4" s="480"/>
      <c r="D4" s="477"/>
      <c r="E4" s="483"/>
      <c r="F4" s="481" t="s">
        <v>304</v>
      </c>
      <c r="G4" s="481"/>
      <c r="H4" s="481"/>
      <c r="I4" s="481"/>
      <c r="K4" s="208"/>
    </row>
    <row r="5" customFormat="false" ht="12.75" hidden="false" customHeight="false" outlineLevel="0" collapsed="false">
      <c r="A5" s="476"/>
      <c r="B5" s="484"/>
      <c r="C5" s="480"/>
      <c r="D5" s="477"/>
      <c r="E5" s="485"/>
      <c r="F5" s="485"/>
      <c r="G5" s="485"/>
      <c r="H5" s="485"/>
      <c r="I5" s="485"/>
      <c r="O5" s="208"/>
      <c r="P5" s="208"/>
      <c r="Q5" s="208"/>
      <c r="R5" s="208"/>
      <c r="S5" s="208"/>
    </row>
    <row r="6" customFormat="false" ht="12.75" hidden="false" customHeight="false" outlineLevel="0" collapsed="false">
      <c r="A6" s="486" t="s">
        <v>1146</v>
      </c>
      <c r="B6" s="486"/>
      <c r="C6" s="486"/>
      <c r="D6" s="486"/>
      <c r="E6" s="486"/>
      <c r="F6" s="486"/>
      <c r="G6" s="486"/>
      <c r="H6" s="486"/>
      <c r="I6" s="486"/>
      <c r="L6" s="208"/>
      <c r="M6" s="208"/>
      <c r="N6" s="208"/>
      <c r="O6" s="208"/>
      <c r="P6" s="208"/>
    </row>
    <row r="7" customFormat="false" ht="12.75" hidden="false" customHeight="false" outlineLevel="0" collapsed="false">
      <c r="A7" s="486" t="s">
        <v>1147</v>
      </c>
      <c r="B7" s="486"/>
      <c r="C7" s="486"/>
      <c r="D7" s="486"/>
      <c r="E7" s="486"/>
      <c r="F7" s="486"/>
      <c r="G7" s="486"/>
      <c r="H7" s="486"/>
      <c r="I7" s="486"/>
      <c r="L7" s="208"/>
      <c r="M7" s="208"/>
      <c r="N7" s="208"/>
      <c r="O7" s="208"/>
      <c r="P7" s="208"/>
    </row>
    <row r="8" customFormat="false" ht="12.75" hidden="false" customHeight="false" outlineLevel="0" collapsed="false">
      <c r="A8" s="487"/>
      <c r="B8" s="487"/>
      <c r="C8" s="487"/>
      <c r="D8" s="477"/>
      <c r="I8" s="488" t="s">
        <v>6</v>
      </c>
      <c r="L8" s="208"/>
      <c r="M8" s="208"/>
      <c r="N8" s="208"/>
      <c r="O8" s="208"/>
      <c r="P8" s="208"/>
    </row>
    <row r="9" customFormat="false" ht="16.5" hidden="false" customHeight="true" outlineLevel="0" collapsed="false">
      <c r="A9" s="489" t="s">
        <v>7</v>
      </c>
      <c r="B9" s="489"/>
      <c r="C9" s="489"/>
      <c r="D9" s="490" t="s">
        <v>542</v>
      </c>
      <c r="E9" s="491" t="s">
        <v>1148</v>
      </c>
      <c r="F9" s="492" t="s">
        <v>13</v>
      </c>
      <c r="G9" s="492" t="s">
        <v>14</v>
      </c>
      <c r="H9" s="492" t="s">
        <v>15</v>
      </c>
      <c r="I9" s="493" t="s">
        <v>16</v>
      </c>
      <c r="L9" s="208"/>
      <c r="M9" s="208"/>
      <c r="N9" s="208"/>
      <c r="O9" s="208"/>
      <c r="P9" s="208"/>
    </row>
    <row r="10" customFormat="false" ht="35.25" hidden="false" customHeight="true" outlineLevel="0" collapsed="false">
      <c r="A10" s="489"/>
      <c r="B10" s="489"/>
      <c r="C10" s="489"/>
      <c r="D10" s="490"/>
      <c r="E10" s="491"/>
      <c r="F10" s="492"/>
      <c r="G10" s="492"/>
      <c r="H10" s="492"/>
      <c r="I10" s="493"/>
      <c r="L10" s="208"/>
      <c r="M10" s="208"/>
      <c r="N10" s="208"/>
      <c r="O10" s="208"/>
      <c r="P10" s="208"/>
    </row>
    <row r="11" customFormat="false" ht="12.75" hidden="false" customHeight="false" outlineLevel="0" collapsed="false">
      <c r="A11" s="494" t="s">
        <v>1149</v>
      </c>
      <c r="B11" s="495"/>
      <c r="C11" s="496"/>
      <c r="D11" s="497" t="s">
        <v>309</v>
      </c>
      <c r="E11" s="498" t="n">
        <f aca="false">F11+G11+H11+I11</f>
        <v>75</v>
      </c>
      <c r="F11" s="498" t="n">
        <f aca="false">F12+F48+F52+F71</f>
        <v>50</v>
      </c>
      <c r="G11" s="498" t="n">
        <f aca="false">G12+G48+G52+G71</f>
        <v>25</v>
      </c>
      <c r="H11" s="498" t="n">
        <f aca="false">H12+H48+H52+H71</f>
        <v>0</v>
      </c>
      <c r="I11" s="498" t="n">
        <f aca="false">I12+I48+I52+I71</f>
        <v>0</v>
      </c>
      <c r="L11" s="208"/>
      <c r="M11" s="208"/>
      <c r="N11" s="208"/>
      <c r="O11" s="208"/>
      <c r="P11" s="208"/>
      <c r="T11" s="208"/>
      <c r="U11" s="208"/>
    </row>
    <row r="12" customFormat="false" ht="12.75" hidden="false" customHeight="false" outlineLevel="0" collapsed="false">
      <c r="A12" s="494" t="s">
        <v>310</v>
      </c>
      <c r="B12" s="495"/>
      <c r="C12" s="496"/>
      <c r="D12" s="499" t="s">
        <v>311</v>
      </c>
      <c r="E12" s="500" t="n">
        <f aca="false">F12+G12+H12+I12</f>
        <v>75</v>
      </c>
      <c r="F12" s="500" t="n">
        <f aca="false">F13+F17</f>
        <v>50</v>
      </c>
      <c r="G12" s="500" t="n">
        <f aca="false">G13+G17</f>
        <v>25</v>
      </c>
      <c r="H12" s="500" t="n">
        <f aca="false">H13+H17</f>
        <v>0</v>
      </c>
      <c r="I12" s="500" t="n">
        <f aca="false">I13+I17</f>
        <v>0</v>
      </c>
      <c r="L12" s="208"/>
      <c r="M12" s="208"/>
      <c r="N12" s="208"/>
      <c r="O12" s="208"/>
      <c r="P12" s="208"/>
    </row>
    <row r="13" customFormat="false" ht="12.75" hidden="false" customHeight="false" outlineLevel="0" collapsed="false">
      <c r="A13" s="494" t="s">
        <v>1150</v>
      </c>
      <c r="B13" s="495"/>
      <c r="C13" s="496"/>
      <c r="D13" s="499" t="s">
        <v>313</v>
      </c>
      <c r="E13" s="500" t="n">
        <f aca="false">F13+G13+H13+I13</f>
        <v>0</v>
      </c>
      <c r="F13" s="500" t="n">
        <f aca="false">F14</f>
        <v>0</v>
      </c>
      <c r="G13" s="500" t="n">
        <f aca="false">G14</f>
        <v>0</v>
      </c>
      <c r="H13" s="500" t="n">
        <f aca="false">H14</f>
        <v>0</v>
      </c>
      <c r="I13" s="500" t="n">
        <f aca="false">I14</f>
        <v>0</v>
      </c>
    </row>
    <row r="14" customFormat="false" ht="12.75" hidden="false" customHeight="false" outlineLevel="0" collapsed="false">
      <c r="A14" s="494" t="s">
        <v>1151</v>
      </c>
      <c r="B14" s="495"/>
      <c r="C14" s="496"/>
      <c r="D14" s="497" t="n">
        <v>0.08</v>
      </c>
      <c r="E14" s="498" t="n">
        <f aca="false">F14+G14+H14+I14</f>
        <v>0</v>
      </c>
      <c r="F14" s="498" t="n">
        <f aca="false">F15</f>
        <v>0</v>
      </c>
      <c r="G14" s="498" t="n">
        <f aca="false">G15</f>
        <v>0</v>
      </c>
      <c r="H14" s="498" t="n">
        <f aca="false">H15</f>
        <v>0</v>
      </c>
      <c r="I14" s="498" t="n">
        <f aca="false">I15</f>
        <v>0</v>
      </c>
    </row>
    <row r="15" customFormat="false" ht="12.75" hidden="false" customHeight="false" outlineLevel="0" collapsed="false">
      <c r="A15" s="501" t="s">
        <v>1152</v>
      </c>
      <c r="B15" s="502"/>
      <c r="C15" s="502"/>
      <c r="D15" s="499" t="n">
        <v>15.08</v>
      </c>
      <c r="E15" s="500" t="n">
        <f aca="false">F15+G15+H15+I15</f>
        <v>0</v>
      </c>
      <c r="F15" s="500" t="n">
        <f aca="false">F16</f>
        <v>0</v>
      </c>
      <c r="G15" s="500" t="n">
        <f aca="false">G16</f>
        <v>0</v>
      </c>
      <c r="H15" s="500" t="n">
        <f aca="false">H16</f>
        <v>0</v>
      </c>
      <c r="I15" s="500" t="n">
        <f aca="false">I16</f>
        <v>0</v>
      </c>
    </row>
    <row r="16" customFormat="false" ht="12.75" hidden="false" customHeight="false" outlineLevel="0" collapsed="false">
      <c r="A16" s="494"/>
      <c r="B16" s="503" t="s">
        <v>318</v>
      </c>
      <c r="C16" s="504"/>
      <c r="D16" s="499" t="s">
        <v>1153</v>
      </c>
      <c r="E16" s="500" t="n">
        <f aca="false">F16+G16+H16+I16</f>
        <v>0</v>
      </c>
      <c r="F16" s="500" t="n">
        <v>0</v>
      </c>
      <c r="G16" s="500" t="n">
        <v>0</v>
      </c>
      <c r="H16" s="500" t="n">
        <v>0</v>
      </c>
      <c r="I16" s="500" t="n">
        <v>0</v>
      </c>
    </row>
    <row r="17" customFormat="false" ht="12.75" hidden="false" customHeight="false" outlineLevel="0" collapsed="false">
      <c r="A17" s="505" t="s">
        <v>322</v>
      </c>
      <c r="B17" s="506"/>
      <c r="C17" s="507"/>
      <c r="D17" s="497" t="s">
        <v>323</v>
      </c>
      <c r="E17" s="498" t="n">
        <f aca="false">F17+G17+H17+I17</f>
        <v>75</v>
      </c>
      <c r="F17" s="498" t="n">
        <f aca="false">F18+F23</f>
        <v>50</v>
      </c>
      <c r="G17" s="498" t="n">
        <f aca="false">G18+G23</f>
        <v>25</v>
      </c>
      <c r="H17" s="498" t="n">
        <f aca="false">H18+H23</f>
        <v>0</v>
      </c>
      <c r="I17" s="498" t="n">
        <f aca="false">I18+I23</f>
        <v>0</v>
      </c>
      <c r="O17" s="208"/>
      <c r="P17" s="208"/>
      <c r="Q17" s="208"/>
      <c r="R17" s="208"/>
      <c r="S17" s="208"/>
    </row>
    <row r="18" customFormat="false" ht="12.75" hidden="false" customHeight="false" outlineLevel="0" collapsed="false">
      <c r="A18" s="501" t="s">
        <v>1154</v>
      </c>
      <c r="B18" s="507"/>
      <c r="C18" s="508"/>
      <c r="D18" s="497" t="s">
        <v>325</v>
      </c>
      <c r="E18" s="498" t="n">
        <f aca="false">F18+G18+H18+I18</f>
        <v>0</v>
      </c>
      <c r="F18" s="498" t="n">
        <f aca="false">F19</f>
        <v>0</v>
      </c>
      <c r="G18" s="498" t="n">
        <f aca="false">G19</f>
        <v>0</v>
      </c>
      <c r="H18" s="498" t="n">
        <f aca="false">H19</f>
        <v>0</v>
      </c>
      <c r="I18" s="498" t="n">
        <f aca="false">I19</f>
        <v>0</v>
      </c>
      <c r="O18" s="208"/>
      <c r="P18" s="208"/>
      <c r="Q18" s="208"/>
      <c r="R18" s="208"/>
      <c r="S18" s="208"/>
    </row>
    <row r="19" customFormat="false" ht="12.75" hidden="false" customHeight="false" outlineLevel="0" collapsed="false">
      <c r="A19" s="501" t="s">
        <v>1155</v>
      </c>
      <c r="B19" s="504"/>
      <c r="C19" s="508"/>
      <c r="D19" s="499" t="n">
        <v>30.08</v>
      </c>
      <c r="E19" s="498" t="n">
        <f aca="false">F19+G19+H19+I19</f>
        <v>0</v>
      </c>
      <c r="F19" s="498" t="n">
        <f aca="false">F20+F21+F22</f>
        <v>0</v>
      </c>
      <c r="G19" s="498" t="n">
        <f aca="false">G20+G21+G22</f>
        <v>0</v>
      </c>
      <c r="H19" s="498" t="n">
        <f aca="false">H20+H21+H22</f>
        <v>0</v>
      </c>
      <c r="I19" s="498" t="n">
        <f aca="false">I20+I21+I22</f>
        <v>0</v>
      </c>
      <c r="O19" s="208"/>
      <c r="P19" s="208"/>
      <c r="Q19" s="208"/>
      <c r="R19" s="208"/>
      <c r="S19" s="208"/>
    </row>
    <row r="20" customFormat="false" ht="12.75" hidden="false" customHeight="false" outlineLevel="0" collapsed="false">
      <c r="A20" s="509"/>
      <c r="B20" s="503" t="s">
        <v>328</v>
      </c>
      <c r="C20" s="504"/>
      <c r="D20" s="510" t="s">
        <v>1156</v>
      </c>
      <c r="E20" s="500" t="n">
        <f aca="false">F20+G20+H20+I20</f>
        <v>0</v>
      </c>
      <c r="F20" s="500" t="n">
        <v>0</v>
      </c>
      <c r="G20" s="500" t="n">
        <v>0</v>
      </c>
      <c r="H20" s="500" t="n">
        <v>0</v>
      </c>
      <c r="I20" s="500" t="n">
        <v>0</v>
      </c>
      <c r="O20" s="208"/>
      <c r="P20" s="208"/>
      <c r="Q20" s="208"/>
      <c r="R20" s="208"/>
      <c r="S20" s="208"/>
    </row>
    <row r="21" customFormat="false" ht="12.75" hidden="false" customHeight="false" outlineLevel="0" collapsed="false">
      <c r="A21" s="505"/>
      <c r="B21" s="503" t="s">
        <v>334</v>
      </c>
      <c r="C21" s="504"/>
      <c r="D21" s="511" t="s">
        <v>1157</v>
      </c>
      <c r="E21" s="500" t="n">
        <f aca="false">F21+G21+H21+I21</f>
        <v>0</v>
      </c>
      <c r="F21" s="500" t="n">
        <v>0</v>
      </c>
      <c r="G21" s="500" t="n">
        <v>0</v>
      </c>
      <c r="H21" s="500" t="n">
        <v>0</v>
      </c>
      <c r="I21" s="500" t="n">
        <v>0</v>
      </c>
      <c r="O21" s="208"/>
      <c r="P21" s="208"/>
      <c r="Q21" s="208"/>
      <c r="R21" s="208"/>
      <c r="S21" s="208"/>
    </row>
    <row r="22" customFormat="false" ht="12.75" hidden="false" customHeight="false" outlineLevel="0" collapsed="false">
      <c r="A22" s="505"/>
      <c r="B22" s="503" t="s">
        <v>336</v>
      </c>
      <c r="C22" s="504"/>
      <c r="D22" s="511" t="s">
        <v>1158</v>
      </c>
      <c r="E22" s="500" t="n">
        <f aca="false">F22+G22+H22+I22</f>
        <v>0</v>
      </c>
      <c r="F22" s="500" t="n">
        <v>0</v>
      </c>
      <c r="G22" s="500" t="n">
        <v>0</v>
      </c>
      <c r="H22" s="500" t="n">
        <v>0</v>
      </c>
      <c r="I22" s="500" t="n">
        <v>0</v>
      </c>
    </row>
    <row r="23" customFormat="false" ht="12.75" hidden="false" customHeight="false" outlineLevel="0" collapsed="false">
      <c r="A23" s="505" t="s">
        <v>1159</v>
      </c>
      <c r="B23" s="507"/>
      <c r="C23" s="507"/>
      <c r="D23" s="512" t="s">
        <v>343</v>
      </c>
      <c r="E23" s="498" t="n">
        <f aca="false">F23+G23+H23+I23</f>
        <v>75</v>
      </c>
      <c r="F23" s="498" t="n">
        <f aca="false">F24+F37+F39+F41+F43</f>
        <v>50</v>
      </c>
      <c r="G23" s="498" t="n">
        <f aca="false">G24+G37+G39+G41+G43</f>
        <v>25</v>
      </c>
      <c r="H23" s="498" t="n">
        <f aca="false">H24+H37+H39+H41+H43</f>
        <v>0</v>
      </c>
      <c r="I23" s="498" t="n">
        <f aca="false">I24+I37+I39+I41+I43</f>
        <v>0</v>
      </c>
    </row>
    <row r="24" customFormat="false" ht="34.5" hidden="false" customHeight="true" outlineLevel="0" collapsed="false">
      <c r="A24" s="513" t="s">
        <v>1160</v>
      </c>
      <c r="B24" s="513"/>
      <c r="C24" s="513"/>
      <c r="D24" s="512" t="n">
        <v>33.08</v>
      </c>
      <c r="E24" s="498" t="n">
        <f aca="false">E25+E26+E27+E28+E29+E30+E31+E32+E33+E34+E35+E36</f>
        <v>0</v>
      </c>
      <c r="F24" s="498" t="n">
        <f aca="false">F25+F26+F27+F28+F29+F30+F31+F32+F33+F34+F35+F36</f>
        <v>0</v>
      </c>
      <c r="G24" s="498" t="n">
        <f aca="false">G25+G26+G27+G28+G29+G30+G31+G32+G33+G34+G35+G36</f>
        <v>0</v>
      </c>
      <c r="H24" s="498" t="n">
        <f aca="false">H25+H26+H27+H28+H29+H30+H31+H32+H33+H34+H35+H36</f>
        <v>0</v>
      </c>
      <c r="I24" s="498" t="n">
        <f aca="false">I25+I26+I27+I28+I29+I30+I31+I32+I33+I34+I35+I36</f>
        <v>0</v>
      </c>
    </row>
    <row r="25" customFormat="false" ht="12.75" hidden="false" customHeight="false" outlineLevel="0" collapsed="false">
      <c r="A25" s="509"/>
      <c r="B25" s="503" t="s">
        <v>346</v>
      </c>
      <c r="C25" s="504"/>
      <c r="D25" s="499" t="s">
        <v>1161</v>
      </c>
      <c r="E25" s="500" t="n">
        <f aca="false">F25+G25+H25+I25</f>
        <v>0</v>
      </c>
      <c r="F25" s="500" t="n">
        <v>0</v>
      </c>
      <c r="G25" s="500" t="n">
        <v>0</v>
      </c>
      <c r="H25" s="500" t="n">
        <v>0</v>
      </c>
      <c r="I25" s="500" t="n">
        <v>0</v>
      </c>
      <c r="K25" s="514"/>
      <c r="O25" s="208"/>
      <c r="P25" s="208"/>
      <c r="Q25" s="208"/>
      <c r="R25" s="208"/>
      <c r="S25" s="208"/>
    </row>
    <row r="26" customFormat="false" ht="12.75" hidden="false" customHeight="false" outlineLevel="0" collapsed="false">
      <c r="A26" s="509"/>
      <c r="B26" s="503" t="s">
        <v>348</v>
      </c>
      <c r="C26" s="504"/>
      <c r="D26" s="499" t="s">
        <v>1162</v>
      </c>
      <c r="E26" s="500" t="n">
        <f aca="false">F26+G26+H26+I26</f>
        <v>0</v>
      </c>
      <c r="F26" s="500" t="n">
        <v>0</v>
      </c>
      <c r="G26" s="500" t="n">
        <v>0</v>
      </c>
      <c r="H26" s="500" t="n">
        <v>0</v>
      </c>
      <c r="I26" s="500" t="n">
        <v>0</v>
      </c>
      <c r="K26" s="515"/>
      <c r="O26" s="208"/>
      <c r="P26" s="208"/>
      <c r="Q26" s="208"/>
      <c r="R26" s="208"/>
      <c r="S26" s="208"/>
    </row>
    <row r="27" customFormat="false" ht="12.75" hidden="false" customHeight="false" outlineLevel="0" collapsed="false">
      <c r="A27" s="509"/>
      <c r="B27" s="503" t="s">
        <v>352</v>
      </c>
      <c r="C27" s="504"/>
      <c r="D27" s="499" t="s">
        <v>1163</v>
      </c>
      <c r="E27" s="500" t="n">
        <f aca="false">F27+G27+H27+I27</f>
        <v>0</v>
      </c>
      <c r="F27" s="500" t="n">
        <v>0</v>
      </c>
      <c r="G27" s="500" t="n">
        <v>0</v>
      </c>
      <c r="H27" s="500" t="n">
        <v>0</v>
      </c>
      <c r="I27" s="500" t="n">
        <v>0</v>
      </c>
      <c r="K27" s="516"/>
      <c r="O27" s="208"/>
      <c r="P27" s="208"/>
      <c r="Q27" s="208"/>
      <c r="R27" s="208"/>
      <c r="S27" s="208"/>
    </row>
    <row r="28" customFormat="false" ht="12.75" hidden="false" customHeight="false" outlineLevel="0" collapsed="false">
      <c r="A28" s="517"/>
      <c r="B28" s="503" t="s">
        <v>354</v>
      </c>
      <c r="C28" s="504"/>
      <c r="D28" s="499" t="s">
        <v>1164</v>
      </c>
      <c r="E28" s="500" t="n">
        <f aca="false">F28+G28+H28+I28</f>
        <v>0</v>
      </c>
      <c r="F28" s="500" t="n">
        <v>0</v>
      </c>
      <c r="G28" s="500" t="n">
        <v>0</v>
      </c>
      <c r="H28" s="500" t="n">
        <v>0</v>
      </c>
      <c r="I28" s="500" t="n">
        <v>0</v>
      </c>
      <c r="K28" s="516"/>
      <c r="O28" s="208"/>
      <c r="P28" s="208"/>
      <c r="Q28" s="208"/>
      <c r="R28" s="208"/>
      <c r="S28" s="208"/>
    </row>
    <row r="29" customFormat="false" ht="12.75" hidden="false" customHeight="false" outlineLevel="0" collapsed="false">
      <c r="A29" s="518"/>
      <c r="B29" s="503" t="s">
        <v>356</v>
      </c>
      <c r="C29" s="504"/>
      <c r="D29" s="499" t="s">
        <v>1165</v>
      </c>
      <c r="E29" s="500" t="n">
        <f aca="false">F29+G29+H29+I29</f>
        <v>0</v>
      </c>
      <c r="F29" s="500" t="n">
        <v>0</v>
      </c>
      <c r="G29" s="500" t="n">
        <v>0</v>
      </c>
      <c r="H29" s="500" t="n">
        <v>0</v>
      </c>
      <c r="I29" s="500" t="n">
        <v>0</v>
      </c>
      <c r="K29" s="515"/>
      <c r="O29" s="208"/>
      <c r="P29" s="208"/>
      <c r="Q29" s="208"/>
      <c r="R29" s="208"/>
      <c r="S29" s="208"/>
    </row>
    <row r="30" customFormat="false" ht="12.75" hidden="false" customHeight="false" outlineLevel="0" collapsed="false">
      <c r="A30" s="518"/>
      <c r="B30" s="503" t="s">
        <v>358</v>
      </c>
      <c r="C30" s="504"/>
      <c r="D30" s="499" t="s">
        <v>1166</v>
      </c>
      <c r="E30" s="500" t="n">
        <f aca="false">F30+G30+H30+I30</f>
        <v>0</v>
      </c>
      <c r="F30" s="500" t="n">
        <v>0</v>
      </c>
      <c r="G30" s="500" t="n">
        <v>0</v>
      </c>
      <c r="H30" s="500" t="n">
        <v>0</v>
      </c>
      <c r="I30" s="500" t="n">
        <v>0</v>
      </c>
      <c r="K30" s="515"/>
    </row>
    <row r="31" customFormat="false" ht="12.75" hidden="false" customHeight="false" outlineLevel="0" collapsed="false">
      <c r="A31" s="518"/>
      <c r="B31" s="503" t="s">
        <v>360</v>
      </c>
      <c r="C31" s="504"/>
      <c r="D31" s="499" t="s">
        <v>1167</v>
      </c>
      <c r="E31" s="500" t="n">
        <f aca="false">F31+G31+H31+I31</f>
        <v>0</v>
      </c>
      <c r="F31" s="500" t="n">
        <v>0</v>
      </c>
      <c r="G31" s="500" t="n">
        <v>0</v>
      </c>
      <c r="H31" s="500" t="n">
        <v>0</v>
      </c>
      <c r="I31" s="500" t="n">
        <v>0</v>
      </c>
      <c r="K31" s="516"/>
    </row>
    <row r="32" customFormat="false" ht="12.75" hidden="false" customHeight="false" outlineLevel="0" collapsed="false">
      <c r="A32" s="518"/>
      <c r="B32" s="519" t="s">
        <v>364</v>
      </c>
      <c r="C32" s="520"/>
      <c r="D32" s="521" t="s">
        <v>1168</v>
      </c>
      <c r="E32" s="500" t="n">
        <f aca="false">F32+G32+H32+I32</f>
        <v>0</v>
      </c>
      <c r="F32" s="500" t="n">
        <v>0</v>
      </c>
      <c r="G32" s="500" t="n">
        <v>0</v>
      </c>
      <c r="H32" s="500" t="n">
        <v>0</v>
      </c>
      <c r="I32" s="500" t="n">
        <v>0</v>
      </c>
      <c r="K32" s="516"/>
    </row>
    <row r="33" customFormat="false" ht="12.75" hidden="false" customHeight="false" outlineLevel="0" collapsed="false">
      <c r="A33" s="518"/>
      <c r="B33" s="519" t="s">
        <v>366</v>
      </c>
      <c r="C33" s="520"/>
      <c r="D33" s="521" t="s">
        <v>1169</v>
      </c>
      <c r="E33" s="500" t="n">
        <f aca="false">F33+G33+H33+I33</f>
        <v>0</v>
      </c>
      <c r="F33" s="500" t="n">
        <v>0</v>
      </c>
      <c r="G33" s="500" t="n">
        <v>0</v>
      </c>
      <c r="H33" s="500" t="n">
        <v>0</v>
      </c>
      <c r="I33" s="500" t="n">
        <v>0</v>
      </c>
      <c r="K33" s="522"/>
      <c r="O33" s="208"/>
      <c r="P33" s="208"/>
      <c r="Q33" s="208"/>
      <c r="R33" s="208"/>
      <c r="S33" s="208"/>
    </row>
    <row r="34" customFormat="false" ht="26.25" hidden="false" customHeight="true" outlineLevel="0" collapsed="false">
      <c r="A34" s="518"/>
      <c r="B34" s="523" t="s">
        <v>368</v>
      </c>
      <c r="C34" s="523"/>
      <c r="D34" s="521" t="s">
        <v>1170</v>
      </c>
      <c r="E34" s="500" t="n">
        <f aca="false">F34+G34+H34+I34</f>
        <v>0</v>
      </c>
      <c r="F34" s="500" t="n">
        <v>0</v>
      </c>
      <c r="G34" s="500" t="n">
        <v>0</v>
      </c>
      <c r="H34" s="500" t="n">
        <v>0</v>
      </c>
      <c r="I34" s="500" t="n">
        <v>0</v>
      </c>
      <c r="K34" s="524"/>
      <c r="O34" s="208"/>
      <c r="P34" s="208"/>
      <c r="Q34" s="208"/>
      <c r="R34" s="208"/>
      <c r="S34" s="208"/>
    </row>
    <row r="35" customFormat="false" ht="12.75" hidden="false" customHeight="false" outlineLevel="0" collapsed="false">
      <c r="A35" s="518"/>
      <c r="B35" s="503" t="s">
        <v>370</v>
      </c>
      <c r="C35" s="504"/>
      <c r="D35" s="525" t="s">
        <v>1171</v>
      </c>
      <c r="E35" s="500" t="n">
        <f aca="false">F35+G35+H35+I35</f>
        <v>0</v>
      </c>
      <c r="F35" s="500" t="n">
        <v>0</v>
      </c>
      <c r="G35" s="500" t="n">
        <v>0</v>
      </c>
      <c r="H35" s="500" t="n">
        <v>0</v>
      </c>
      <c r="I35" s="500" t="n">
        <v>0</v>
      </c>
      <c r="O35" s="208"/>
      <c r="P35" s="208"/>
      <c r="Q35" s="208"/>
      <c r="R35" s="208"/>
      <c r="S35" s="208"/>
    </row>
    <row r="36" customFormat="false" ht="12.75" hidden="false" customHeight="false" outlineLevel="0" collapsed="false">
      <c r="A36" s="517"/>
      <c r="B36" s="503" t="s">
        <v>372</v>
      </c>
      <c r="C36" s="504"/>
      <c r="D36" s="526" t="s">
        <v>1172</v>
      </c>
      <c r="E36" s="500" t="n">
        <f aca="false">F36+G36+H36+I36</f>
        <v>0</v>
      </c>
      <c r="F36" s="500" t="n">
        <v>0</v>
      </c>
      <c r="G36" s="500" t="n">
        <v>0</v>
      </c>
      <c r="H36" s="500" t="n">
        <v>0</v>
      </c>
      <c r="I36" s="500" t="n">
        <v>0</v>
      </c>
      <c r="O36" s="208"/>
      <c r="P36" s="208"/>
      <c r="Q36" s="208"/>
      <c r="R36" s="208"/>
      <c r="S36" s="208"/>
    </row>
    <row r="37" customFormat="false" ht="12.75" hidden="false" customHeight="false" outlineLevel="0" collapsed="false">
      <c r="A37" s="509" t="s">
        <v>1173</v>
      </c>
      <c r="B37" s="504"/>
      <c r="C37" s="527"/>
      <c r="D37" s="499" t="n">
        <v>34.08</v>
      </c>
      <c r="E37" s="498" t="n">
        <f aca="false">F37+G37+H37+I37</f>
        <v>0</v>
      </c>
      <c r="F37" s="498" t="n">
        <f aca="false">F38</f>
        <v>0</v>
      </c>
      <c r="G37" s="498" t="n">
        <f aca="false">G38</f>
        <v>0</v>
      </c>
      <c r="H37" s="498" t="n">
        <f aca="false">H38</f>
        <v>0</v>
      </c>
      <c r="I37" s="498" t="n">
        <f aca="false">I38</f>
        <v>0</v>
      </c>
      <c r="O37" s="208"/>
      <c r="P37" s="208"/>
      <c r="Q37" s="208"/>
      <c r="R37" s="208"/>
      <c r="S37" s="208"/>
    </row>
    <row r="38" customFormat="false" ht="12.75" hidden="false" customHeight="false" outlineLevel="0" collapsed="false">
      <c r="A38" s="517"/>
      <c r="B38" s="507" t="s">
        <v>376</v>
      </c>
      <c r="C38" s="504"/>
      <c r="D38" s="499" t="s">
        <v>1174</v>
      </c>
      <c r="E38" s="500" t="n">
        <f aca="false">F38+G38+H38+I38</f>
        <v>0</v>
      </c>
      <c r="F38" s="500" t="n">
        <v>0</v>
      </c>
      <c r="G38" s="500" t="n">
        <v>0</v>
      </c>
      <c r="H38" s="500" t="n">
        <v>0</v>
      </c>
      <c r="I38" s="500" t="n">
        <v>0</v>
      </c>
      <c r="L38" s="0" t="s">
        <v>1175</v>
      </c>
      <c r="M38" s="0" t="s">
        <v>1176</v>
      </c>
    </row>
    <row r="39" customFormat="false" ht="12.75" hidden="false" customHeight="false" outlineLevel="0" collapsed="false">
      <c r="A39" s="509" t="s">
        <v>1177</v>
      </c>
      <c r="B39" s="504"/>
      <c r="C39" s="507"/>
      <c r="D39" s="499" t="n">
        <v>35.08</v>
      </c>
      <c r="E39" s="498" t="n">
        <f aca="false">F39+G39+H39+I39</f>
        <v>0</v>
      </c>
      <c r="F39" s="498" t="n">
        <f aca="false">F40</f>
        <v>0</v>
      </c>
      <c r="G39" s="498" t="n">
        <f aca="false">G40</f>
        <v>0</v>
      </c>
      <c r="H39" s="498" t="n">
        <f aca="false">H40</f>
        <v>0</v>
      </c>
      <c r="I39" s="498" t="n">
        <f aca="false">I40</f>
        <v>0</v>
      </c>
      <c r="L39" s="0" t="n">
        <v>15000</v>
      </c>
      <c r="M39" s="0" t="n">
        <v>14000</v>
      </c>
      <c r="N39" s="0" t="n">
        <f aca="false">SUM(L39:M39)</f>
        <v>29000</v>
      </c>
      <c r="O39" s="0" t="n">
        <f aca="false">N39*4.5</f>
        <v>130500</v>
      </c>
    </row>
    <row r="40" customFormat="false" ht="12.75" hidden="false" customHeight="false" outlineLevel="0" collapsed="false">
      <c r="A40" s="509"/>
      <c r="B40" s="507" t="s">
        <v>380</v>
      </c>
      <c r="C40" s="504"/>
      <c r="D40" s="499" t="s">
        <v>1178</v>
      </c>
      <c r="E40" s="500" t="n">
        <f aca="false">F40+G40+H40+I40</f>
        <v>0</v>
      </c>
      <c r="F40" s="500" t="n">
        <v>0</v>
      </c>
      <c r="G40" s="500" t="n">
        <v>0</v>
      </c>
      <c r="H40" s="500" t="n">
        <v>0</v>
      </c>
      <c r="I40" s="500" t="n">
        <v>0</v>
      </c>
      <c r="L40" s="516" t="n">
        <v>3000</v>
      </c>
      <c r="M40" s="0" t="n">
        <v>2800</v>
      </c>
      <c r="N40" s="0" t="n">
        <f aca="false">M40*4.5</f>
        <v>12600</v>
      </c>
      <c r="O40" s="208"/>
      <c r="P40" s="208"/>
      <c r="Q40" s="208"/>
      <c r="R40" s="208"/>
      <c r="S40" s="208"/>
    </row>
    <row r="41" customFormat="false" ht="12.75" hidden="false" customHeight="false" outlineLevel="0" collapsed="false">
      <c r="A41" s="509" t="s">
        <v>1179</v>
      </c>
      <c r="B41" s="504"/>
      <c r="C41" s="507"/>
      <c r="D41" s="499" t="n">
        <v>36.08</v>
      </c>
      <c r="E41" s="498" t="n">
        <f aca="false">F41+G41+H41+I41</f>
        <v>75</v>
      </c>
      <c r="F41" s="498" t="n">
        <f aca="false">F42</f>
        <v>50</v>
      </c>
      <c r="G41" s="498" t="n">
        <f aca="false">G42</f>
        <v>25</v>
      </c>
      <c r="H41" s="498" t="n">
        <f aca="false">H42</f>
        <v>0</v>
      </c>
      <c r="I41" s="498" t="n">
        <f aca="false">I42</f>
        <v>0</v>
      </c>
      <c r="O41" s="208"/>
      <c r="P41" s="208"/>
      <c r="Q41" s="208"/>
      <c r="R41" s="208"/>
      <c r="S41" s="208"/>
    </row>
    <row r="42" customFormat="false" ht="12.75" hidden="false" customHeight="false" outlineLevel="0" collapsed="false">
      <c r="A42" s="509"/>
      <c r="B42" s="503" t="s">
        <v>384</v>
      </c>
      <c r="C42" s="504"/>
      <c r="D42" s="499" t="s">
        <v>1180</v>
      </c>
      <c r="E42" s="500" t="n">
        <f aca="false">F42+G42+H42+I42</f>
        <v>75</v>
      </c>
      <c r="F42" s="528" t="n">
        <v>50</v>
      </c>
      <c r="G42" s="500" t="n">
        <v>25</v>
      </c>
      <c r="H42" s="529" t="n">
        <v>0</v>
      </c>
      <c r="I42" s="500" t="n">
        <v>0</v>
      </c>
      <c r="K42" s="516" t="n">
        <v>47025</v>
      </c>
      <c r="L42" s="516" t="n">
        <v>5800</v>
      </c>
      <c r="M42" s="0" t="n">
        <f aca="false">L42*4.5</f>
        <v>26100</v>
      </c>
      <c r="N42" s="208" t="n">
        <f aca="false">K42+M42</f>
        <v>73125</v>
      </c>
      <c r="O42" s="208"/>
      <c r="P42" s="208"/>
      <c r="Q42" s="208"/>
      <c r="R42" s="208"/>
      <c r="S42" s="208"/>
    </row>
    <row r="43" customFormat="false" ht="12.75" hidden="false" customHeight="false" outlineLevel="0" collapsed="false">
      <c r="A43" s="501" t="s">
        <v>1181</v>
      </c>
      <c r="B43" s="502"/>
      <c r="C43" s="502"/>
      <c r="D43" s="499" t="n">
        <v>37.08</v>
      </c>
      <c r="E43" s="498" t="n">
        <f aca="false">F43+G43+H43+I43</f>
        <v>0</v>
      </c>
      <c r="F43" s="498" t="n">
        <f aca="false">F44+F45+F46+F47</f>
        <v>0</v>
      </c>
      <c r="G43" s="498" t="n">
        <f aca="false">G44+G45+G46+G47</f>
        <v>0</v>
      </c>
      <c r="H43" s="498" t="n">
        <f aca="false">H44+H45+H46+H47</f>
        <v>0</v>
      </c>
      <c r="I43" s="498" t="n">
        <f aca="false">I44+I45+I46+I47</f>
        <v>0</v>
      </c>
      <c r="J43" s="530"/>
      <c r="K43" s="515" t="s">
        <v>1182</v>
      </c>
      <c r="L43" s="515"/>
      <c r="M43" s="515"/>
      <c r="N43" s="515"/>
      <c r="O43" s="208"/>
      <c r="P43" s="208"/>
      <c r="Q43" s="208"/>
      <c r="R43" s="208"/>
      <c r="S43" s="208"/>
    </row>
    <row r="44" customFormat="false" ht="12.75" hidden="false" customHeight="false" outlineLevel="0" collapsed="false">
      <c r="A44" s="501"/>
      <c r="B44" s="503" t="s">
        <v>388</v>
      </c>
      <c r="C44" s="504"/>
      <c r="D44" s="499" t="s">
        <v>1183</v>
      </c>
      <c r="E44" s="500" t="n">
        <f aca="false">F44+G44+H44+I44</f>
        <v>0</v>
      </c>
      <c r="F44" s="500" t="n">
        <v>0</v>
      </c>
      <c r="G44" s="500" t="n">
        <v>0</v>
      </c>
      <c r="H44" s="500" t="n">
        <v>0</v>
      </c>
      <c r="I44" s="500" t="n">
        <v>0</v>
      </c>
      <c r="J44" s="530"/>
      <c r="K44" s="515" t="s">
        <v>1184</v>
      </c>
      <c r="L44" s="515"/>
      <c r="M44" s="515"/>
      <c r="N44" s="515"/>
      <c r="O44" s="208"/>
      <c r="P44" s="208"/>
      <c r="Q44" s="208"/>
      <c r="R44" s="208"/>
      <c r="S44" s="208"/>
    </row>
    <row r="45" customFormat="false" ht="12.75" hidden="false" customHeight="false" outlineLevel="0" collapsed="false">
      <c r="A45" s="501"/>
      <c r="B45" s="503" t="s">
        <v>1185</v>
      </c>
      <c r="C45" s="504"/>
      <c r="D45" s="499" t="s">
        <v>1186</v>
      </c>
      <c r="E45" s="500" t="n">
        <f aca="false">F45+G45+H45+I45</f>
        <v>0</v>
      </c>
      <c r="F45" s="500" t="n">
        <v>0</v>
      </c>
      <c r="G45" s="500" t="n">
        <v>0</v>
      </c>
      <c r="H45" s="500" t="n">
        <v>0</v>
      </c>
      <c r="I45" s="500" t="n">
        <v>0</v>
      </c>
      <c r="J45" s="530"/>
      <c r="K45" s="516" t="s">
        <v>1187</v>
      </c>
      <c r="L45" s="515"/>
      <c r="M45" s="515"/>
      <c r="N45" s="515"/>
      <c r="O45" s="208"/>
      <c r="P45" s="208"/>
      <c r="Q45" s="208"/>
      <c r="R45" s="208"/>
      <c r="S45" s="208"/>
    </row>
    <row r="46" customFormat="false" ht="12.75" hidden="false" customHeight="false" outlineLevel="0" collapsed="false">
      <c r="A46" s="501"/>
      <c r="B46" s="503" t="s">
        <v>392</v>
      </c>
      <c r="C46" s="504"/>
      <c r="D46" s="499" t="s">
        <v>1188</v>
      </c>
      <c r="E46" s="500" t="n">
        <f aca="false">F46+G46+H46+I46</f>
        <v>0</v>
      </c>
      <c r="F46" s="500" t="n">
        <v>0</v>
      </c>
      <c r="G46" s="500" t="n">
        <v>0</v>
      </c>
      <c r="H46" s="500" t="n">
        <v>0</v>
      </c>
      <c r="I46" s="500" t="n">
        <v>0</v>
      </c>
      <c r="J46" s="530"/>
      <c r="K46" s="514"/>
      <c r="L46" s="515"/>
      <c r="M46" s="515"/>
      <c r="N46" s="515"/>
      <c r="O46" s="515"/>
    </row>
    <row r="47" customFormat="false" ht="12.75" hidden="false" customHeight="false" outlineLevel="0" collapsed="false">
      <c r="A47" s="501"/>
      <c r="B47" s="503" t="s">
        <v>394</v>
      </c>
      <c r="C47" s="504"/>
      <c r="D47" s="499" t="s">
        <v>1189</v>
      </c>
      <c r="E47" s="500" t="n">
        <f aca="false">F47+G47+H47+I47</f>
        <v>0</v>
      </c>
      <c r="F47" s="500" t="n">
        <v>0</v>
      </c>
      <c r="G47" s="500" t="n">
        <v>0</v>
      </c>
      <c r="H47" s="500" t="n">
        <v>0</v>
      </c>
      <c r="I47" s="500" t="n">
        <v>0</v>
      </c>
      <c r="J47" s="530"/>
      <c r="K47" s="515"/>
      <c r="L47" s="515"/>
      <c r="M47" s="515"/>
      <c r="N47" s="515"/>
      <c r="O47" s="514"/>
      <c r="P47" s="514"/>
      <c r="Q47" s="514"/>
      <c r="R47" s="514"/>
      <c r="S47" s="514"/>
    </row>
    <row r="48" customFormat="false" ht="12.75" hidden="false" customHeight="false" outlineLevel="0" collapsed="false">
      <c r="A48" s="509" t="s">
        <v>1190</v>
      </c>
      <c r="B48" s="531"/>
      <c r="C48" s="532"/>
      <c r="D48" s="533" t="s">
        <v>397</v>
      </c>
      <c r="E48" s="498" t="n">
        <f aca="false">F48+G48+H48+I48</f>
        <v>0</v>
      </c>
      <c r="F48" s="534" t="n">
        <f aca="false">F49</f>
        <v>0</v>
      </c>
      <c r="G48" s="534" t="n">
        <f aca="false">G49</f>
        <v>0</v>
      </c>
      <c r="H48" s="534" t="n">
        <f aca="false">H49</f>
        <v>0</v>
      </c>
      <c r="I48" s="534" t="n">
        <f aca="false">I49</f>
        <v>0</v>
      </c>
      <c r="J48" s="530"/>
      <c r="K48" s="515"/>
      <c r="L48" s="515"/>
      <c r="M48" s="515" t="s">
        <v>1191</v>
      </c>
      <c r="N48" s="515" t="s">
        <v>1192</v>
      </c>
      <c r="O48" s="514" t="s">
        <v>1193</v>
      </c>
      <c r="P48" s="514"/>
      <c r="Q48" s="514"/>
      <c r="R48" s="514"/>
      <c r="S48" s="514"/>
    </row>
    <row r="49" s="475" customFormat="true" ht="12.75" hidden="false" customHeight="false" outlineLevel="0" collapsed="false">
      <c r="A49" s="509" t="s">
        <v>1194</v>
      </c>
      <c r="B49" s="504"/>
      <c r="C49" s="507"/>
      <c r="D49" s="525" t="s">
        <v>1195</v>
      </c>
      <c r="E49" s="500" t="n">
        <f aca="false">F49+G49+H49+I49</f>
        <v>0</v>
      </c>
      <c r="F49" s="500" t="n">
        <f aca="false">F50+F51</f>
        <v>0</v>
      </c>
      <c r="G49" s="500" t="n">
        <f aca="false">G50+G51</f>
        <v>0</v>
      </c>
      <c r="H49" s="500" t="n">
        <f aca="false">H50+H51</f>
        <v>0</v>
      </c>
      <c r="I49" s="500" t="n">
        <f aca="false">I50+I51</f>
        <v>0</v>
      </c>
      <c r="J49" s="530"/>
      <c r="K49" s="530"/>
      <c r="L49" s="530"/>
      <c r="M49" s="530" t="n">
        <v>47025</v>
      </c>
      <c r="N49" s="530" t="n">
        <v>26100</v>
      </c>
      <c r="O49" s="514" t="n">
        <f aca="false">SUM(M49:N49)</f>
        <v>73125</v>
      </c>
      <c r="P49" s="514"/>
      <c r="Q49" s="514"/>
      <c r="R49" s="514"/>
      <c r="S49" s="514"/>
    </row>
    <row r="50" s="475" customFormat="true" ht="12.75" hidden="false" customHeight="false" outlineLevel="0" collapsed="false">
      <c r="A50" s="509"/>
      <c r="B50" s="507" t="s">
        <v>400</v>
      </c>
      <c r="C50" s="504"/>
      <c r="D50" s="525" t="s">
        <v>1196</v>
      </c>
      <c r="E50" s="500" t="n">
        <f aca="false">F50+G50+H50+I50</f>
        <v>0</v>
      </c>
      <c r="F50" s="500" t="n">
        <v>0</v>
      </c>
      <c r="G50" s="500" t="n">
        <v>0</v>
      </c>
      <c r="H50" s="500" t="n">
        <v>0</v>
      </c>
      <c r="I50" s="500" t="n">
        <v>0</v>
      </c>
      <c r="J50" s="530"/>
      <c r="K50" s="535"/>
      <c r="L50" s="535"/>
      <c r="M50" s="535"/>
      <c r="N50" s="535"/>
      <c r="O50" s="514"/>
      <c r="P50" s="514"/>
      <c r="Q50" s="514"/>
      <c r="R50" s="514"/>
      <c r="S50" s="514"/>
    </row>
    <row r="51" s="475" customFormat="true" ht="12.75" hidden="false" customHeight="false" outlineLevel="0" collapsed="false">
      <c r="A51" s="509"/>
      <c r="B51" s="507" t="s">
        <v>402</v>
      </c>
      <c r="C51" s="504"/>
      <c r="D51" s="525" t="s">
        <v>1197</v>
      </c>
      <c r="E51" s="500" t="n">
        <f aca="false">F51+G51+H51+I51</f>
        <v>0</v>
      </c>
      <c r="F51" s="500" t="n">
        <v>0</v>
      </c>
      <c r="G51" s="500" t="n">
        <v>0</v>
      </c>
      <c r="H51" s="500" t="n">
        <v>0</v>
      </c>
      <c r="I51" s="500" t="n">
        <v>0</v>
      </c>
      <c r="J51" s="530"/>
      <c r="K51" s="530"/>
      <c r="L51" s="530"/>
      <c r="M51" s="530"/>
      <c r="N51" s="530"/>
      <c r="O51" s="514"/>
      <c r="P51" s="514"/>
      <c r="Q51" s="514"/>
      <c r="R51" s="514"/>
      <c r="S51" s="514"/>
    </row>
    <row r="52" s="475" customFormat="true" ht="12.75" hidden="false" customHeight="false" outlineLevel="0" collapsed="false">
      <c r="A52" s="505" t="s">
        <v>404</v>
      </c>
      <c r="B52" s="507"/>
      <c r="C52" s="507"/>
      <c r="D52" s="533" t="s">
        <v>405</v>
      </c>
      <c r="E52" s="498" t="n">
        <f aca="false">F52+G52+H52+I52</f>
        <v>0</v>
      </c>
      <c r="F52" s="534" t="n">
        <f aca="false">F53</f>
        <v>0</v>
      </c>
      <c r="G52" s="534" t="n">
        <f aca="false">G53</f>
        <v>0</v>
      </c>
      <c r="H52" s="534" t="n">
        <f aca="false">H53</f>
        <v>0</v>
      </c>
      <c r="I52" s="534" t="n">
        <f aca="false">I53</f>
        <v>0</v>
      </c>
      <c r="J52" s="530"/>
      <c r="K52" s="530"/>
      <c r="L52" s="530"/>
      <c r="M52" s="530"/>
      <c r="N52" s="530"/>
      <c r="O52" s="530"/>
    </row>
    <row r="53" s="475" customFormat="true" ht="12.75" hidden="false" customHeight="false" outlineLevel="0" collapsed="false">
      <c r="A53" s="505" t="s">
        <v>1198</v>
      </c>
      <c r="B53" s="507"/>
      <c r="C53" s="507"/>
      <c r="D53" s="533" t="s">
        <v>407</v>
      </c>
      <c r="E53" s="498" t="n">
        <f aca="false">F53+G53+H53+I53</f>
        <v>0</v>
      </c>
      <c r="F53" s="534" t="n">
        <f aca="false">F54+F58</f>
        <v>0</v>
      </c>
      <c r="G53" s="534" t="n">
        <f aca="false">G54+G58</f>
        <v>0</v>
      </c>
      <c r="H53" s="534" t="n">
        <f aca="false">H54+H58</f>
        <v>0</v>
      </c>
      <c r="I53" s="534" t="n">
        <f aca="false">I54+I58</f>
        <v>0</v>
      </c>
      <c r="J53" s="530"/>
      <c r="K53" s="530"/>
      <c r="L53" s="530"/>
      <c r="M53" s="530"/>
      <c r="N53" s="530"/>
      <c r="O53" s="530"/>
    </row>
    <row r="54" s="128" customFormat="true" ht="14.25" hidden="false" customHeight="false" outlineLevel="0" collapsed="false">
      <c r="A54" s="505" t="s">
        <v>1199</v>
      </c>
      <c r="B54" s="507"/>
      <c r="C54" s="507"/>
      <c r="D54" s="533" t="n">
        <v>42.08</v>
      </c>
      <c r="E54" s="498" t="n">
        <f aca="false">F54+G54+H54+I54</f>
        <v>0</v>
      </c>
      <c r="F54" s="534" t="n">
        <f aca="false">F55+F56+F57</f>
        <v>0</v>
      </c>
      <c r="G54" s="534" t="n">
        <f aca="false">G55+G56+G57</f>
        <v>0</v>
      </c>
      <c r="H54" s="534" t="n">
        <f aca="false">H55+H56+H57</f>
        <v>0</v>
      </c>
      <c r="I54" s="534" t="n">
        <f aca="false">I55+I56+I57</f>
        <v>0</v>
      </c>
      <c r="J54" s="133"/>
      <c r="K54" s="133"/>
      <c r="L54" s="133"/>
      <c r="M54" s="133"/>
      <c r="N54" s="133"/>
      <c r="O54" s="133"/>
    </row>
    <row r="55" s="128" customFormat="true" ht="14.25" hidden="false" customHeight="false" outlineLevel="0" collapsed="false">
      <c r="A55" s="505"/>
      <c r="B55" s="507" t="s">
        <v>410</v>
      </c>
      <c r="C55" s="507"/>
      <c r="D55" s="525" t="s">
        <v>1200</v>
      </c>
      <c r="E55" s="500" t="n">
        <f aca="false">F55+G55+H55+I55</f>
        <v>0</v>
      </c>
      <c r="F55" s="529" t="n">
        <v>0</v>
      </c>
      <c r="G55" s="529" t="n">
        <v>0</v>
      </c>
      <c r="H55" s="529" t="n">
        <v>0</v>
      </c>
      <c r="I55" s="529" t="n">
        <v>0</v>
      </c>
    </row>
    <row r="56" s="128" customFormat="true" ht="30.75" hidden="false" customHeight="true" outlineLevel="0" collapsed="false">
      <c r="A56" s="505"/>
      <c r="B56" s="536" t="s">
        <v>412</v>
      </c>
      <c r="C56" s="536"/>
      <c r="D56" s="525" t="s">
        <v>1201</v>
      </c>
      <c r="E56" s="500" t="n">
        <f aca="false">F56+G56+H56+I56</f>
        <v>0</v>
      </c>
      <c r="F56" s="529" t="n">
        <v>0</v>
      </c>
      <c r="G56" s="529" t="n">
        <v>0</v>
      </c>
      <c r="H56" s="529" t="n">
        <v>0</v>
      </c>
      <c r="I56" s="529" t="n">
        <v>0</v>
      </c>
    </row>
    <row r="57" s="128" customFormat="true" ht="30" hidden="false" customHeight="true" outlineLevel="0" collapsed="false">
      <c r="A57" s="505"/>
      <c r="B57" s="536" t="s">
        <v>515</v>
      </c>
      <c r="C57" s="536"/>
      <c r="D57" s="525" t="s">
        <v>1202</v>
      </c>
      <c r="E57" s="500" t="n">
        <f aca="false">F57+G57+H57+I57</f>
        <v>0</v>
      </c>
      <c r="F57" s="500" t="n">
        <v>0</v>
      </c>
      <c r="G57" s="500" t="n">
        <v>0</v>
      </c>
      <c r="H57" s="500" t="n">
        <v>0</v>
      </c>
      <c r="I57" s="500" t="n">
        <v>0</v>
      </c>
    </row>
    <row r="58" s="475" customFormat="true" ht="12.75" hidden="false" customHeight="false" outlineLevel="0" collapsed="false">
      <c r="A58" s="501" t="s">
        <v>1203</v>
      </c>
      <c r="B58" s="504"/>
      <c r="C58" s="507"/>
      <c r="D58" s="512" t="n">
        <v>43.08</v>
      </c>
      <c r="E58" s="534" t="n">
        <f aca="false">E59+E60+E61+E62+E63+E67</f>
        <v>0</v>
      </c>
      <c r="F58" s="534" t="n">
        <f aca="false">F59+F60+F61+F62+F63+F67</f>
        <v>0</v>
      </c>
      <c r="G58" s="534" t="n">
        <f aca="false">G59+G60+G61+G62+G63+G67</f>
        <v>0</v>
      </c>
      <c r="H58" s="534" t="n">
        <f aca="false">H59+H60+H61+H62+H63+H67</f>
        <v>0</v>
      </c>
      <c r="I58" s="534" t="n">
        <f aca="false">I59+I60+I61+I62+I63+I67</f>
        <v>0</v>
      </c>
    </row>
    <row r="59" s="475" customFormat="true" ht="12.75" hidden="false" customHeight="false" outlineLevel="0" collapsed="false">
      <c r="A59" s="505"/>
      <c r="B59" s="503" t="s">
        <v>418</v>
      </c>
      <c r="C59" s="504"/>
      <c r="D59" s="525" t="s">
        <v>1204</v>
      </c>
      <c r="E59" s="500" t="n">
        <f aca="false">F59+G59+H59+I59</f>
        <v>0</v>
      </c>
      <c r="F59" s="500" t="n">
        <v>0</v>
      </c>
      <c r="G59" s="500" t="n">
        <v>0</v>
      </c>
      <c r="H59" s="500" t="n">
        <v>0</v>
      </c>
      <c r="I59" s="500" t="n">
        <v>0</v>
      </c>
    </row>
    <row r="60" s="475" customFormat="true" ht="16.5" hidden="false" customHeight="true" outlineLevel="0" collapsed="false">
      <c r="A60" s="505"/>
      <c r="B60" s="537" t="s">
        <v>420</v>
      </c>
      <c r="C60" s="537"/>
      <c r="D60" s="525" t="s">
        <v>1205</v>
      </c>
      <c r="E60" s="500" t="n">
        <f aca="false">F60+G60+H60+I60</f>
        <v>0</v>
      </c>
      <c r="F60" s="500" t="n">
        <v>0</v>
      </c>
      <c r="G60" s="500" t="n">
        <v>0</v>
      </c>
      <c r="H60" s="500" t="n">
        <v>0</v>
      </c>
      <c r="I60" s="500" t="n">
        <v>0</v>
      </c>
    </row>
    <row r="61" s="475" customFormat="true" ht="12.75" hidden="false" customHeight="false" outlineLevel="0" collapsed="false">
      <c r="A61" s="505"/>
      <c r="B61" s="503" t="s">
        <v>422</v>
      </c>
      <c r="C61" s="504"/>
      <c r="D61" s="525" t="s">
        <v>1206</v>
      </c>
      <c r="E61" s="500" t="n">
        <f aca="false">F61+G61+H61+I61</f>
        <v>0</v>
      </c>
      <c r="F61" s="500" t="n">
        <v>0</v>
      </c>
      <c r="G61" s="500" t="n">
        <v>0</v>
      </c>
      <c r="H61" s="500" t="n">
        <v>0</v>
      </c>
      <c r="I61" s="500" t="n">
        <v>0</v>
      </c>
    </row>
    <row r="62" s="475" customFormat="true" ht="15" hidden="false" customHeight="true" outlineLevel="0" collapsed="false">
      <c r="A62" s="505"/>
      <c r="B62" s="538" t="s">
        <v>424</v>
      </c>
      <c r="C62" s="538"/>
      <c r="D62" s="525" t="s">
        <v>1207</v>
      </c>
      <c r="E62" s="500" t="n">
        <f aca="false">F62+G62+H62+I62</f>
        <v>0</v>
      </c>
      <c r="F62" s="500" t="n">
        <v>0</v>
      </c>
      <c r="G62" s="500" t="n">
        <v>0</v>
      </c>
      <c r="H62" s="500" t="n">
        <v>0</v>
      </c>
      <c r="I62" s="500" t="n">
        <v>0</v>
      </c>
    </row>
    <row r="63" s="544" customFormat="true" ht="30.75" hidden="false" customHeight="true" outlineLevel="0" collapsed="false">
      <c r="A63" s="539"/>
      <c r="B63" s="540" t="s">
        <v>1208</v>
      </c>
      <c r="C63" s="540"/>
      <c r="D63" s="541" t="s">
        <v>1209</v>
      </c>
      <c r="E63" s="542" t="n">
        <f aca="false">F63+G63+H63+I63</f>
        <v>0</v>
      </c>
      <c r="F63" s="542" t="n">
        <f aca="false">F64+F65+F66</f>
        <v>0</v>
      </c>
      <c r="G63" s="542" t="n">
        <f aca="false">G64+G65+G66</f>
        <v>0</v>
      </c>
      <c r="H63" s="542" t="n">
        <f aca="false">H64+H65+H66</f>
        <v>0</v>
      </c>
      <c r="I63" s="542" t="n">
        <f aca="false">I64+I65+I66</f>
        <v>0</v>
      </c>
      <c r="J63" s="543"/>
    </row>
    <row r="64" s="544" customFormat="true" ht="33" hidden="false" customHeight="true" outlineLevel="0" collapsed="false">
      <c r="A64" s="539"/>
      <c r="B64" s="540"/>
      <c r="C64" s="545" t="s">
        <v>428</v>
      </c>
      <c r="D64" s="546" t="s">
        <v>1210</v>
      </c>
      <c r="E64" s="528" t="n">
        <f aca="false">F64+G64+H64+I64</f>
        <v>0</v>
      </c>
      <c r="F64" s="528" t="n">
        <v>0</v>
      </c>
      <c r="G64" s="528" t="n">
        <v>0</v>
      </c>
      <c r="H64" s="528" t="n">
        <v>0</v>
      </c>
      <c r="I64" s="528" t="n">
        <v>0</v>
      </c>
      <c r="J64" s="543"/>
    </row>
    <row r="65" s="544" customFormat="true" ht="28.5" hidden="false" customHeight="true" outlineLevel="0" collapsed="false">
      <c r="A65" s="539"/>
      <c r="B65" s="540"/>
      <c r="C65" s="545" t="s">
        <v>430</v>
      </c>
      <c r="D65" s="546" t="s">
        <v>1211</v>
      </c>
      <c r="E65" s="528" t="n">
        <f aca="false">F65+G65+H65+I65</f>
        <v>0</v>
      </c>
      <c r="F65" s="528" t="n">
        <v>0</v>
      </c>
      <c r="G65" s="528" t="n">
        <v>0</v>
      </c>
      <c r="H65" s="528" t="n">
        <v>0</v>
      </c>
      <c r="I65" s="528" t="n">
        <v>0</v>
      </c>
      <c r="J65" s="543"/>
    </row>
    <row r="66" s="544" customFormat="true" ht="18.75" hidden="false" customHeight="true" outlineLevel="0" collapsed="false">
      <c r="A66" s="539"/>
      <c r="B66" s="540"/>
      <c r="C66" s="547" t="s">
        <v>432</v>
      </c>
      <c r="D66" s="546" t="s">
        <v>1212</v>
      </c>
      <c r="E66" s="528" t="n">
        <f aca="false">F66+G66+H66+I66</f>
        <v>0</v>
      </c>
      <c r="F66" s="528" t="n">
        <v>0</v>
      </c>
      <c r="G66" s="528" t="n">
        <v>0</v>
      </c>
      <c r="H66" s="528" t="n">
        <v>0</v>
      </c>
      <c r="I66" s="528" t="n">
        <v>0</v>
      </c>
      <c r="J66" s="543"/>
    </row>
    <row r="67" s="544" customFormat="true" ht="28.5" hidden="false" customHeight="true" outlineLevel="0" collapsed="false">
      <c r="A67" s="539"/>
      <c r="B67" s="540" t="s">
        <v>1213</v>
      </c>
      <c r="C67" s="540"/>
      <c r="D67" s="541" t="s">
        <v>1214</v>
      </c>
      <c r="E67" s="542" t="n">
        <f aca="false">F67+G67+H67+I67</f>
        <v>0</v>
      </c>
      <c r="F67" s="542" t="n">
        <f aca="false">F68+F69+F70</f>
        <v>0</v>
      </c>
      <c r="G67" s="542" t="n">
        <f aca="false">G68+G69+G70</f>
        <v>0</v>
      </c>
      <c r="H67" s="542" t="n">
        <f aca="false">H68+H69+H70</f>
        <v>0</v>
      </c>
      <c r="I67" s="542" t="n">
        <f aca="false">I68+I69+I70</f>
        <v>0</v>
      </c>
      <c r="J67" s="543"/>
    </row>
    <row r="68" s="544" customFormat="true" ht="33.75" hidden="false" customHeight="true" outlineLevel="0" collapsed="false">
      <c r="A68" s="539"/>
      <c r="B68" s="540"/>
      <c r="C68" s="545" t="s">
        <v>1215</v>
      </c>
      <c r="D68" s="546" t="s">
        <v>1216</v>
      </c>
      <c r="E68" s="528" t="n">
        <f aca="false">F68+G68+H68+I68</f>
        <v>0</v>
      </c>
      <c r="F68" s="528" t="n">
        <v>0</v>
      </c>
      <c r="G68" s="528" t="n">
        <v>0</v>
      </c>
      <c r="H68" s="528" t="n">
        <v>0</v>
      </c>
      <c r="I68" s="528" t="n">
        <v>0</v>
      </c>
      <c r="J68" s="543"/>
    </row>
    <row r="69" s="544" customFormat="true" ht="30.75" hidden="false" customHeight="true" outlineLevel="0" collapsed="false">
      <c r="A69" s="539"/>
      <c r="B69" s="540"/>
      <c r="C69" s="545" t="s">
        <v>438</v>
      </c>
      <c r="D69" s="546" t="s">
        <v>1217</v>
      </c>
      <c r="E69" s="528" t="n">
        <f aca="false">F69+G69+H69+I69</f>
        <v>0</v>
      </c>
      <c r="F69" s="528" t="n">
        <v>0</v>
      </c>
      <c r="G69" s="528" t="n">
        <v>0</v>
      </c>
      <c r="H69" s="528" t="n">
        <v>0</v>
      </c>
      <c r="I69" s="528" t="n">
        <v>0</v>
      </c>
      <c r="J69" s="543"/>
    </row>
    <row r="70" s="544" customFormat="true" ht="30.75" hidden="false" customHeight="true" outlineLevel="0" collapsed="false">
      <c r="A70" s="539"/>
      <c r="B70" s="540"/>
      <c r="C70" s="545" t="s">
        <v>440</v>
      </c>
      <c r="D70" s="546" t="s">
        <v>1218</v>
      </c>
      <c r="E70" s="528" t="n">
        <f aca="false">F70+G70+H70+I70</f>
        <v>0</v>
      </c>
      <c r="F70" s="528" t="n">
        <v>0</v>
      </c>
      <c r="G70" s="528" t="n">
        <v>0</v>
      </c>
      <c r="H70" s="528" t="n">
        <v>0</v>
      </c>
      <c r="I70" s="528" t="n">
        <v>0</v>
      </c>
      <c r="J70" s="543"/>
    </row>
    <row r="71" s="260" customFormat="true" ht="28.5" hidden="false" customHeight="true" outlineLevel="0" collapsed="false">
      <c r="A71" s="548" t="s">
        <v>1219</v>
      </c>
      <c r="B71" s="548"/>
      <c r="C71" s="548"/>
      <c r="D71" s="512" t="n">
        <v>45.08</v>
      </c>
      <c r="E71" s="498" t="n">
        <f aca="false">F71+G71+H71+I71</f>
        <v>0</v>
      </c>
      <c r="F71" s="549" t="n">
        <f aca="false">F72+F76+F80+F84+F88+F92+F96+F80+F84+F88+F112</f>
        <v>0</v>
      </c>
      <c r="G71" s="549" t="n">
        <f aca="false">G72+G76+G80+G84+G88+G92+G96+G80+G84+G88+G112</f>
        <v>0</v>
      </c>
      <c r="H71" s="549" t="n">
        <f aca="false">H72+H76+H80+H84+H88+H92+H96+H80+H84+H88+H112</f>
        <v>0</v>
      </c>
      <c r="I71" s="549" t="n">
        <f aca="false">I72+I76+I80+I84+I88+I92+I96+I80+I84+I88+I112</f>
        <v>0</v>
      </c>
    </row>
    <row r="72" s="260" customFormat="true" ht="12" hidden="false" customHeight="true" outlineLevel="0" collapsed="false">
      <c r="A72" s="550"/>
      <c r="B72" s="538" t="s">
        <v>1220</v>
      </c>
      <c r="C72" s="538"/>
      <c r="D72" s="526" t="s">
        <v>1221</v>
      </c>
      <c r="E72" s="500" t="n">
        <f aca="false">F72+G72+H72+I72</f>
        <v>0</v>
      </c>
      <c r="F72" s="549" t="n">
        <f aca="false">F73+F74+F75</f>
        <v>0</v>
      </c>
      <c r="G72" s="549" t="n">
        <f aca="false">G73+G74+G75</f>
        <v>0</v>
      </c>
      <c r="H72" s="549" t="n">
        <f aca="false">H73+H74+H75</f>
        <v>0</v>
      </c>
      <c r="I72" s="549" t="n">
        <f aca="false">I73+I74+I75</f>
        <v>0</v>
      </c>
    </row>
    <row r="73" s="260" customFormat="true" ht="12" hidden="false" customHeight="true" outlineLevel="0" collapsed="false">
      <c r="A73" s="550"/>
      <c r="B73" s="538"/>
      <c r="C73" s="551" t="s">
        <v>448</v>
      </c>
      <c r="D73" s="526" t="s">
        <v>1222</v>
      </c>
      <c r="E73" s="500" t="n">
        <f aca="false">F73+G73+H73+I73</f>
        <v>0</v>
      </c>
      <c r="F73" s="552" t="n">
        <v>0</v>
      </c>
      <c r="G73" s="552" t="n">
        <v>0</v>
      </c>
      <c r="H73" s="552" t="n">
        <v>0</v>
      </c>
      <c r="I73" s="552" t="n">
        <v>0</v>
      </c>
      <c r="K73" s="553" t="n">
        <f aca="false">G73+G56</f>
        <v>0</v>
      </c>
      <c r="L73" s="553" t="n">
        <f aca="false">H73+H56</f>
        <v>0</v>
      </c>
      <c r="M73" s="553" t="n">
        <f aca="false">I73+I56</f>
        <v>0</v>
      </c>
    </row>
    <row r="74" s="260" customFormat="true" ht="12" hidden="false" customHeight="true" outlineLevel="0" collapsed="false">
      <c r="A74" s="550"/>
      <c r="B74" s="538"/>
      <c r="C74" s="551" t="s">
        <v>450</v>
      </c>
      <c r="D74" s="526" t="s">
        <v>1223</v>
      </c>
      <c r="E74" s="500" t="n">
        <f aca="false">F74+G74+H74+I74</f>
        <v>0</v>
      </c>
      <c r="F74" s="552" t="n">
        <v>0</v>
      </c>
      <c r="G74" s="552" t="n">
        <v>0</v>
      </c>
      <c r="H74" s="552" t="n">
        <v>0</v>
      </c>
      <c r="I74" s="552" t="n">
        <v>0</v>
      </c>
      <c r="K74" s="553"/>
      <c r="L74" s="553"/>
    </row>
    <row r="75" s="260" customFormat="true" ht="12" hidden="false" customHeight="true" outlineLevel="0" collapsed="false">
      <c r="A75" s="550"/>
      <c r="B75" s="538"/>
      <c r="C75" s="551" t="s">
        <v>452</v>
      </c>
      <c r="D75" s="526" t="s">
        <v>1224</v>
      </c>
      <c r="E75" s="500" t="n">
        <f aca="false">F75+G75+H75+I75</f>
        <v>0</v>
      </c>
      <c r="F75" s="552" t="n">
        <v>0</v>
      </c>
      <c r="G75" s="552" t="n">
        <v>0</v>
      </c>
      <c r="H75" s="552" t="n">
        <v>0</v>
      </c>
      <c r="I75" s="552" t="n">
        <v>0</v>
      </c>
    </row>
    <row r="76" s="260" customFormat="true" ht="12" hidden="false" customHeight="true" outlineLevel="0" collapsed="false">
      <c r="A76" s="550"/>
      <c r="B76" s="538" t="s">
        <v>1225</v>
      </c>
      <c r="C76" s="538"/>
      <c r="D76" s="526" t="s">
        <v>1226</v>
      </c>
      <c r="E76" s="500" t="n">
        <f aca="false">F76+G76+H76+I76</f>
        <v>0</v>
      </c>
      <c r="F76" s="549" t="n">
        <f aca="false">F77+F78+F79</f>
        <v>0</v>
      </c>
      <c r="G76" s="549" t="n">
        <f aca="false">G77+G78+G79</f>
        <v>0</v>
      </c>
      <c r="H76" s="549" t="n">
        <f aca="false">H77+H78+H79</f>
        <v>0</v>
      </c>
      <c r="I76" s="549" t="n">
        <f aca="false">I77+I78+I79</f>
        <v>0</v>
      </c>
    </row>
    <row r="77" s="260" customFormat="true" ht="12" hidden="false" customHeight="true" outlineLevel="0" collapsed="false">
      <c r="A77" s="550"/>
      <c r="B77" s="538"/>
      <c r="C77" s="551" t="s">
        <v>448</v>
      </c>
      <c r="D77" s="526" t="s">
        <v>1227</v>
      </c>
      <c r="E77" s="500" t="n">
        <f aca="false">F77+G77+H77+I77</f>
        <v>0</v>
      </c>
      <c r="F77" s="552" t="n">
        <v>0</v>
      </c>
      <c r="G77" s="552" t="n">
        <v>0</v>
      </c>
      <c r="H77" s="552" t="n">
        <v>0</v>
      </c>
      <c r="I77" s="552" t="n">
        <v>0</v>
      </c>
    </row>
    <row r="78" s="260" customFormat="true" ht="12" hidden="false" customHeight="true" outlineLevel="0" collapsed="false">
      <c r="A78" s="550"/>
      <c r="B78" s="538"/>
      <c r="C78" s="551" t="s">
        <v>450</v>
      </c>
      <c r="D78" s="526" t="s">
        <v>1228</v>
      </c>
      <c r="E78" s="500" t="n">
        <f aca="false">F78+G78+H78+I78</f>
        <v>0</v>
      </c>
      <c r="F78" s="552" t="n">
        <v>0</v>
      </c>
      <c r="G78" s="552" t="n">
        <v>0</v>
      </c>
      <c r="H78" s="552" t="n">
        <v>0</v>
      </c>
      <c r="I78" s="552" t="n">
        <v>0</v>
      </c>
    </row>
    <row r="79" s="260" customFormat="true" ht="12" hidden="false" customHeight="true" outlineLevel="0" collapsed="false">
      <c r="A79" s="550"/>
      <c r="B79" s="538"/>
      <c r="C79" s="551" t="s">
        <v>452</v>
      </c>
      <c r="D79" s="526" t="s">
        <v>1229</v>
      </c>
      <c r="E79" s="500" t="n">
        <f aca="false">F79+G79+H79+I79</f>
        <v>0</v>
      </c>
      <c r="F79" s="552" t="n">
        <v>0</v>
      </c>
      <c r="G79" s="552" t="n">
        <v>0</v>
      </c>
      <c r="H79" s="552" t="n">
        <v>0</v>
      </c>
      <c r="I79" s="552" t="n">
        <v>0</v>
      </c>
    </row>
    <row r="80" s="260" customFormat="true" ht="12" hidden="false" customHeight="true" outlineLevel="0" collapsed="false">
      <c r="A80" s="550"/>
      <c r="B80" s="538" t="s">
        <v>1230</v>
      </c>
      <c r="C80" s="538"/>
      <c r="D80" s="526" t="s">
        <v>1231</v>
      </c>
      <c r="E80" s="500" t="n">
        <f aca="false">F80+G80+H80+I80</f>
        <v>0</v>
      </c>
      <c r="F80" s="549" t="n">
        <f aca="false">F81+F82+F83</f>
        <v>0</v>
      </c>
      <c r="G80" s="549" t="n">
        <f aca="false">G81+G82+G83</f>
        <v>0</v>
      </c>
      <c r="H80" s="549" t="n">
        <f aca="false">H81+H82+H83</f>
        <v>0</v>
      </c>
      <c r="I80" s="549" t="n">
        <f aca="false">I81+I82+I83</f>
        <v>0</v>
      </c>
    </row>
    <row r="81" s="260" customFormat="true" ht="12" hidden="false" customHeight="true" outlineLevel="0" collapsed="false">
      <c r="A81" s="550"/>
      <c r="B81" s="538"/>
      <c r="C81" s="551" t="s">
        <v>448</v>
      </c>
      <c r="D81" s="526" t="s">
        <v>1232</v>
      </c>
      <c r="E81" s="500" t="n">
        <f aca="false">F81+G81+H81+I81</f>
        <v>0</v>
      </c>
      <c r="F81" s="552" t="n">
        <v>0</v>
      </c>
      <c r="G81" s="552" t="n">
        <v>0</v>
      </c>
      <c r="H81" s="552" t="n">
        <v>0</v>
      </c>
      <c r="I81" s="552" t="n">
        <v>0</v>
      </c>
    </row>
    <row r="82" s="260" customFormat="true" ht="12" hidden="false" customHeight="true" outlineLevel="0" collapsed="false">
      <c r="A82" s="550"/>
      <c r="B82" s="538"/>
      <c r="C82" s="551" t="s">
        <v>450</v>
      </c>
      <c r="D82" s="526" t="s">
        <v>1233</v>
      </c>
      <c r="E82" s="500" t="n">
        <f aca="false">F82+G82+H82+I82</f>
        <v>0</v>
      </c>
      <c r="F82" s="552" t="n">
        <v>0</v>
      </c>
      <c r="G82" s="552" t="n">
        <v>0</v>
      </c>
      <c r="H82" s="552" t="n">
        <v>0</v>
      </c>
      <c r="I82" s="552" t="n">
        <v>0</v>
      </c>
    </row>
    <row r="83" s="260" customFormat="true" ht="12" hidden="false" customHeight="true" outlineLevel="0" collapsed="false">
      <c r="A83" s="550"/>
      <c r="B83" s="538"/>
      <c r="C83" s="551" t="s">
        <v>452</v>
      </c>
      <c r="D83" s="526" t="s">
        <v>1234</v>
      </c>
      <c r="E83" s="500" t="n">
        <f aca="false">F83+G83+H83+I83</f>
        <v>0</v>
      </c>
      <c r="F83" s="552" t="n">
        <v>0</v>
      </c>
      <c r="G83" s="552" t="n">
        <v>0</v>
      </c>
      <c r="H83" s="552" t="n">
        <v>0</v>
      </c>
      <c r="I83" s="552" t="n">
        <v>0</v>
      </c>
    </row>
    <row r="84" customFormat="false" ht="12" hidden="false" customHeight="true" outlineLevel="0" collapsed="false">
      <c r="A84" s="550"/>
      <c r="B84" s="538" t="s">
        <v>1235</v>
      </c>
      <c r="C84" s="538"/>
      <c r="D84" s="526" t="s">
        <v>1236</v>
      </c>
      <c r="E84" s="500" t="n">
        <f aca="false">F84+G84+H84+I84</f>
        <v>0</v>
      </c>
      <c r="F84" s="534" t="n">
        <f aca="false">F85+F86+F87</f>
        <v>0</v>
      </c>
      <c r="G84" s="534" t="n">
        <f aca="false">G85+G86+G87</f>
        <v>0</v>
      </c>
      <c r="H84" s="534" t="n">
        <f aca="false">H85+H86+H87</f>
        <v>0</v>
      </c>
      <c r="I84" s="534" t="n">
        <f aca="false">I85+I86+I87</f>
        <v>0</v>
      </c>
    </row>
    <row r="85" customFormat="false" ht="12" hidden="false" customHeight="true" outlineLevel="0" collapsed="false">
      <c r="A85" s="550"/>
      <c r="B85" s="538"/>
      <c r="C85" s="551" t="s">
        <v>448</v>
      </c>
      <c r="D85" s="526" t="s">
        <v>1237</v>
      </c>
      <c r="E85" s="500" t="n">
        <f aca="false">F85+G85+H85+I85</f>
        <v>0</v>
      </c>
      <c r="F85" s="552" t="n">
        <v>0</v>
      </c>
      <c r="G85" s="552" t="n">
        <v>0</v>
      </c>
      <c r="H85" s="552" t="n">
        <v>0</v>
      </c>
      <c r="I85" s="552" t="n">
        <v>0</v>
      </c>
    </row>
    <row r="86" customFormat="false" ht="12" hidden="false" customHeight="true" outlineLevel="0" collapsed="false">
      <c r="A86" s="550"/>
      <c r="B86" s="538"/>
      <c r="C86" s="551" t="s">
        <v>450</v>
      </c>
      <c r="D86" s="526" t="s">
        <v>1238</v>
      </c>
      <c r="E86" s="500" t="n">
        <f aca="false">F86+G86+H86+I86</f>
        <v>0</v>
      </c>
      <c r="F86" s="552" t="n">
        <v>0</v>
      </c>
      <c r="G86" s="552" t="n">
        <v>0</v>
      </c>
      <c r="H86" s="552" t="n">
        <v>0</v>
      </c>
      <c r="I86" s="552" t="n">
        <v>0</v>
      </c>
    </row>
    <row r="87" customFormat="false" ht="12" hidden="false" customHeight="true" outlineLevel="0" collapsed="false">
      <c r="A87" s="550"/>
      <c r="B87" s="538"/>
      <c r="C87" s="551" t="s">
        <v>452</v>
      </c>
      <c r="D87" s="526" t="s">
        <v>1239</v>
      </c>
      <c r="E87" s="500" t="n">
        <f aca="false">F87+G87+H87+I87</f>
        <v>0</v>
      </c>
      <c r="F87" s="552" t="n">
        <v>0</v>
      </c>
      <c r="G87" s="552" t="n">
        <v>0</v>
      </c>
      <c r="H87" s="552" t="n">
        <v>0</v>
      </c>
      <c r="I87" s="552" t="n">
        <v>0</v>
      </c>
    </row>
    <row r="88" customFormat="false" ht="12" hidden="false" customHeight="true" outlineLevel="0" collapsed="false">
      <c r="A88" s="550"/>
      <c r="B88" s="538" t="s">
        <v>1240</v>
      </c>
      <c r="C88" s="538"/>
      <c r="D88" s="526" t="s">
        <v>1241</v>
      </c>
      <c r="E88" s="500" t="n">
        <f aca="false">F88+G88+H88+I88</f>
        <v>0</v>
      </c>
      <c r="F88" s="534" t="n">
        <f aca="false">F89+F90+F91</f>
        <v>0</v>
      </c>
      <c r="G88" s="534" t="n">
        <f aca="false">G89+G90+G91</f>
        <v>0</v>
      </c>
      <c r="H88" s="534" t="n">
        <f aca="false">H89+H90+H91</f>
        <v>0</v>
      </c>
      <c r="I88" s="534" t="n">
        <f aca="false">I89+I90+I91</f>
        <v>0</v>
      </c>
    </row>
    <row r="89" customFormat="false" ht="12" hidden="false" customHeight="true" outlineLevel="0" collapsed="false">
      <c r="A89" s="550"/>
      <c r="B89" s="538"/>
      <c r="C89" s="551" t="s">
        <v>448</v>
      </c>
      <c r="D89" s="526" t="s">
        <v>1242</v>
      </c>
      <c r="E89" s="500" t="n">
        <f aca="false">F89+G89+H89+I89</f>
        <v>0</v>
      </c>
      <c r="F89" s="552" t="n">
        <v>0</v>
      </c>
      <c r="G89" s="552" t="n">
        <v>0</v>
      </c>
      <c r="H89" s="552" t="n">
        <v>0</v>
      </c>
      <c r="I89" s="552" t="n">
        <v>0</v>
      </c>
    </row>
    <row r="90" customFormat="false" ht="12" hidden="false" customHeight="true" outlineLevel="0" collapsed="false">
      <c r="A90" s="550"/>
      <c r="B90" s="538"/>
      <c r="C90" s="551" t="s">
        <v>450</v>
      </c>
      <c r="D90" s="526" t="s">
        <v>1243</v>
      </c>
      <c r="E90" s="500" t="n">
        <f aca="false">F90+G90+H90+I90</f>
        <v>0</v>
      </c>
      <c r="F90" s="552" t="n">
        <v>0</v>
      </c>
      <c r="G90" s="552" t="n">
        <v>0</v>
      </c>
      <c r="H90" s="552" t="n">
        <v>0</v>
      </c>
      <c r="I90" s="552" t="n">
        <v>0</v>
      </c>
    </row>
    <row r="91" customFormat="false" ht="12" hidden="false" customHeight="true" outlineLevel="0" collapsed="false">
      <c r="A91" s="550"/>
      <c r="B91" s="538"/>
      <c r="C91" s="551" t="s">
        <v>452</v>
      </c>
      <c r="D91" s="526" t="s">
        <v>1244</v>
      </c>
      <c r="E91" s="500" t="n">
        <f aca="false">F91+G91+H91+I91</f>
        <v>0</v>
      </c>
      <c r="F91" s="552" t="n">
        <v>0</v>
      </c>
      <c r="G91" s="552" t="n">
        <v>0</v>
      </c>
      <c r="H91" s="552" t="n">
        <v>0</v>
      </c>
      <c r="I91" s="552" t="n">
        <v>0</v>
      </c>
    </row>
    <row r="92" customFormat="false" ht="12" hidden="false" customHeight="true" outlineLevel="0" collapsed="false">
      <c r="A92" s="550"/>
      <c r="B92" s="538" t="s">
        <v>1245</v>
      </c>
      <c r="C92" s="538"/>
      <c r="D92" s="526" t="s">
        <v>1246</v>
      </c>
      <c r="E92" s="500" t="n">
        <f aca="false">F92+G92+H92+I92</f>
        <v>0</v>
      </c>
      <c r="F92" s="534" t="n">
        <f aca="false">F93+F94+F95</f>
        <v>0</v>
      </c>
      <c r="G92" s="534" t="n">
        <f aca="false">G93+G94+G95</f>
        <v>0</v>
      </c>
      <c r="H92" s="534" t="n">
        <f aca="false">H93+H94+H95</f>
        <v>0</v>
      </c>
      <c r="I92" s="534" t="n">
        <f aca="false">I93+I94+I95</f>
        <v>0</v>
      </c>
    </row>
    <row r="93" customFormat="false" ht="12" hidden="false" customHeight="true" outlineLevel="0" collapsed="false">
      <c r="A93" s="550"/>
      <c r="B93" s="538"/>
      <c r="C93" s="551" t="s">
        <v>448</v>
      </c>
      <c r="D93" s="526" t="s">
        <v>1247</v>
      </c>
      <c r="E93" s="500" t="n">
        <f aca="false">F93+G93+H93+I93</f>
        <v>0</v>
      </c>
      <c r="F93" s="552" t="n">
        <v>0</v>
      </c>
      <c r="G93" s="552" t="n">
        <v>0</v>
      </c>
      <c r="H93" s="552" t="n">
        <v>0</v>
      </c>
      <c r="I93" s="552" t="n">
        <v>0</v>
      </c>
    </row>
    <row r="94" customFormat="false" ht="12" hidden="false" customHeight="true" outlineLevel="0" collapsed="false">
      <c r="A94" s="550"/>
      <c r="B94" s="538"/>
      <c r="C94" s="551" t="s">
        <v>450</v>
      </c>
      <c r="D94" s="526" t="s">
        <v>1248</v>
      </c>
      <c r="E94" s="500" t="n">
        <f aca="false">F94+G94+H94+I94</f>
        <v>0</v>
      </c>
      <c r="F94" s="552" t="n">
        <v>0</v>
      </c>
      <c r="G94" s="552" t="n">
        <v>0</v>
      </c>
      <c r="H94" s="552" t="n">
        <v>0</v>
      </c>
      <c r="I94" s="552" t="n">
        <v>0</v>
      </c>
    </row>
    <row r="95" customFormat="false" ht="12" hidden="false" customHeight="true" outlineLevel="0" collapsed="false">
      <c r="A95" s="550"/>
      <c r="B95" s="538"/>
      <c r="C95" s="551" t="s">
        <v>452</v>
      </c>
      <c r="D95" s="526" t="s">
        <v>1249</v>
      </c>
      <c r="E95" s="500" t="n">
        <f aca="false">F95+G95+H95+I95</f>
        <v>0</v>
      </c>
      <c r="F95" s="552" t="n">
        <v>0</v>
      </c>
      <c r="G95" s="552" t="n">
        <v>0</v>
      </c>
      <c r="H95" s="552" t="n">
        <v>0</v>
      </c>
      <c r="I95" s="552" t="n">
        <v>0</v>
      </c>
    </row>
    <row r="96" customFormat="false" ht="12" hidden="false" customHeight="true" outlineLevel="0" collapsed="false">
      <c r="A96" s="550"/>
      <c r="B96" s="538" t="s">
        <v>1250</v>
      </c>
      <c r="C96" s="538"/>
      <c r="D96" s="526" t="s">
        <v>1251</v>
      </c>
      <c r="E96" s="500" t="n">
        <f aca="false">F96+G96+H96+I96</f>
        <v>0</v>
      </c>
      <c r="F96" s="534" t="n">
        <f aca="false">F97+F98+F99</f>
        <v>0</v>
      </c>
      <c r="G96" s="534" t="n">
        <f aca="false">G97+G98+G99</f>
        <v>0</v>
      </c>
      <c r="H96" s="534" t="n">
        <f aca="false">H97+H98+H99</f>
        <v>0</v>
      </c>
      <c r="I96" s="534" t="n">
        <f aca="false">I97+I98+I99</f>
        <v>0</v>
      </c>
    </row>
    <row r="97" customFormat="false" ht="12" hidden="false" customHeight="true" outlineLevel="0" collapsed="false">
      <c r="A97" s="550"/>
      <c r="B97" s="538"/>
      <c r="C97" s="551" t="s">
        <v>448</v>
      </c>
      <c r="D97" s="526" t="s">
        <v>1252</v>
      </c>
      <c r="E97" s="500" t="n">
        <f aca="false">F97+G97+H97+I97</f>
        <v>0</v>
      </c>
      <c r="F97" s="552" t="n">
        <v>0</v>
      </c>
      <c r="G97" s="552" t="n">
        <v>0</v>
      </c>
      <c r="H97" s="552" t="n">
        <v>0</v>
      </c>
      <c r="I97" s="552" t="n">
        <v>0</v>
      </c>
    </row>
    <row r="98" customFormat="false" ht="12" hidden="false" customHeight="true" outlineLevel="0" collapsed="false">
      <c r="A98" s="550"/>
      <c r="B98" s="538"/>
      <c r="C98" s="551" t="s">
        <v>450</v>
      </c>
      <c r="D98" s="526" t="s">
        <v>1253</v>
      </c>
      <c r="E98" s="500" t="n">
        <f aca="false">F98+G98+H98+I98</f>
        <v>0</v>
      </c>
      <c r="F98" s="552" t="n">
        <v>0</v>
      </c>
      <c r="G98" s="552" t="n">
        <v>0</v>
      </c>
      <c r="H98" s="552" t="n">
        <v>0</v>
      </c>
      <c r="I98" s="552" t="n">
        <v>0</v>
      </c>
    </row>
    <row r="99" customFormat="false" ht="12" hidden="false" customHeight="true" outlineLevel="0" collapsed="false">
      <c r="A99" s="550"/>
      <c r="B99" s="538"/>
      <c r="C99" s="551" t="s">
        <v>452</v>
      </c>
      <c r="D99" s="526" t="s">
        <v>1254</v>
      </c>
      <c r="E99" s="500" t="n">
        <f aca="false">F99+G99+H99+I99</f>
        <v>0</v>
      </c>
      <c r="F99" s="552" t="n">
        <v>0</v>
      </c>
      <c r="G99" s="552" t="n">
        <v>0</v>
      </c>
      <c r="H99" s="552" t="n">
        <v>0</v>
      </c>
      <c r="I99" s="552" t="n">
        <v>0</v>
      </c>
    </row>
    <row r="100" s="260" customFormat="true" ht="13.5" hidden="false" customHeight="true" outlineLevel="0" collapsed="false">
      <c r="A100" s="550"/>
      <c r="B100" s="538" t="s">
        <v>1255</v>
      </c>
      <c r="C100" s="538"/>
      <c r="D100" s="526" t="s">
        <v>1256</v>
      </c>
      <c r="E100" s="500" t="n">
        <f aca="false">F80+G80+H80+I80</f>
        <v>0</v>
      </c>
      <c r="F100" s="549" t="n">
        <f aca="false">F81+F82+F83</f>
        <v>0</v>
      </c>
      <c r="G100" s="549" t="n">
        <f aca="false">G81+G82+G83</f>
        <v>0</v>
      </c>
      <c r="H100" s="549" t="n">
        <f aca="false">H81+H82+H83</f>
        <v>0</v>
      </c>
      <c r="I100" s="549" t="n">
        <f aca="false">I81+I82+I83</f>
        <v>0</v>
      </c>
    </row>
    <row r="101" s="260" customFormat="true" ht="13.5" hidden="false" customHeight="true" outlineLevel="0" collapsed="false">
      <c r="A101" s="550"/>
      <c r="B101" s="538"/>
      <c r="C101" s="551" t="s">
        <v>448</v>
      </c>
      <c r="D101" s="526" t="s">
        <v>1257</v>
      </c>
      <c r="E101" s="500" t="n">
        <f aca="false">F81+G81+H81+I81</f>
        <v>0</v>
      </c>
      <c r="F101" s="552" t="n">
        <v>0</v>
      </c>
      <c r="G101" s="552" t="n">
        <v>0</v>
      </c>
      <c r="H101" s="552" t="n">
        <v>0</v>
      </c>
      <c r="I101" s="552" t="n">
        <v>0</v>
      </c>
    </row>
    <row r="102" s="260" customFormat="true" ht="13.5" hidden="false" customHeight="true" outlineLevel="0" collapsed="false">
      <c r="A102" s="550"/>
      <c r="B102" s="538"/>
      <c r="C102" s="551" t="s">
        <v>450</v>
      </c>
      <c r="D102" s="526" t="s">
        <v>1258</v>
      </c>
      <c r="E102" s="500" t="n">
        <f aca="false">F82+G82+H82+I82</f>
        <v>0</v>
      </c>
      <c r="F102" s="552" t="n">
        <v>0</v>
      </c>
      <c r="G102" s="552" t="n">
        <v>0</v>
      </c>
      <c r="H102" s="552" t="n">
        <v>0</v>
      </c>
      <c r="I102" s="552" t="n">
        <v>0</v>
      </c>
    </row>
    <row r="103" s="260" customFormat="true" ht="13.5" hidden="false" customHeight="true" outlineLevel="0" collapsed="false">
      <c r="A103" s="550"/>
      <c r="B103" s="538"/>
      <c r="C103" s="551" t="s">
        <v>452</v>
      </c>
      <c r="D103" s="526" t="s">
        <v>1259</v>
      </c>
      <c r="E103" s="554" t="n">
        <f aca="false">F83+G83+H83+I83</f>
        <v>0</v>
      </c>
      <c r="F103" s="552" t="n">
        <v>0</v>
      </c>
      <c r="G103" s="552" t="n">
        <v>0</v>
      </c>
      <c r="H103" s="552" t="n">
        <v>0</v>
      </c>
      <c r="I103" s="552" t="n">
        <v>0</v>
      </c>
    </row>
    <row r="104" s="260" customFormat="true" ht="13.5" hidden="false" customHeight="true" outlineLevel="0" collapsed="false">
      <c r="A104" s="550"/>
      <c r="B104" s="538" t="s">
        <v>1260</v>
      </c>
      <c r="C104" s="538"/>
      <c r="D104" s="526" t="s">
        <v>1261</v>
      </c>
      <c r="E104" s="500" t="n">
        <f aca="false">F84+G84+H84+I84</f>
        <v>0</v>
      </c>
      <c r="F104" s="549" t="n">
        <f aca="false">F85+F86+F87</f>
        <v>0</v>
      </c>
      <c r="G104" s="549" t="n">
        <f aca="false">G85+G86+G87</f>
        <v>0</v>
      </c>
      <c r="H104" s="549" t="n">
        <f aca="false">H85+H86+H87</f>
        <v>0</v>
      </c>
      <c r="I104" s="549" t="n">
        <f aca="false">I85+I86+I87</f>
        <v>0</v>
      </c>
    </row>
    <row r="105" s="260" customFormat="true" ht="13.5" hidden="false" customHeight="true" outlineLevel="0" collapsed="false">
      <c r="A105" s="550"/>
      <c r="B105" s="538"/>
      <c r="C105" s="551" t="s">
        <v>448</v>
      </c>
      <c r="D105" s="526" t="s">
        <v>1262</v>
      </c>
      <c r="E105" s="500" t="n">
        <f aca="false">F85+G85+H85+I85</f>
        <v>0</v>
      </c>
      <c r="F105" s="552" t="n">
        <v>0</v>
      </c>
      <c r="G105" s="552" t="n">
        <v>0</v>
      </c>
      <c r="H105" s="552" t="n">
        <v>0</v>
      </c>
      <c r="I105" s="552" t="n">
        <v>0</v>
      </c>
    </row>
    <row r="106" s="260" customFormat="true" ht="13.5" hidden="false" customHeight="true" outlineLevel="0" collapsed="false">
      <c r="A106" s="550"/>
      <c r="B106" s="538"/>
      <c r="C106" s="551" t="s">
        <v>450</v>
      </c>
      <c r="D106" s="526" t="s">
        <v>1263</v>
      </c>
      <c r="E106" s="500" t="n">
        <f aca="false">F86+G86+H86+I86</f>
        <v>0</v>
      </c>
      <c r="F106" s="552" t="n">
        <v>0</v>
      </c>
      <c r="G106" s="552" t="n">
        <v>0</v>
      </c>
      <c r="H106" s="552" t="n">
        <v>0</v>
      </c>
      <c r="I106" s="552" t="n">
        <v>0</v>
      </c>
    </row>
    <row r="107" s="260" customFormat="true" ht="13.5" hidden="false" customHeight="true" outlineLevel="0" collapsed="false">
      <c r="A107" s="550"/>
      <c r="B107" s="538"/>
      <c r="C107" s="551" t="s">
        <v>452</v>
      </c>
      <c r="D107" s="526" t="s">
        <v>1264</v>
      </c>
      <c r="E107" s="500" t="n">
        <f aca="false">F87+G87+H87+I87</f>
        <v>0</v>
      </c>
      <c r="F107" s="552" t="n">
        <v>0</v>
      </c>
      <c r="G107" s="552" t="n">
        <v>0</v>
      </c>
      <c r="H107" s="552" t="n">
        <v>0</v>
      </c>
      <c r="I107" s="552" t="n">
        <v>0</v>
      </c>
    </row>
    <row r="108" s="260" customFormat="true" ht="13.5" hidden="false" customHeight="true" outlineLevel="0" collapsed="false">
      <c r="A108" s="550"/>
      <c r="B108" s="538" t="s">
        <v>1265</v>
      </c>
      <c r="C108" s="538"/>
      <c r="D108" s="526" t="s">
        <v>1266</v>
      </c>
      <c r="E108" s="500" t="n">
        <f aca="false">F88+G88+H88+I88</f>
        <v>0</v>
      </c>
      <c r="F108" s="549" t="e">
        <f aca="false">F89+F108+F111</f>
        <v>#VALUE!</v>
      </c>
      <c r="G108" s="549" t="e">
        <f aca="false">G89+G108+G111</f>
        <v>#VALUE!</v>
      </c>
      <c r="H108" s="549" t="e">
        <f aca="false">H89+H108+H111</f>
        <v>#VALUE!</v>
      </c>
      <c r="I108" s="549" t="e">
        <f aca="false">I89+I108+I111</f>
        <v>#VALUE!</v>
      </c>
    </row>
    <row r="109" s="260" customFormat="true" ht="13.5" hidden="false" customHeight="true" outlineLevel="0" collapsed="false">
      <c r="A109" s="550"/>
      <c r="B109" s="538"/>
      <c r="C109" s="551" t="s">
        <v>448</v>
      </c>
      <c r="D109" s="526" t="s">
        <v>1267</v>
      </c>
      <c r="E109" s="500" t="n">
        <f aca="false">F89+G89+H89+I89</f>
        <v>0</v>
      </c>
      <c r="F109" s="552" t="n">
        <v>0</v>
      </c>
      <c r="G109" s="552" t="n">
        <v>0</v>
      </c>
      <c r="H109" s="552" t="n">
        <v>0</v>
      </c>
      <c r="I109" s="552" t="n">
        <v>0</v>
      </c>
    </row>
    <row r="110" s="260" customFormat="true" ht="13.5" hidden="false" customHeight="true" outlineLevel="0" collapsed="false">
      <c r="A110" s="550"/>
      <c r="B110" s="538"/>
      <c r="C110" s="551" t="s">
        <v>450</v>
      </c>
      <c r="D110" s="526" t="s">
        <v>1268</v>
      </c>
      <c r="E110" s="500" t="e">
        <f aca="false">F108+G108+H108+I108</f>
        <v>#VALUE!</v>
      </c>
      <c r="F110" s="552" t="n">
        <v>0</v>
      </c>
      <c r="G110" s="552" t="n">
        <v>0</v>
      </c>
      <c r="H110" s="552" t="n">
        <v>0</v>
      </c>
      <c r="I110" s="552" t="n">
        <v>0</v>
      </c>
    </row>
    <row r="111" s="260" customFormat="true" ht="13.5" hidden="false" customHeight="true" outlineLevel="0" collapsed="false">
      <c r="A111" s="550"/>
      <c r="B111" s="538"/>
      <c r="C111" s="551" t="s">
        <v>1269</v>
      </c>
      <c r="D111" s="526" t="s">
        <v>1270</v>
      </c>
      <c r="E111" s="500" t="n">
        <f aca="false">F111+G111+H111+I111</f>
        <v>0</v>
      </c>
      <c r="F111" s="552" t="n">
        <v>0</v>
      </c>
      <c r="G111" s="552" t="n">
        <v>0</v>
      </c>
      <c r="H111" s="552" t="n">
        <v>0</v>
      </c>
      <c r="I111" s="552" t="n">
        <v>0</v>
      </c>
    </row>
    <row r="112" s="260" customFormat="true" ht="13.5" hidden="false" customHeight="true" outlineLevel="0" collapsed="false">
      <c r="A112" s="550"/>
      <c r="B112" s="538" t="s">
        <v>1271</v>
      </c>
      <c r="C112" s="538"/>
      <c r="D112" s="526" t="s">
        <v>1272</v>
      </c>
      <c r="E112" s="500" t="n">
        <f aca="false">F112+G112+H112+I112</f>
        <v>0</v>
      </c>
      <c r="F112" s="549" t="n">
        <f aca="false">F113+F114+F115</f>
        <v>0</v>
      </c>
      <c r="G112" s="549" t="n">
        <f aca="false">G113+G114+G115</f>
        <v>0</v>
      </c>
      <c r="H112" s="549" t="n">
        <f aca="false">H113+H114+H115</f>
        <v>0</v>
      </c>
      <c r="I112" s="549" t="n">
        <f aca="false">I113+I114+I115</f>
        <v>0</v>
      </c>
    </row>
    <row r="113" s="260" customFormat="true" ht="13.5" hidden="false" customHeight="true" outlineLevel="0" collapsed="false">
      <c r="A113" s="550"/>
      <c r="B113" s="538"/>
      <c r="C113" s="551" t="s">
        <v>448</v>
      </c>
      <c r="D113" s="526" t="s">
        <v>1273</v>
      </c>
      <c r="E113" s="500" t="n">
        <f aca="false">F113+G113+H113+I113</f>
        <v>0</v>
      </c>
      <c r="F113" s="552" t="n">
        <v>0</v>
      </c>
      <c r="G113" s="552" t="n">
        <v>0</v>
      </c>
      <c r="H113" s="552" t="n">
        <v>0</v>
      </c>
      <c r="I113" s="552" t="n">
        <v>0</v>
      </c>
    </row>
    <row r="114" s="260" customFormat="true" ht="13.5" hidden="false" customHeight="true" outlineLevel="0" collapsed="false">
      <c r="A114" s="550"/>
      <c r="B114" s="538"/>
      <c r="C114" s="551" t="s">
        <v>450</v>
      </c>
      <c r="D114" s="526" t="s">
        <v>1274</v>
      </c>
      <c r="E114" s="500" t="n">
        <f aca="false">F114+G114+H114+I114</f>
        <v>0</v>
      </c>
      <c r="F114" s="552" t="n">
        <v>0</v>
      </c>
      <c r="G114" s="552" t="n">
        <v>0</v>
      </c>
      <c r="H114" s="552" t="n">
        <v>0</v>
      </c>
      <c r="I114" s="552" t="n">
        <v>0</v>
      </c>
    </row>
    <row r="115" s="260" customFormat="true" ht="13.5" hidden="false" customHeight="true" outlineLevel="0" collapsed="false">
      <c r="A115" s="550"/>
      <c r="B115" s="538"/>
      <c r="C115" s="551" t="s">
        <v>1269</v>
      </c>
      <c r="D115" s="526" t="s">
        <v>1275</v>
      </c>
      <c r="E115" s="500" t="n">
        <f aca="false">F115+G115+H115+I115</f>
        <v>0</v>
      </c>
      <c r="F115" s="552" t="n">
        <v>0</v>
      </c>
      <c r="G115" s="552" t="n">
        <v>0</v>
      </c>
      <c r="H115" s="552" t="n">
        <v>0</v>
      </c>
      <c r="I115" s="552" t="n">
        <v>0</v>
      </c>
    </row>
    <row r="116" customFormat="false" ht="14.25" hidden="false" customHeight="true" outlineLevel="0" collapsed="false">
      <c r="A116" s="555"/>
      <c r="B116" s="555"/>
      <c r="C116" s="555"/>
      <c r="D116" s="556"/>
      <c r="E116" s="500"/>
      <c r="F116" s="500"/>
      <c r="G116" s="500"/>
      <c r="H116" s="500"/>
      <c r="I116" s="500"/>
    </row>
    <row r="117" customFormat="false" ht="12.75" hidden="false" customHeight="false" outlineLevel="0" collapsed="false">
      <c r="A117" s="557" t="s">
        <v>509</v>
      </c>
      <c r="B117" s="558"/>
      <c r="C117" s="558"/>
      <c r="D117" s="559" t="s">
        <v>1276</v>
      </c>
      <c r="E117" s="560" t="n">
        <f aca="false">F117+G117+H117+I117</f>
        <v>75</v>
      </c>
      <c r="F117" s="560" t="n">
        <f aca="false">F118+F153</f>
        <v>50</v>
      </c>
      <c r="G117" s="560" t="n">
        <f aca="false">G118+G153</f>
        <v>25</v>
      </c>
      <c r="H117" s="560" t="n">
        <f aca="false">H118+H153</f>
        <v>0</v>
      </c>
      <c r="I117" s="560" t="n">
        <f aca="false">I118+I153</f>
        <v>0</v>
      </c>
      <c r="J117" s="561" t="n">
        <f aca="false">E117-E11</f>
        <v>0</v>
      </c>
      <c r="K117" s="561" t="n">
        <f aca="false">F117-F11</f>
        <v>0</v>
      </c>
      <c r="L117" s="561" t="n">
        <f aca="false">G117-G11</f>
        <v>0</v>
      </c>
      <c r="M117" s="561" t="n">
        <f aca="false">H117-H11</f>
        <v>0</v>
      </c>
      <c r="N117" s="561" t="n">
        <f aca="false">I117-I11</f>
        <v>0</v>
      </c>
      <c r="O117" s="561"/>
    </row>
    <row r="118" customFormat="false" ht="12.75" hidden="false" customHeight="false" outlineLevel="0" collapsed="false">
      <c r="A118" s="494" t="s">
        <v>310</v>
      </c>
      <c r="B118" s="495"/>
      <c r="C118" s="496"/>
      <c r="D118" s="499" t="s">
        <v>311</v>
      </c>
      <c r="E118" s="498" t="n">
        <f aca="false">F118+G118+H118+I118</f>
        <v>75</v>
      </c>
      <c r="F118" s="498" t="n">
        <f aca="false">F119+F123</f>
        <v>50</v>
      </c>
      <c r="G118" s="498" t="n">
        <f aca="false">G119+G123</f>
        <v>25</v>
      </c>
      <c r="H118" s="498" t="n">
        <f aca="false">H119+H123</f>
        <v>0</v>
      </c>
      <c r="I118" s="498" t="n">
        <f aca="false">I119+I123</f>
        <v>0</v>
      </c>
    </row>
    <row r="119" customFormat="false" ht="12.75" hidden="false" customHeight="false" outlineLevel="0" collapsed="false">
      <c r="A119" s="494" t="s">
        <v>1150</v>
      </c>
      <c r="B119" s="495"/>
      <c r="C119" s="496"/>
      <c r="D119" s="499" t="s">
        <v>313</v>
      </c>
      <c r="E119" s="500" t="n">
        <f aca="false">F119+G119+H119+I119</f>
        <v>0</v>
      </c>
      <c r="F119" s="500" t="n">
        <v>0</v>
      </c>
      <c r="G119" s="500" t="n">
        <v>0</v>
      </c>
      <c r="H119" s="500" t="n">
        <v>0</v>
      </c>
      <c r="I119" s="500" t="n">
        <v>0</v>
      </c>
    </row>
    <row r="120" customFormat="false" ht="12.75" hidden="false" customHeight="false" outlineLevel="0" collapsed="false">
      <c r="A120" s="494" t="s">
        <v>1151</v>
      </c>
      <c r="B120" s="495"/>
      <c r="C120" s="496"/>
      <c r="D120" s="497" t="n">
        <v>0.08</v>
      </c>
      <c r="E120" s="498" t="n">
        <f aca="false">F120+G120+H120+I120</f>
        <v>0</v>
      </c>
      <c r="F120" s="498" t="n">
        <f aca="false">F121</f>
        <v>0</v>
      </c>
      <c r="G120" s="498" t="n">
        <f aca="false">G121</f>
        <v>0</v>
      </c>
      <c r="H120" s="498" t="n">
        <f aca="false">H121</f>
        <v>0</v>
      </c>
      <c r="I120" s="498" t="n">
        <f aca="false">I121</f>
        <v>0</v>
      </c>
    </row>
    <row r="121" customFormat="false" ht="12.75" hidden="false" customHeight="false" outlineLevel="0" collapsed="false">
      <c r="A121" s="501" t="s">
        <v>1152</v>
      </c>
      <c r="B121" s="502"/>
      <c r="C121" s="502"/>
      <c r="D121" s="499" t="n">
        <v>15.08</v>
      </c>
      <c r="E121" s="500" t="n">
        <f aca="false">F121+G121+H121+I121</f>
        <v>0</v>
      </c>
      <c r="F121" s="500" t="n">
        <f aca="false">F122</f>
        <v>0</v>
      </c>
      <c r="G121" s="500" t="n">
        <f aca="false">G122</f>
        <v>0</v>
      </c>
      <c r="H121" s="500" t="n">
        <f aca="false">H122</f>
        <v>0</v>
      </c>
      <c r="I121" s="500" t="n">
        <f aca="false">I122</f>
        <v>0</v>
      </c>
    </row>
    <row r="122" customFormat="false" ht="12.75" hidden="false" customHeight="false" outlineLevel="0" collapsed="false">
      <c r="A122" s="494"/>
      <c r="B122" s="503" t="s">
        <v>318</v>
      </c>
      <c r="C122" s="504"/>
      <c r="D122" s="499" t="s">
        <v>1153</v>
      </c>
      <c r="E122" s="500" t="n">
        <f aca="false">F122+G122+H122+I122</f>
        <v>0</v>
      </c>
      <c r="F122" s="500" t="n">
        <v>0</v>
      </c>
      <c r="G122" s="500" t="n">
        <v>0</v>
      </c>
      <c r="H122" s="500" t="n">
        <v>0</v>
      </c>
      <c r="I122" s="500" t="n">
        <v>0</v>
      </c>
    </row>
    <row r="123" customFormat="false" ht="12.75" hidden="false" customHeight="false" outlineLevel="0" collapsed="false">
      <c r="A123" s="505" t="s">
        <v>322</v>
      </c>
      <c r="B123" s="506"/>
      <c r="C123" s="507"/>
      <c r="D123" s="497" t="s">
        <v>323</v>
      </c>
      <c r="E123" s="498" t="n">
        <f aca="false">F123+G123+H123+I123</f>
        <v>75</v>
      </c>
      <c r="F123" s="498" t="n">
        <f aca="false">F124+F129</f>
        <v>50</v>
      </c>
      <c r="G123" s="498" t="n">
        <f aca="false">G124+G129</f>
        <v>25</v>
      </c>
      <c r="H123" s="498" t="n">
        <f aca="false">H124+H129</f>
        <v>0</v>
      </c>
      <c r="I123" s="498" t="n">
        <f aca="false">I124+I129</f>
        <v>0</v>
      </c>
    </row>
    <row r="124" customFormat="false" ht="12.75" hidden="false" customHeight="false" outlineLevel="0" collapsed="false">
      <c r="A124" s="501" t="s">
        <v>1154</v>
      </c>
      <c r="B124" s="507"/>
      <c r="C124" s="508"/>
      <c r="D124" s="497" t="s">
        <v>325</v>
      </c>
      <c r="E124" s="498" t="n">
        <f aca="false">F124+G124+H124+I124</f>
        <v>0</v>
      </c>
      <c r="F124" s="498" t="n">
        <f aca="false">F125</f>
        <v>0</v>
      </c>
      <c r="G124" s="498" t="n">
        <f aca="false">G125</f>
        <v>0</v>
      </c>
      <c r="H124" s="498" t="n">
        <f aca="false">H125</f>
        <v>0</v>
      </c>
      <c r="I124" s="498" t="n">
        <f aca="false">I125</f>
        <v>0</v>
      </c>
    </row>
    <row r="125" customFormat="false" ht="12.75" hidden="false" customHeight="false" outlineLevel="0" collapsed="false">
      <c r="A125" s="501" t="s">
        <v>1155</v>
      </c>
      <c r="B125" s="504"/>
      <c r="C125" s="508"/>
      <c r="D125" s="499" t="n">
        <v>30.08</v>
      </c>
      <c r="E125" s="500" t="n">
        <f aca="false">F125+G125+H125+I125</f>
        <v>0</v>
      </c>
      <c r="F125" s="500" t="n">
        <f aca="false">F126+F127+F128</f>
        <v>0</v>
      </c>
      <c r="G125" s="500" t="n">
        <f aca="false">G126+G127+G128</f>
        <v>0</v>
      </c>
      <c r="H125" s="500" t="n">
        <f aca="false">H126+H127+H128</f>
        <v>0</v>
      </c>
      <c r="I125" s="500" t="n">
        <f aca="false">I126+I127+I128</f>
        <v>0</v>
      </c>
    </row>
    <row r="126" customFormat="false" ht="12.75" hidden="false" customHeight="false" outlineLevel="0" collapsed="false">
      <c r="A126" s="509"/>
      <c r="B126" s="503" t="s">
        <v>328</v>
      </c>
      <c r="C126" s="504"/>
      <c r="D126" s="510" t="s">
        <v>1156</v>
      </c>
      <c r="E126" s="500" t="n">
        <f aca="false">F126+G126+H126+I126</f>
        <v>0</v>
      </c>
      <c r="F126" s="500" t="n">
        <v>0</v>
      </c>
      <c r="G126" s="500" t="n">
        <v>0</v>
      </c>
      <c r="H126" s="500" t="n">
        <v>0</v>
      </c>
      <c r="I126" s="500" t="n">
        <v>0</v>
      </c>
    </row>
    <row r="127" customFormat="false" ht="12.75" hidden="false" customHeight="false" outlineLevel="0" collapsed="false">
      <c r="A127" s="505"/>
      <c r="B127" s="503" t="s">
        <v>334</v>
      </c>
      <c r="C127" s="504"/>
      <c r="D127" s="511" t="s">
        <v>1157</v>
      </c>
      <c r="E127" s="500" t="n">
        <f aca="false">F127+G127+H127+I127</f>
        <v>0</v>
      </c>
      <c r="F127" s="500" t="n">
        <v>0</v>
      </c>
      <c r="G127" s="500" t="n">
        <v>0</v>
      </c>
      <c r="H127" s="500" t="n">
        <v>0</v>
      </c>
      <c r="I127" s="500" t="n">
        <v>0</v>
      </c>
    </row>
    <row r="128" customFormat="false" ht="12.75" hidden="false" customHeight="false" outlineLevel="0" collapsed="false">
      <c r="A128" s="505"/>
      <c r="B128" s="503" t="s">
        <v>336</v>
      </c>
      <c r="C128" s="504"/>
      <c r="D128" s="511" t="s">
        <v>1158</v>
      </c>
      <c r="E128" s="500" t="n">
        <f aca="false">F128+G128+H128+I128</f>
        <v>0</v>
      </c>
      <c r="F128" s="500" t="n">
        <v>0</v>
      </c>
      <c r="G128" s="500" t="n">
        <v>0</v>
      </c>
      <c r="H128" s="500" t="n">
        <v>0</v>
      </c>
      <c r="I128" s="500" t="n">
        <v>0</v>
      </c>
    </row>
    <row r="129" customFormat="false" ht="12.75" hidden="false" customHeight="false" outlineLevel="0" collapsed="false">
      <c r="A129" s="505" t="s">
        <v>1159</v>
      </c>
      <c r="B129" s="507"/>
      <c r="C129" s="507"/>
      <c r="D129" s="512" t="s">
        <v>343</v>
      </c>
      <c r="E129" s="498" t="n">
        <f aca="false">F129+G129+H129+I129</f>
        <v>75</v>
      </c>
      <c r="F129" s="498" t="n">
        <f aca="false">F130+F143+F145+F147+F149</f>
        <v>50</v>
      </c>
      <c r="G129" s="498" t="n">
        <f aca="false">G130+G143+G145+G147+G149</f>
        <v>25</v>
      </c>
      <c r="H129" s="498" t="n">
        <f aca="false">H130+H143+H145+H147+H149</f>
        <v>0</v>
      </c>
      <c r="I129" s="498" t="n">
        <f aca="false">I130+I143+I145+I147+I149</f>
        <v>0</v>
      </c>
    </row>
    <row r="130" customFormat="false" ht="33.75" hidden="false" customHeight="true" outlineLevel="0" collapsed="false">
      <c r="A130" s="513" t="s">
        <v>1160</v>
      </c>
      <c r="B130" s="513"/>
      <c r="C130" s="513"/>
      <c r="D130" s="526" t="n">
        <v>33.08</v>
      </c>
      <c r="E130" s="498" t="n">
        <f aca="false">F130+G130+H130+I130</f>
        <v>0</v>
      </c>
      <c r="F130" s="498" t="n">
        <f aca="false">F131+F132+F133+F134+F135+F136+F137+F138+F139+F140+F141+F142</f>
        <v>0</v>
      </c>
      <c r="G130" s="498" t="n">
        <f aca="false">G131+G132+G133+G134+G135+G136+G137+G138+G139+G140+G141+G142</f>
        <v>0</v>
      </c>
      <c r="H130" s="498" t="n">
        <f aca="false">H131+H132+H133+H134+H135+H136+H137+H138+H139+H140+H141+H142</f>
        <v>0</v>
      </c>
      <c r="I130" s="498" t="n">
        <f aca="false">I131+I132+I133+I134+I135+I136+I137+I138+I139+I140+I141+I142</f>
        <v>0</v>
      </c>
    </row>
    <row r="131" customFormat="false" ht="12.75" hidden="false" customHeight="false" outlineLevel="0" collapsed="false">
      <c r="A131" s="509"/>
      <c r="B131" s="503" t="s">
        <v>346</v>
      </c>
      <c r="C131" s="504"/>
      <c r="D131" s="499" t="s">
        <v>1161</v>
      </c>
      <c r="E131" s="500" t="n">
        <f aca="false">F131+G131+H131+I131</f>
        <v>0</v>
      </c>
      <c r="F131" s="500" t="n">
        <v>0</v>
      </c>
      <c r="G131" s="500" t="n">
        <v>0</v>
      </c>
      <c r="H131" s="500" t="n">
        <v>0</v>
      </c>
      <c r="I131" s="500" t="n">
        <v>0</v>
      </c>
    </row>
    <row r="132" customFormat="false" ht="12.75" hidden="false" customHeight="false" outlineLevel="0" collapsed="false">
      <c r="A132" s="509"/>
      <c r="B132" s="503" t="s">
        <v>348</v>
      </c>
      <c r="C132" s="504"/>
      <c r="D132" s="499" t="s">
        <v>1162</v>
      </c>
      <c r="E132" s="500" t="n">
        <f aca="false">F132+G132+H132+I132</f>
        <v>0</v>
      </c>
      <c r="F132" s="500" t="n">
        <f aca="false">F26</f>
        <v>0</v>
      </c>
      <c r="G132" s="500" t="n">
        <v>0</v>
      </c>
      <c r="H132" s="500" t="n">
        <f aca="false">H26</f>
        <v>0</v>
      </c>
      <c r="I132" s="500" t="n">
        <f aca="false">I26</f>
        <v>0</v>
      </c>
    </row>
    <row r="133" customFormat="false" ht="12.75" hidden="false" customHeight="false" outlineLevel="0" collapsed="false">
      <c r="A133" s="509"/>
      <c r="B133" s="503" t="s">
        <v>352</v>
      </c>
      <c r="C133" s="504"/>
      <c r="D133" s="499" t="s">
        <v>1163</v>
      </c>
      <c r="E133" s="500" t="n">
        <f aca="false">F133+G133+H133+I133</f>
        <v>0</v>
      </c>
      <c r="F133" s="500" t="n">
        <v>0</v>
      </c>
      <c r="G133" s="500" t="n">
        <v>0</v>
      </c>
      <c r="H133" s="500" t="n">
        <v>0</v>
      </c>
      <c r="I133" s="500" t="n">
        <v>0</v>
      </c>
    </row>
    <row r="134" customFormat="false" ht="12.75" hidden="false" customHeight="false" outlineLevel="0" collapsed="false">
      <c r="A134" s="517"/>
      <c r="B134" s="503" t="s">
        <v>354</v>
      </c>
      <c r="C134" s="504"/>
      <c r="D134" s="499" t="s">
        <v>1164</v>
      </c>
      <c r="E134" s="500" t="n">
        <f aca="false">F134+G134+H134+I134</f>
        <v>0</v>
      </c>
      <c r="F134" s="500" t="n">
        <v>0</v>
      </c>
      <c r="G134" s="500" t="n">
        <v>0</v>
      </c>
      <c r="H134" s="500" t="n">
        <v>0</v>
      </c>
      <c r="I134" s="500" t="n">
        <v>0</v>
      </c>
    </row>
    <row r="135" customFormat="false" ht="12.75" hidden="false" customHeight="false" outlineLevel="0" collapsed="false">
      <c r="A135" s="518"/>
      <c r="B135" s="503" t="s">
        <v>356</v>
      </c>
      <c r="C135" s="504"/>
      <c r="D135" s="499" t="s">
        <v>1165</v>
      </c>
      <c r="E135" s="500" t="n">
        <f aca="false">F135+G135+H135+I135</f>
        <v>0</v>
      </c>
      <c r="F135" s="500" t="n">
        <v>0</v>
      </c>
      <c r="G135" s="500" t="n">
        <v>0</v>
      </c>
      <c r="H135" s="500" t="n">
        <v>0</v>
      </c>
      <c r="I135" s="500" t="n">
        <v>0</v>
      </c>
    </row>
    <row r="136" customFormat="false" ht="12.75" hidden="false" customHeight="false" outlineLevel="0" collapsed="false">
      <c r="A136" s="518"/>
      <c r="B136" s="503" t="s">
        <v>358</v>
      </c>
      <c r="C136" s="504"/>
      <c r="D136" s="499" t="s">
        <v>1166</v>
      </c>
      <c r="E136" s="500" t="n">
        <f aca="false">F136+G136+H136+I136</f>
        <v>0</v>
      </c>
      <c r="F136" s="500" t="n">
        <v>0</v>
      </c>
      <c r="G136" s="500" t="n">
        <v>0</v>
      </c>
      <c r="H136" s="500" t="n">
        <v>0</v>
      </c>
      <c r="I136" s="500" t="n">
        <v>0</v>
      </c>
    </row>
    <row r="137" customFormat="false" ht="12.75" hidden="false" customHeight="false" outlineLevel="0" collapsed="false">
      <c r="A137" s="518"/>
      <c r="B137" s="503" t="s">
        <v>360</v>
      </c>
      <c r="C137" s="504"/>
      <c r="D137" s="499" t="s">
        <v>1167</v>
      </c>
      <c r="E137" s="500" t="n">
        <f aca="false">F137+G137+H137+I137</f>
        <v>0</v>
      </c>
      <c r="F137" s="500" t="n">
        <v>0</v>
      </c>
      <c r="G137" s="500" t="n">
        <v>0</v>
      </c>
      <c r="H137" s="500" t="n">
        <v>0</v>
      </c>
      <c r="I137" s="500" t="n">
        <v>0</v>
      </c>
    </row>
    <row r="138" customFormat="false" ht="12.75" hidden="false" customHeight="false" outlineLevel="0" collapsed="false">
      <c r="A138" s="518"/>
      <c r="B138" s="503" t="s">
        <v>364</v>
      </c>
      <c r="C138" s="504"/>
      <c r="D138" s="499" t="s">
        <v>1168</v>
      </c>
      <c r="E138" s="500" t="n">
        <f aca="false">F138+G138+H138+I138</f>
        <v>0</v>
      </c>
      <c r="F138" s="500" t="n">
        <f aca="false">F32</f>
        <v>0</v>
      </c>
      <c r="G138" s="500" t="n">
        <f aca="false">G32</f>
        <v>0</v>
      </c>
      <c r="H138" s="500" t="n">
        <f aca="false">H32</f>
        <v>0</v>
      </c>
      <c r="I138" s="500" t="n">
        <f aca="false">I32</f>
        <v>0</v>
      </c>
    </row>
    <row r="139" customFormat="false" ht="12.75" hidden="false" customHeight="false" outlineLevel="0" collapsed="false">
      <c r="A139" s="518"/>
      <c r="B139" s="519" t="s">
        <v>366</v>
      </c>
      <c r="C139" s="520"/>
      <c r="D139" s="521" t="s">
        <v>1169</v>
      </c>
      <c r="E139" s="500" t="n">
        <f aca="false">F139+G139+H139+I139</f>
        <v>0</v>
      </c>
      <c r="F139" s="500" t="n">
        <f aca="false">F33</f>
        <v>0</v>
      </c>
      <c r="G139" s="500" t="n">
        <f aca="false">G33</f>
        <v>0</v>
      </c>
      <c r="H139" s="500" t="n">
        <f aca="false">H33</f>
        <v>0</v>
      </c>
      <c r="I139" s="500" t="n">
        <f aca="false">I33</f>
        <v>0</v>
      </c>
    </row>
    <row r="140" customFormat="false" ht="26.25" hidden="false" customHeight="true" outlineLevel="0" collapsed="false">
      <c r="A140" s="518"/>
      <c r="B140" s="523" t="s">
        <v>368</v>
      </c>
      <c r="C140" s="523"/>
      <c r="D140" s="521" t="s">
        <v>1170</v>
      </c>
      <c r="E140" s="500" t="n">
        <f aca="false">F140+G140+H140+I140</f>
        <v>0</v>
      </c>
      <c r="F140" s="500" t="n">
        <f aca="false">F34</f>
        <v>0</v>
      </c>
      <c r="G140" s="500" t="n">
        <f aca="false">G34</f>
        <v>0</v>
      </c>
      <c r="H140" s="500" t="n">
        <f aca="false">H34</f>
        <v>0</v>
      </c>
      <c r="I140" s="500" t="n">
        <f aca="false">I34</f>
        <v>0</v>
      </c>
    </row>
    <row r="141" customFormat="false" ht="12.75" hidden="false" customHeight="false" outlineLevel="0" collapsed="false">
      <c r="A141" s="518"/>
      <c r="B141" s="519" t="s">
        <v>370</v>
      </c>
      <c r="C141" s="520"/>
      <c r="D141" s="521" t="s">
        <v>1171</v>
      </c>
      <c r="E141" s="500" t="n">
        <f aca="false">F141+G141+H141+I141</f>
        <v>0</v>
      </c>
      <c r="F141" s="500" t="n">
        <v>0</v>
      </c>
      <c r="G141" s="500" t="n">
        <v>0</v>
      </c>
      <c r="H141" s="500" t="n">
        <v>0</v>
      </c>
      <c r="I141" s="500" t="n">
        <v>0</v>
      </c>
    </row>
    <row r="142" customFormat="false" ht="12.75" hidden="false" customHeight="false" outlineLevel="0" collapsed="false">
      <c r="A142" s="517"/>
      <c r="B142" s="503" t="s">
        <v>372</v>
      </c>
      <c r="C142" s="504"/>
      <c r="D142" s="526" t="s">
        <v>1172</v>
      </c>
      <c r="E142" s="500" t="n">
        <f aca="false">F142+G142+H142+I142</f>
        <v>0</v>
      </c>
      <c r="F142" s="500" t="n">
        <v>0</v>
      </c>
      <c r="G142" s="500" t="n">
        <v>0</v>
      </c>
      <c r="H142" s="500" t="n">
        <v>0</v>
      </c>
      <c r="I142" s="500" t="n">
        <v>0</v>
      </c>
    </row>
    <row r="143" customFormat="false" ht="12.75" hidden="false" customHeight="false" outlineLevel="0" collapsed="false">
      <c r="A143" s="509" t="s">
        <v>1173</v>
      </c>
      <c r="B143" s="504"/>
      <c r="C143" s="527"/>
      <c r="D143" s="499" t="n">
        <v>34.08</v>
      </c>
      <c r="E143" s="498" t="n">
        <f aca="false">F143+G143+H143+I143</f>
        <v>0</v>
      </c>
      <c r="F143" s="498" t="n">
        <f aca="false">F144</f>
        <v>0</v>
      </c>
      <c r="G143" s="498" t="n">
        <f aca="false">G144</f>
        <v>0</v>
      </c>
      <c r="H143" s="498" t="n">
        <f aca="false">H144</f>
        <v>0</v>
      </c>
      <c r="I143" s="498" t="n">
        <f aca="false">I144</f>
        <v>0</v>
      </c>
    </row>
    <row r="144" customFormat="false" ht="12.75" hidden="false" customHeight="false" outlineLevel="0" collapsed="false">
      <c r="A144" s="517"/>
      <c r="B144" s="507" t="s">
        <v>376</v>
      </c>
      <c r="C144" s="504"/>
      <c r="D144" s="499" t="s">
        <v>1174</v>
      </c>
      <c r="E144" s="500" t="n">
        <f aca="false">F144+G144+H144+I144</f>
        <v>0</v>
      </c>
      <c r="F144" s="500" t="n">
        <v>0</v>
      </c>
      <c r="G144" s="500" t="n">
        <v>0</v>
      </c>
      <c r="H144" s="500" t="n">
        <v>0</v>
      </c>
      <c r="I144" s="500" t="n">
        <v>0</v>
      </c>
    </row>
    <row r="145" customFormat="false" ht="12.75" hidden="false" customHeight="false" outlineLevel="0" collapsed="false">
      <c r="A145" s="509" t="s">
        <v>1177</v>
      </c>
      <c r="B145" s="504"/>
      <c r="C145" s="507"/>
      <c r="D145" s="499" t="n">
        <v>35.08</v>
      </c>
      <c r="E145" s="498" t="n">
        <f aca="false">F145+G145+H145+I145</f>
        <v>0</v>
      </c>
      <c r="F145" s="498" t="n">
        <f aca="false">F146</f>
        <v>0</v>
      </c>
      <c r="G145" s="498" t="n">
        <f aca="false">G146</f>
        <v>0</v>
      </c>
      <c r="H145" s="498" t="n">
        <f aca="false">H146</f>
        <v>0</v>
      </c>
      <c r="I145" s="498" t="n">
        <f aca="false">I146</f>
        <v>0</v>
      </c>
    </row>
    <row r="146" customFormat="false" ht="12.75" hidden="false" customHeight="false" outlineLevel="0" collapsed="false">
      <c r="A146" s="509"/>
      <c r="B146" s="507" t="s">
        <v>380</v>
      </c>
      <c r="C146" s="504"/>
      <c r="D146" s="499" t="s">
        <v>1178</v>
      </c>
      <c r="E146" s="500" t="n">
        <f aca="false">F146+G146+H146+I146</f>
        <v>0</v>
      </c>
      <c r="F146" s="500" t="n">
        <v>0</v>
      </c>
      <c r="G146" s="500" t="n">
        <v>0</v>
      </c>
      <c r="H146" s="500" t="n">
        <v>0</v>
      </c>
      <c r="I146" s="500" t="n">
        <v>0</v>
      </c>
    </row>
    <row r="147" customFormat="false" ht="12.75" hidden="false" customHeight="false" outlineLevel="0" collapsed="false">
      <c r="A147" s="509" t="s">
        <v>1179</v>
      </c>
      <c r="B147" s="504"/>
      <c r="C147" s="507"/>
      <c r="D147" s="499" t="n">
        <v>36.08</v>
      </c>
      <c r="E147" s="498" t="n">
        <f aca="false">F147+G147+H147+I147</f>
        <v>75</v>
      </c>
      <c r="F147" s="498" t="n">
        <f aca="false">F148</f>
        <v>50</v>
      </c>
      <c r="G147" s="498" t="n">
        <f aca="false">G148</f>
        <v>25</v>
      </c>
      <c r="H147" s="498" t="n">
        <f aca="false">H148</f>
        <v>0</v>
      </c>
      <c r="I147" s="498" t="n">
        <f aca="false">I148</f>
        <v>0</v>
      </c>
    </row>
    <row r="148" customFormat="false" ht="12.75" hidden="false" customHeight="false" outlineLevel="0" collapsed="false">
      <c r="A148" s="509"/>
      <c r="B148" s="503" t="s">
        <v>384</v>
      </c>
      <c r="C148" s="504"/>
      <c r="D148" s="499" t="s">
        <v>1180</v>
      </c>
      <c r="E148" s="500" t="n">
        <f aca="false">E42</f>
        <v>75</v>
      </c>
      <c r="F148" s="500" t="n">
        <f aca="false">F42</f>
        <v>50</v>
      </c>
      <c r="G148" s="500" t="n">
        <f aca="false">G42</f>
        <v>25</v>
      </c>
      <c r="H148" s="500" t="n">
        <f aca="false">H42</f>
        <v>0</v>
      </c>
      <c r="I148" s="500" t="n">
        <f aca="false">I42</f>
        <v>0</v>
      </c>
    </row>
    <row r="149" customFormat="false" ht="12.75" hidden="false" customHeight="false" outlineLevel="0" collapsed="false">
      <c r="A149" s="501" t="s">
        <v>1277</v>
      </c>
      <c r="B149" s="502"/>
      <c r="C149" s="502"/>
      <c r="D149" s="499" t="n">
        <v>37.08</v>
      </c>
      <c r="E149" s="498" t="n">
        <f aca="false">F149+G149+H149+I149</f>
        <v>0</v>
      </c>
      <c r="F149" s="498" t="n">
        <f aca="false">F150+F151+F152</f>
        <v>0</v>
      </c>
      <c r="G149" s="498" t="n">
        <f aca="false">G150+G151+G152</f>
        <v>0</v>
      </c>
      <c r="H149" s="498" t="n">
        <f aca="false">H150+H151+H152</f>
        <v>0</v>
      </c>
      <c r="I149" s="498" t="n">
        <f aca="false">I150+I151+I152</f>
        <v>0</v>
      </c>
    </row>
    <row r="150" customFormat="false" ht="12.75" hidden="false" customHeight="false" outlineLevel="0" collapsed="false">
      <c r="A150" s="501"/>
      <c r="B150" s="503" t="s">
        <v>388</v>
      </c>
      <c r="C150" s="504"/>
      <c r="D150" s="499" t="s">
        <v>1183</v>
      </c>
      <c r="E150" s="500" t="n">
        <f aca="false">F150+G150+H150+I150</f>
        <v>0</v>
      </c>
      <c r="F150" s="500" t="n">
        <f aca="false">F44</f>
        <v>0</v>
      </c>
      <c r="G150" s="500" t="n">
        <f aca="false">G44</f>
        <v>0</v>
      </c>
      <c r="H150" s="500" t="n">
        <f aca="false">H44</f>
        <v>0</v>
      </c>
      <c r="I150" s="500" t="n">
        <f aca="false">I44</f>
        <v>0</v>
      </c>
    </row>
    <row r="151" customFormat="false" ht="12.75" hidden="false" customHeight="false" outlineLevel="0" collapsed="false">
      <c r="A151" s="501"/>
      <c r="B151" s="503" t="s">
        <v>1185</v>
      </c>
      <c r="C151" s="504"/>
      <c r="D151" s="499" t="s">
        <v>1186</v>
      </c>
      <c r="E151" s="500" t="n">
        <f aca="false">F151+G151+H151+I151</f>
        <v>0</v>
      </c>
      <c r="F151" s="500" t="n">
        <f aca="false">F45</f>
        <v>0</v>
      </c>
      <c r="G151" s="500" t="n">
        <f aca="false">G45</f>
        <v>0</v>
      </c>
      <c r="H151" s="500" t="n">
        <f aca="false">H45</f>
        <v>0</v>
      </c>
      <c r="I151" s="500" t="n">
        <f aca="false">I45</f>
        <v>0</v>
      </c>
    </row>
    <row r="152" customFormat="false" ht="12.75" hidden="false" customHeight="false" outlineLevel="0" collapsed="false">
      <c r="A152" s="501"/>
      <c r="B152" s="503" t="s">
        <v>394</v>
      </c>
      <c r="C152" s="504"/>
      <c r="D152" s="499" t="s">
        <v>1189</v>
      </c>
      <c r="E152" s="500" t="n">
        <f aca="false">F152+G152+H152+I152</f>
        <v>0</v>
      </c>
      <c r="F152" s="500" t="n">
        <v>0</v>
      </c>
      <c r="G152" s="500" t="n">
        <v>0</v>
      </c>
      <c r="H152" s="500" t="n">
        <v>0</v>
      </c>
      <c r="I152" s="500" t="n">
        <v>0</v>
      </c>
    </row>
    <row r="153" customFormat="false" ht="12.75" hidden="false" customHeight="false" outlineLevel="0" collapsed="false">
      <c r="A153" s="505" t="s">
        <v>404</v>
      </c>
      <c r="B153" s="507"/>
      <c r="C153" s="507"/>
      <c r="D153" s="497" t="s">
        <v>405</v>
      </c>
      <c r="E153" s="498" t="n">
        <f aca="false">F153+G153+H153+I153</f>
        <v>0</v>
      </c>
      <c r="F153" s="498" t="n">
        <f aca="false">F154</f>
        <v>0</v>
      </c>
      <c r="G153" s="498" t="n">
        <f aca="false">G154</f>
        <v>0</v>
      </c>
      <c r="H153" s="498" t="n">
        <f aca="false">H154</f>
        <v>0</v>
      </c>
      <c r="I153" s="498" t="n">
        <f aca="false">I154</f>
        <v>0</v>
      </c>
    </row>
    <row r="154" customFormat="false" ht="12.75" hidden="false" customHeight="false" outlineLevel="0" collapsed="false">
      <c r="A154" s="505" t="s">
        <v>1278</v>
      </c>
      <c r="B154" s="507"/>
      <c r="C154" s="507"/>
      <c r="D154" s="497" t="s">
        <v>407</v>
      </c>
      <c r="E154" s="498" t="n">
        <f aca="false">F154+G154+H154+I154</f>
        <v>0</v>
      </c>
      <c r="F154" s="498" t="n">
        <f aca="false">F158</f>
        <v>0</v>
      </c>
      <c r="G154" s="498" t="n">
        <f aca="false">G158</f>
        <v>0</v>
      </c>
      <c r="H154" s="498" t="n">
        <f aca="false">H158</f>
        <v>0</v>
      </c>
      <c r="I154" s="498" t="n">
        <f aca="false">I158</f>
        <v>0</v>
      </c>
    </row>
    <row r="155" customFormat="false" ht="12.75" hidden="false" customHeight="false" outlineLevel="0" collapsed="false">
      <c r="A155" s="505" t="s">
        <v>1279</v>
      </c>
      <c r="B155" s="507"/>
      <c r="C155" s="507"/>
      <c r="D155" s="497" t="n">
        <v>42.08</v>
      </c>
      <c r="E155" s="498" t="n">
        <f aca="false">F155+G155+H155+I155</f>
        <v>0</v>
      </c>
      <c r="F155" s="498" t="n">
        <f aca="false">F156+F157</f>
        <v>0</v>
      </c>
      <c r="G155" s="498" t="n">
        <f aca="false">G156+G157</f>
        <v>0</v>
      </c>
      <c r="H155" s="498" t="n">
        <f aca="false">H156+H157</f>
        <v>0</v>
      </c>
      <c r="I155" s="498" t="n">
        <f aca="false">I156+I157</f>
        <v>0</v>
      </c>
    </row>
    <row r="156" customFormat="false" ht="12.75" hidden="false" customHeight="false" outlineLevel="0" collapsed="false">
      <c r="A156" s="505"/>
      <c r="B156" s="507" t="s">
        <v>410</v>
      </c>
      <c r="C156" s="507"/>
      <c r="D156" s="525" t="s">
        <v>1200</v>
      </c>
      <c r="E156" s="500" t="n">
        <f aca="false">F156+G156+H156+I156</f>
        <v>0</v>
      </c>
      <c r="F156" s="500" t="n">
        <v>0</v>
      </c>
      <c r="G156" s="500" t="n">
        <v>0</v>
      </c>
      <c r="H156" s="500" t="n">
        <v>0</v>
      </c>
      <c r="I156" s="500" t="n">
        <v>0</v>
      </c>
    </row>
    <row r="157" s="128" customFormat="true" ht="30" hidden="false" customHeight="true" outlineLevel="0" collapsed="false">
      <c r="A157" s="505"/>
      <c r="B157" s="562" t="s">
        <v>515</v>
      </c>
      <c r="C157" s="562"/>
      <c r="D157" s="525" t="s">
        <v>1202</v>
      </c>
      <c r="E157" s="500" t="n">
        <f aca="false">F157+G157+H157+I157</f>
        <v>0</v>
      </c>
      <c r="F157" s="500" t="n">
        <v>0</v>
      </c>
      <c r="G157" s="500" t="n">
        <v>0</v>
      </c>
      <c r="H157" s="500" t="n">
        <v>0</v>
      </c>
      <c r="I157" s="500" t="n">
        <v>0</v>
      </c>
    </row>
    <row r="158" customFormat="false" ht="12.75" hidden="false" customHeight="false" outlineLevel="0" collapsed="false">
      <c r="A158" s="501" t="s">
        <v>1280</v>
      </c>
      <c r="B158" s="504"/>
      <c r="C158" s="507"/>
      <c r="D158" s="526" t="n">
        <v>43.08</v>
      </c>
      <c r="E158" s="498" t="n">
        <f aca="false">F158+G158+H158+I158</f>
        <v>0</v>
      </c>
      <c r="F158" s="498" t="n">
        <f aca="false">F159+F160+F161</f>
        <v>0</v>
      </c>
      <c r="G158" s="498" t="n">
        <f aca="false">G159+G160+G161</f>
        <v>0</v>
      </c>
      <c r="H158" s="498" t="n">
        <f aca="false">H159+H160+H161</f>
        <v>0</v>
      </c>
      <c r="I158" s="498" t="n">
        <f aca="false">I159+I160+I161</f>
        <v>0</v>
      </c>
    </row>
    <row r="159" customFormat="false" ht="12.75" hidden="false" customHeight="false" outlineLevel="0" collapsed="false">
      <c r="A159" s="505"/>
      <c r="B159" s="503" t="s">
        <v>418</v>
      </c>
      <c r="C159" s="504"/>
      <c r="D159" s="499" t="s">
        <v>1204</v>
      </c>
      <c r="E159" s="500" t="n">
        <f aca="false">F159+G159+H159+I159</f>
        <v>0</v>
      </c>
      <c r="F159" s="500" t="n">
        <v>0</v>
      </c>
      <c r="G159" s="500" t="n">
        <v>0</v>
      </c>
      <c r="H159" s="500" t="n">
        <v>0</v>
      </c>
      <c r="I159" s="500" t="n">
        <v>0</v>
      </c>
    </row>
    <row r="160" customFormat="false" ht="12.75" hidden="false" customHeight="false" outlineLevel="0" collapsed="false">
      <c r="A160" s="505"/>
      <c r="B160" s="537" t="s">
        <v>420</v>
      </c>
      <c r="C160" s="537"/>
      <c r="D160" s="499" t="s">
        <v>1205</v>
      </c>
      <c r="E160" s="500" t="n">
        <f aca="false">F160+G160+H160+I160</f>
        <v>0</v>
      </c>
      <c r="F160" s="500" t="n">
        <f aca="false">F60</f>
        <v>0</v>
      </c>
      <c r="G160" s="500" t="n">
        <f aca="false">G60</f>
        <v>0</v>
      </c>
      <c r="H160" s="500" t="n">
        <f aca="false">H60</f>
        <v>0</v>
      </c>
      <c r="I160" s="500" t="n">
        <f aca="false">I60</f>
        <v>0</v>
      </c>
    </row>
    <row r="161" s="475" customFormat="true" ht="15" hidden="false" customHeight="true" outlineLevel="0" collapsed="false">
      <c r="A161" s="505"/>
      <c r="B161" s="523" t="s">
        <v>424</v>
      </c>
      <c r="C161" s="523"/>
      <c r="D161" s="525" t="s">
        <v>1207</v>
      </c>
      <c r="E161" s="500" t="n">
        <f aca="false">F161+G161+H161+I161</f>
        <v>0</v>
      </c>
      <c r="F161" s="500" t="n">
        <v>0</v>
      </c>
      <c r="G161" s="500" t="n">
        <v>0</v>
      </c>
      <c r="H161" s="500" t="n">
        <v>0</v>
      </c>
      <c r="I161" s="500" t="n">
        <v>0</v>
      </c>
    </row>
    <row r="162" customFormat="false" ht="12.75" hidden="false" customHeight="true" outlineLevel="0" collapsed="false">
      <c r="A162" s="563" t="s">
        <v>1281</v>
      </c>
      <c r="B162" s="563"/>
      <c r="C162" s="563"/>
      <c r="D162" s="559" t="s">
        <v>1276</v>
      </c>
      <c r="E162" s="560" t="n">
        <f aca="false">E163+E167+E171+E185</f>
        <v>0</v>
      </c>
      <c r="F162" s="560" t="n">
        <f aca="false">F163+F167+F171+F185</f>
        <v>0</v>
      </c>
      <c r="G162" s="560" t="n">
        <f aca="false">G163+G167+G171+G185</f>
        <v>0</v>
      </c>
      <c r="H162" s="560" t="n">
        <f aca="false">H163+H167+H171+H185</f>
        <v>0</v>
      </c>
      <c r="I162" s="560" t="n">
        <f aca="false">I163+I167+I171+I185</f>
        <v>0</v>
      </c>
      <c r="J162" s="561"/>
      <c r="L162" s="208"/>
    </row>
    <row r="163" customFormat="false" ht="12.75" hidden="false" customHeight="false" outlineLevel="0" collapsed="false">
      <c r="A163" s="505" t="s">
        <v>520</v>
      </c>
      <c r="B163" s="506"/>
      <c r="C163" s="507"/>
      <c r="D163" s="497" t="s">
        <v>323</v>
      </c>
      <c r="E163" s="498" t="n">
        <f aca="false">F163+G163+H163+I163</f>
        <v>0</v>
      </c>
      <c r="F163" s="498" t="n">
        <f aca="false">F164</f>
        <v>0</v>
      </c>
      <c r="G163" s="498" t="n">
        <f aca="false">G164</f>
        <v>0</v>
      </c>
      <c r="H163" s="498" t="n">
        <f aca="false">H164</f>
        <v>0</v>
      </c>
      <c r="I163" s="498" t="n">
        <f aca="false">I164</f>
        <v>0</v>
      </c>
    </row>
    <row r="164" customFormat="false" ht="12.75" hidden="false" customHeight="false" outlineLevel="0" collapsed="false">
      <c r="A164" s="505" t="s">
        <v>1282</v>
      </c>
      <c r="B164" s="507"/>
      <c r="C164" s="507"/>
      <c r="D164" s="512" t="s">
        <v>343</v>
      </c>
      <c r="E164" s="498" t="n">
        <f aca="false">F164+G164+H164+I164</f>
        <v>0</v>
      </c>
      <c r="F164" s="498" t="n">
        <f aca="false">F165</f>
        <v>0</v>
      </c>
      <c r="G164" s="498" t="n">
        <f aca="false">G165</f>
        <v>0</v>
      </c>
      <c r="H164" s="498" t="n">
        <f aca="false">H165</f>
        <v>0</v>
      </c>
      <c r="I164" s="498" t="n">
        <f aca="false">I165</f>
        <v>0</v>
      </c>
    </row>
    <row r="165" customFormat="false" ht="12.75" hidden="false" customHeight="false" outlineLevel="0" collapsed="false">
      <c r="A165" s="564" t="s">
        <v>1283</v>
      </c>
      <c r="B165" s="565"/>
      <c r="C165" s="565"/>
      <c r="D165" s="521" t="n">
        <v>37.08</v>
      </c>
      <c r="E165" s="500" t="n">
        <f aca="false">F165+G165+H165+I165</f>
        <v>0</v>
      </c>
      <c r="F165" s="500" t="n">
        <f aca="false">F166</f>
        <v>0</v>
      </c>
      <c r="G165" s="500" t="n">
        <f aca="false">G166</f>
        <v>0</v>
      </c>
      <c r="H165" s="500" t="n">
        <f aca="false">H166</f>
        <v>0</v>
      </c>
      <c r="I165" s="500" t="n">
        <f aca="false">I166</f>
        <v>0</v>
      </c>
    </row>
    <row r="166" customFormat="false" ht="12.75" hidden="false" customHeight="false" outlineLevel="0" collapsed="false">
      <c r="A166" s="566" t="s">
        <v>392</v>
      </c>
      <c r="B166" s="566"/>
      <c r="C166" s="566"/>
      <c r="D166" s="521" t="s">
        <v>1188</v>
      </c>
      <c r="E166" s="500" t="n">
        <f aca="false">F166+G166+H166+I166</f>
        <v>0</v>
      </c>
      <c r="F166" s="500" t="n">
        <f aca="false">F46</f>
        <v>0</v>
      </c>
      <c r="G166" s="500" t="n">
        <f aca="false">G46</f>
        <v>0</v>
      </c>
      <c r="H166" s="500" t="n">
        <f aca="false">H46</f>
        <v>0</v>
      </c>
      <c r="I166" s="500" t="n">
        <f aca="false">I46</f>
        <v>0</v>
      </c>
    </row>
    <row r="167" s="571" customFormat="true" ht="12.75" hidden="false" customHeight="false" outlineLevel="0" collapsed="false">
      <c r="A167" s="567" t="s">
        <v>1190</v>
      </c>
      <c r="B167" s="568"/>
      <c r="C167" s="569"/>
      <c r="D167" s="570" t="s">
        <v>397</v>
      </c>
      <c r="E167" s="542" t="n">
        <f aca="false">F167+G167+H167+I167</f>
        <v>0</v>
      </c>
      <c r="F167" s="542" t="n">
        <f aca="false">F168</f>
        <v>0</v>
      </c>
      <c r="G167" s="542" t="n">
        <f aca="false">G168</f>
        <v>0</v>
      </c>
      <c r="H167" s="542" t="n">
        <f aca="false">H168</f>
        <v>0</v>
      </c>
      <c r="I167" s="542" t="n">
        <f aca="false">I168</f>
        <v>0</v>
      </c>
      <c r="J167" s="475"/>
      <c r="K167" s="475"/>
      <c r="L167" s="475"/>
      <c r="M167" s="475"/>
      <c r="N167" s="475"/>
      <c r="O167" s="475"/>
      <c r="P167" s="475"/>
      <c r="Q167" s="475"/>
      <c r="R167" s="475"/>
      <c r="S167" s="475"/>
      <c r="T167" s="475"/>
      <c r="U167" s="475"/>
      <c r="V167" s="475"/>
      <c r="W167" s="475"/>
      <c r="X167" s="475"/>
      <c r="Y167" s="475"/>
      <c r="Z167" s="475"/>
      <c r="AA167" s="475"/>
      <c r="AB167" s="475"/>
      <c r="AC167" s="475"/>
      <c r="AD167" s="475"/>
      <c r="AE167" s="475"/>
      <c r="AF167" s="475"/>
      <c r="AG167" s="475"/>
      <c r="AH167" s="475"/>
      <c r="AI167" s="475"/>
      <c r="AJ167" s="475"/>
      <c r="AK167" s="475"/>
      <c r="AL167" s="475"/>
      <c r="AM167" s="475"/>
      <c r="AN167" s="475"/>
      <c r="AO167" s="475"/>
      <c r="AP167" s="475"/>
      <c r="AQ167" s="475"/>
      <c r="AR167" s="475"/>
      <c r="AS167" s="475"/>
      <c r="AT167" s="475"/>
      <c r="AU167" s="475"/>
      <c r="AV167" s="475"/>
      <c r="AW167" s="475"/>
      <c r="AX167" s="475"/>
      <c r="AY167" s="475"/>
      <c r="AZ167" s="475"/>
      <c r="BA167" s="475"/>
      <c r="BB167" s="475"/>
      <c r="BC167" s="475"/>
      <c r="BD167" s="475"/>
      <c r="BE167" s="475"/>
      <c r="BF167" s="475"/>
      <c r="BG167" s="475"/>
      <c r="BH167" s="475"/>
      <c r="BI167" s="475"/>
      <c r="BJ167" s="475"/>
      <c r="BK167" s="475"/>
      <c r="BL167" s="475"/>
      <c r="BM167" s="475"/>
      <c r="BN167" s="475"/>
      <c r="BO167" s="475"/>
      <c r="BP167" s="475"/>
      <c r="BQ167" s="475"/>
    </row>
    <row r="168" s="571" customFormat="true" ht="12.75" hidden="false" customHeight="false" outlineLevel="0" collapsed="false">
      <c r="A168" s="567" t="s">
        <v>1194</v>
      </c>
      <c r="B168" s="520"/>
      <c r="C168" s="572"/>
      <c r="D168" s="521" t="n">
        <v>39.08</v>
      </c>
      <c r="E168" s="528" t="n">
        <f aca="false">F168+G168+H168+I168</f>
        <v>0</v>
      </c>
      <c r="F168" s="528" t="n">
        <f aca="false">F169+F170</f>
        <v>0</v>
      </c>
      <c r="G168" s="528" t="n">
        <f aca="false">G169+G170</f>
        <v>0</v>
      </c>
      <c r="H168" s="528" t="n">
        <f aca="false">H169+H170</f>
        <v>0</v>
      </c>
      <c r="I168" s="528" t="n">
        <f aca="false">I169+I170</f>
        <v>0</v>
      </c>
      <c r="J168" s="475"/>
      <c r="K168" s="475"/>
      <c r="L168" s="475"/>
      <c r="M168" s="475"/>
      <c r="N168" s="475"/>
      <c r="O168" s="475"/>
      <c r="P168" s="475"/>
      <c r="Q168" s="475"/>
      <c r="R168" s="475"/>
      <c r="S168" s="475"/>
      <c r="T168" s="475"/>
      <c r="U168" s="475"/>
      <c r="V168" s="475"/>
      <c r="W168" s="475"/>
      <c r="X168" s="475"/>
      <c r="Y168" s="475"/>
      <c r="Z168" s="475"/>
      <c r="AA168" s="475"/>
      <c r="AB168" s="475"/>
      <c r="AC168" s="475"/>
      <c r="AD168" s="475"/>
      <c r="AE168" s="475"/>
      <c r="AF168" s="475"/>
      <c r="AG168" s="475"/>
      <c r="AH168" s="475"/>
      <c r="AI168" s="475"/>
      <c r="AJ168" s="475"/>
      <c r="AK168" s="475"/>
      <c r="AL168" s="475"/>
      <c r="AM168" s="475"/>
      <c r="AN168" s="475"/>
      <c r="AO168" s="475"/>
      <c r="AP168" s="475"/>
      <c r="AQ168" s="475"/>
      <c r="AR168" s="475"/>
      <c r="AS168" s="475"/>
      <c r="AT168" s="475"/>
      <c r="AU168" s="475"/>
      <c r="AV168" s="475"/>
      <c r="AW168" s="475"/>
      <c r="AX168" s="475"/>
      <c r="AY168" s="475"/>
      <c r="AZ168" s="475"/>
      <c r="BA168" s="475"/>
      <c r="BB168" s="475"/>
      <c r="BC168" s="475"/>
      <c r="BD168" s="475"/>
      <c r="BE168" s="475"/>
      <c r="BF168" s="475"/>
      <c r="BG168" s="475"/>
      <c r="BH168" s="475"/>
      <c r="BI168" s="475"/>
      <c r="BJ168" s="475"/>
      <c r="BK168" s="475"/>
      <c r="BL168" s="475"/>
      <c r="BM168" s="475"/>
      <c r="BN168" s="475"/>
      <c r="BO168" s="475"/>
      <c r="BP168" s="475"/>
      <c r="BQ168" s="475"/>
    </row>
    <row r="169" s="571" customFormat="true" ht="12.75" hidden="false" customHeight="false" outlineLevel="0" collapsed="false">
      <c r="A169" s="567"/>
      <c r="B169" s="572" t="s">
        <v>400</v>
      </c>
      <c r="C169" s="520"/>
      <c r="D169" s="521" t="s">
        <v>1196</v>
      </c>
      <c r="E169" s="528" t="n">
        <f aca="false">F169+G169+H169+I169</f>
        <v>0</v>
      </c>
      <c r="F169" s="528" t="n">
        <f aca="false">F50</f>
        <v>0</v>
      </c>
      <c r="G169" s="528" t="n">
        <f aca="false">G50</f>
        <v>0</v>
      </c>
      <c r="H169" s="528" t="n">
        <f aca="false">H50</f>
        <v>0</v>
      </c>
      <c r="I169" s="528" t="n">
        <f aca="false">I50</f>
        <v>0</v>
      </c>
      <c r="J169" s="475"/>
      <c r="K169" s="475"/>
      <c r="L169" s="475"/>
      <c r="M169" s="475"/>
      <c r="N169" s="475"/>
      <c r="O169" s="475"/>
      <c r="P169" s="475"/>
      <c r="Q169" s="475"/>
      <c r="R169" s="475"/>
      <c r="S169" s="475"/>
      <c r="T169" s="475"/>
      <c r="U169" s="475"/>
      <c r="V169" s="475"/>
      <c r="W169" s="475"/>
      <c r="X169" s="475"/>
      <c r="Y169" s="475"/>
      <c r="Z169" s="475"/>
      <c r="AA169" s="475"/>
      <c r="AB169" s="475"/>
      <c r="AC169" s="475"/>
      <c r="AD169" s="475"/>
      <c r="AE169" s="475"/>
      <c r="AF169" s="475"/>
      <c r="AG169" s="475"/>
      <c r="AH169" s="475"/>
      <c r="AI169" s="475"/>
      <c r="AJ169" s="475"/>
      <c r="AK169" s="475"/>
      <c r="AL169" s="475"/>
      <c r="AM169" s="475"/>
      <c r="AN169" s="475"/>
      <c r="AO169" s="475"/>
      <c r="AP169" s="475"/>
      <c r="AQ169" s="475"/>
      <c r="AR169" s="475"/>
      <c r="AS169" s="475"/>
      <c r="AT169" s="475"/>
      <c r="AU169" s="475"/>
      <c r="AV169" s="475"/>
      <c r="AW169" s="475"/>
      <c r="AX169" s="475"/>
      <c r="AY169" s="475"/>
      <c r="AZ169" s="475"/>
      <c r="BA169" s="475"/>
      <c r="BB169" s="475"/>
      <c r="BC169" s="475"/>
      <c r="BD169" s="475"/>
      <c r="BE169" s="475"/>
      <c r="BF169" s="475"/>
      <c r="BG169" s="475"/>
      <c r="BH169" s="475"/>
      <c r="BI169" s="475"/>
      <c r="BJ169" s="475"/>
      <c r="BK169" s="475"/>
      <c r="BL169" s="475"/>
      <c r="BM169" s="475"/>
      <c r="BN169" s="475"/>
      <c r="BO169" s="475"/>
      <c r="BP169" s="475"/>
      <c r="BQ169" s="475"/>
    </row>
    <row r="170" s="571" customFormat="true" ht="12.75" hidden="false" customHeight="false" outlineLevel="0" collapsed="false">
      <c r="A170" s="567"/>
      <c r="B170" s="572" t="s">
        <v>402</v>
      </c>
      <c r="C170" s="520"/>
      <c r="D170" s="521" t="s">
        <v>1197</v>
      </c>
      <c r="E170" s="528" t="n">
        <f aca="false">F170+G170+H170+I170</f>
        <v>0</v>
      </c>
      <c r="F170" s="528" t="n">
        <v>0</v>
      </c>
      <c r="G170" s="528" t="n">
        <v>0</v>
      </c>
      <c r="H170" s="528" t="n">
        <v>0</v>
      </c>
      <c r="I170" s="528" t="n">
        <v>0</v>
      </c>
      <c r="J170" s="475"/>
      <c r="K170" s="475"/>
      <c r="L170" s="475"/>
      <c r="M170" s="475"/>
      <c r="N170" s="475"/>
      <c r="O170" s="475"/>
      <c r="P170" s="475"/>
      <c r="Q170" s="475"/>
      <c r="R170" s="475"/>
      <c r="S170" s="475"/>
      <c r="T170" s="475"/>
      <c r="U170" s="475"/>
      <c r="V170" s="475"/>
      <c r="W170" s="475"/>
      <c r="X170" s="475"/>
      <c r="Y170" s="475"/>
      <c r="Z170" s="475"/>
      <c r="AA170" s="475"/>
      <c r="AB170" s="475"/>
      <c r="AC170" s="475"/>
      <c r="AD170" s="475"/>
      <c r="AE170" s="475"/>
      <c r="AF170" s="475"/>
      <c r="AG170" s="475"/>
      <c r="AH170" s="475"/>
      <c r="AI170" s="475"/>
      <c r="AJ170" s="475"/>
      <c r="AK170" s="475"/>
      <c r="AL170" s="475"/>
      <c r="AM170" s="475"/>
      <c r="AN170" s="475"/>
      <c r="AO170" s="475"/>
      <c r="AP170" s="475"/>
      <c r="AQ170" s="475"/>
      <c r="AR170" s="475"/>
      <c r="AS170" s="475"/>
      <c r="AT170" s="475"/>
      <c r="AU170" s="475"/>
      <c r="AV170" s="475"/>
      <c r="AW170" s="475"/>
      <c r="AX170" s="475"/>
      <c r="AY170" s="475"/>
      <c r="AZ170" s="475"/>
      <c r="BA170" s="475"/>
      <c r="BB170" s="475"/>
      <c r="BC170" s="475"/>
      <c r="BD170" s="475"/>
      <c r="BE170" s="475"/>
      <c r="BF170" s="475"/>
      <c r="BG170" s="475"/>
      <c r="BH170" s="475"/>
      <c r="BI170" s="475"/>
      <c r="BJ170" s="475"/>
      <c r="BK170" s="475"/>
      <c r="BL170" s="475"/>
      <c r="BM170" s="475"/>
      <c r="BN170" s="475"/>
      <c r="BO170" s="475"/>
      <c r="BP170" s="475"/>
      <c r="BQ170" s="475"/>
    </row>
    <row r="171" customFormat="false" ht="12.75" hidden="false" customHeight="false" outlineLevel="0" collapsed="false">
      <c r="A171" s="505" t="s">
        <v>404</v>
      </c>
      <c r="B171" s="507"/>
      <c r="C171" s="507"/>
      <c r="D171" s="497" t="s">
        <v>405</v>
      </c>
      <c r="E171" s="498" t="n">
        <f aca="false">E172</f>
        <v>0</v>
      </c>
      <c r="F171" s="498" t="n">
        <f aca="false">F172</f>
        <v>0</v>
      </c>
      <c r="G171" s="498" t="n">
        <f aca="false">G172</f>
        <v>0</v>
      </c>
      <c r="H171" s="498" t="n">
        <f aca="false">H172</f>
        <v>0</v>
      </c>
      <c r="I171" s="498" t="n">
        <f aca="false">I172</f>
        <v>0</v>
      </c>
      <c r="K171" s="475"/>
      <c r="L171" s="475"/>
      <c r="M171" s="475"/>
      <c r="N171" s="475"/>
      <c r="O171" s="475"/>
      <c r="P171" s="475"/>
      <c r="Q171" s="475"/>
      <c r="R171" s="475"/>
      <c r="S171" s="475"/>
      <c r="T171" s="475"/>
      <c r="U171" s="475"/>
      <c r="V171" s="475"/>
      <c r="W171" s="475"/>
      <c r="X171" s="475"/>
      <c r="Y171" s="475"/>
      <c r="Z171" s="475"/>
      <c r="AA171" s="475"/>
      <c r="AB171" s="475"/>
      <c r="AC171" s="475"/>
      <c r="AD171" s="475"/>
      <c r="AE171" s="475"/>
      <c r="AF171" s="475"/>
      <c r="AG171" s="475"/>
      <c r="AH171" s="475"/>
      <c r="AI171" s="475"/>
      <c r="AJ171" s="475"/>
      <c r="AK171" s="475"/>
      <c r="AL171" s="475"/>
      <c r="AM171" s="475"/>
      <c r="AN171" s="475"/>
      <c r="AO171" s="475"/>
      <c r="AP171" s="475"/>
      <c r="AQ171" s="475"/>
      <c r="AR171" s="475"/>
      <c r="AS171" s="475"/>
      <c r="AT171" s="475"/>
      <c r="AU171" s="475"/>
      <c r="AV171" s="475"/>
      <c r="AW171" s="475"/>
      <c r="AX171" s="475"/>
      <c r="AY171" s="475"/>
      <c r="AZ171" s="475"/>
      <c r="BA171" s="475"/>
      <c r="BB171" s="475"/>
      <c r="BC171" s="475"/>
      <c r="BD171" s="475"/>
      <c r="BE171" s="475"/>
      <c r="BF171" s="475"/>
      <c r="BG171" s="475"/>
      <c r="BH171" s="475"/>
      <c r="BI171" s="475"/>
      <c r="BJ171" s="475"/>
      <c r="BK171" s="475"/>
      <c r="BL171" s="475"/>
      <c r="BM171" s="475"/>
      <c r="BN171" s="475"/>
      <c r="BO171" s="475"/>
      <c r="BP171" s="475"/>
      <c r="BQ171" s="475"/>
    </row>
    <row r="172" customFormat="false" ht="12.75" hidden="false" customHeight="false" outlineLevel="0" collapsed="false">
      <c r="A172" s="505" t="s">
        <v>1198</v>
      </c>
      <c r="B172" s="507"/>
      <c r="C172" s="507"/>
      <c r="D172" s="497" t="s">
        <v>407</v>
      </c>
      <c r="E172" s="498" t="n">
        <f aca="false">E173+E175</f>
        <v>0</v>
      </c>
      <c r="F172" s="498" t="n">
        <f aca="false">F173+F175</f>
        <v>0</v>
      </c>
      <c r="G172" s="498" t="n">
        <f aca="false">G173+G175</f>
        <v>0</v>
      </c>
      <c r="H172" s="498" t="n">
        <f aca="false">H173+H175</f>
        <v>0</v>
      </c>
      <c r="I172" s="498" t="n">
        <f aca="false">I173+I175</f>
        <v>0</v>
      </c>
      <c r="K172" s="475"/>
      <c r="L172" s="475"/>
      <c r="M172" s="475"/>
      <c r="N172" s="475"/>
      <c r="O172" s="475"/>
      <c r="P172" s="475"/>
      <c r="Q172" s="475"/>
      <c r="R172" s="475"/>
      <c r="S172" s="475"/>
      <c r="T172" s="475"/>
      <c r="U172" s="475"/>
      <c r="V172" s="475"/>
      <c r="W172" s="475"/>
      <c r="X172" s="475"/>
      <c r="Y172" s="475"/>
      <c r="Z172" s="475"/>
      <c r="AA172" s="475"/>
      <c r="AB172" s="475"/>
      <c r="AC172" s="475"/>
      <c r="AD172" s="475"/>
      <c r="AE172" s="475"/>
      <c r="AF172" s="475"/>
      <c r="AG172" s="475"/>
      <c r="AH172" s="475"/>
      <c r="AI172" s="475"/>
      <c r="AJ172" s="475"/>
      <c r="AK172" s="475"/>
      <c r="AL172" s="475"/>
      <c r="AM172" s="475"/>
      <c r="AN172" s="475"/>
      <c r="AO172" s="475"/>
      <c r="AP172" s="475"/>
      <c r="AQ172" s="475"/>
      <c r="AR172" s="475"/>
      <c r="AS172" s="475"/>
      <c r="AT172" s="475"/>
      <c r="AU172" s="475"/>
      <c r="AV172" s="475"/>
      <c r="AW172" s="475"/>
      <c r="AX172" s="475"/>
      <c r="AY172" s="475"/>
      <c r="AZ172" s="475"/>
      <c r="BA172" s="475"/>
      <c r="BB172" s="475"/>
      <c r="BC172" s="475"/>
      <c r="BD172" s="475"/>
      <c r="BE172" s="475"/>
      <c r="BF172" s="475"/>
      <c r="BG172" s="475"/>
      <c r="BH172" s="475"/>
      <c r="BI172" s="475"/>
      <c r="BJ172" s="475"/>
      <c r="BK172" s="475"/>
      <c r="BL172" s="475"/>
      <c r="BM172" s="475"/>
      <c r="BN172" s="475"/>
      <c r="BO172" s="475"/>
      <c r="BP172" s="475"/>
      <c r="BQ172" s="475"/>
    </row>
    <row r="173" s="128" customFormat="true" ht="14.25" hidden="false" customHeight="false" outlineLevel="0" collapsed="false">
      <c r="A173" s="505" t="s">
        <v>1284</v>
      </c>
      <c r="B173" s="507"/>
      <c r="C173" s="507"/>
      <c r="D173" s="525" t="n">
        <v>42.08</v>
      </c>
      <c r="E173" s="500" t="n">
        <f aca="false">F173+G173+H173+I173</f>
        <v>0</v>
      </c>
      <c r="F173" s="529" t="n">
        <f aca="false">F174</f>
        <v>0</v>
      </c>
      <c r="G173" s="529" t="n">
        <f aca="false">G174</f>
        <v>0</v>
      </c>
      <c r="H173" s="529" t="n">
        <f aca="false">H174</f>
        <v>0</v>
      </c>
      <c r="I173" s="529" t="n">
        <f aca="false">I174</f>
        <v>0</v>
      </c>
    </row>
    <row r="174" s="574" customFormat="true" ht="30.75" hidden="false" customHeight="true" outlineLevel="0" collapsed="false">
      <c r="A174" s="573"/>
      <c r="B174" s="562" t="s">
        <v>412</v>
      </c>
      <c r="C174" s="562"/>
      <c r="D174" s="521" t="s">
        <v>1201</v>
      </c>
      <c r="E174" s="528" t="n">
        <f aca="false">F174+G174+H174+I174</f>
        <v>0</v>
      </c>
      <c r="F174" s="528" t="n">
        <v>0</v>
      </c>
      <c r="G174" s="528" t="n">
        <v>0</v>
      </c>
      <c r="H174" s="528" t="n">
        <f aca="false">H56</f>
        <v>0</v>
      </c>
      <c r="I174" s="528" t="n">
        <f aca="false">I56</f>
        <v>0</v>
      </c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128"/>
      <c r="U174" s="128"/>
      <c r="V174" s="128"/>
      <c r="W174" s="128"/>
      <c r="X174" s="128"/>
      <c r="Y174" s="128"/>
      <c r="Z174" s="128"/>
      <c r="AA174" s="128"/>
      <c r="AB174" s="128"/>
      <c r="AC174" s="128"/>
      <c r="AD174" s="128"/>
      <c r="AE174" s="128"/>
      <c r="AF174" s="128"/>
      <c r="AG174" s="128"/>
      <c r="AH174" s="128"/>
      <c r="AI174" s="128"/>
      <c r="AJ174" s="128"/>
      <c r="AK174" s="128"/>
      <c r="AL174" s="128"/>
      <c r="AM174" s="128"/>
      <c r="AN174" s="128"/>
      <c r="AO174" s="128"/>
      <c r="AP174" s="128"/>
      <c r="AQ174" s="128"/>
      <c r="AR174" s="128"/>
      <c r="AS174" s="128"/>
      <c r="AT174" s="128"/>
      <c r="AU174" s="128"/>
      <c r="AV174" s="128"/>
      <c r="AW174" s="128"/>
      <c r="AX174" s="128"/>
      <c r="AY174" s="128"/>
      <c r="AZ174" s="128"/>
      <c r="BA174" s="128"/>
      <c r="BB174" s="128"/>
      <c r="BC174" s="128"/>
      <c r="BD174" s="128"/>
      <c r="BE174" s="128"/>
      <c r="BF174" s="128"/>
      <c r="BG174" s="128"/>
      <c r="BH174" s="128"/>
      <c r="BI174" s="128"/>
      <c r="BJ174" s="128"/>
      <c r="BK174" s="128"/>
      <c r="BL174" s="128"/>
      <c r="BM174" s="128"/>
      <c r="BN174" s="128"/>
      <c r="BO174" s="128"/>
      <c r="BP174" s="128"/>
      <c r="BQ174" s="128"/>
    </row>
    <row r="175" s="574" customFormat="true" ht="18.75" hidden="false" customHeight="true" outlineLevel="0" collapsed="false">
      <c r="A175" s="573"/>
      <c r="B175" s="562" t="s">
        <v>1285</v>
      </c>
      <c r="C175" s="562"/>
      <c r="D175" s="521" t="n">
        <v>43.08</v>
      </c>
      <c r="E175" s="528" t="n">
        <f aca="false">E176+E177+E181</f>
        <v>0</v>
      </c>
      <c r="F175" s="528" t="n">
        <f aca="false">F176+F177+F181</f>
        <v>0</v>
      </c>
      <c r="G175" s="528" t="n">
        <f aca="false">G176+G177+G181</f>
        <v>0</v>
      </c>
      <c r="H175" s="528" t="n">
        <f aca="false">H176+H177+H181</f>
        <v>0</v>
      </c>
      <c r="I175" s="528" t="n">
        <f aca="false">I176+I177+I181</f>
        <v>0</v>
      </c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28"/>
      <c r="AH175" s="128"/>
      <c r="AI175" s="128"/>
      <c r="AJ175" s="128"/>
      <c r="AK175" s="128"/>
      <c r="AL175" s="128"/>
      <c r="AM175" s="128"/>
      <c r="AN175" s="128"/>
      <c r="AO175" s="128"/>
      <c r="AP175" s="128"/>
      <c r="AQ175" s="128"/>
      <c r="AR175" s="128"/>
      <c r="AS175" s="128"/>
      <c r="AT175" s="128"/>
      <c r="AU175" s="128"/>
      <c r="AV175" s="128"/>
      <c r="AW175" s="128"/>
      <c r="AX175" s="128"/>
      <c r="AY175" s="128"/>
      <c r="AZ175" s="128"/>
      <c r="BA175" s="128"/>
      <c r="BB175" s="128"/>
      <c r="BC175" s="128"/>
      <c r="BD175" s="128"/>
      <c r="BE175" s="128"/>
      <c r="BF175" s="128"/>
      <c r="BG175" s="128"/>
      <c r="BH175" s="128"/>
      <c r="BI175" s="128"/>
      <c r="BJ175" s="128"/>
      <c r="BK175" s="128"/>
      <c r="BL175" s="128"/>
      <c r="BM175" s="128"/>
      <c r="BN175" s="128"/>
      <c r="BO175" s="128"/>
      <c r="BP175" s="128"/>
      <c r="BQ175" s="128"/>
    </row>
    <row r="176" s="475" customFormat="true" ht="12.75" hidden="false" customHeight="false" outlineLevel="0" collapsed="false">
      <c r="A176" s="505"/>
      <c r="B176" s="503" t="s">
        <v>422</v>
      </c>
      <c r="C176" s="504"/>
      <c r="D176" s="525" t="s">
        <v>1206</v>
      </c>
      <c r="E176" s="529" t="n">
        <f aca="false">G176+H176+I176+F176</f>
        <v>0</v>
      </c>
      <c r="F176" s="500" t="n">
        <f aca="false">F61</f>
        <v>0</v>
      </c>
      <c r="G176" s="500" t="n">
        <f aca="false">G61</f>
        <v>0</v>
      </c>
      <c r="H176" s="500" t="n">
        <f aca="false">H61</f>
        <v>0</v>
      </c>
      <c r="I176" s="500" t="n">
        <f aca="false">I61</f>
        <v>0</v>
      </c>
    </row>
    <row r="177" s="544" customFormat="true" ht="30.75" hidden="false" customHeight="true" outlineLevel="0" collapsed="false">
      <c r="A177" s="539"/>
      <c r="B177" s="540" t="s">
        <v>1208</v>
      </c>
      <c r="C177" s="540"/>
      <c r="D177" s="546" t="s">
        <v>1209</v>
      </c>
      <c r="E177" s="528" t="n">
        <f aca="false">F177+G177+H177+I177</f>
        <v>0</v>
      </c>
      <c r="F177" s="528" t="n">
        <f aca="false">F178+F179+F180</f>
        <v>0</v>
      </c>
      <c r="G177" s="528" t="n">
        <f aca="false">G178+G179+G180</f>
        <v>0</v>
      </c>
      <c r="H177" s="528" t="n">
        <f aca="false">H178+H179+H180</f>
        <v>0</v>
      </c>
      <c r="I177" s="528" t="n">
        <f aca="false">I178+I179+I180</f>
        <v>0</v>
      </c>
      <c r="J177" s="543"/>
      <c r="K177" s="543"/>
      <c r="L177" s="543"/>
      <c r="M177" s="543"/>
      <c r="N177" s="543"/>
      <c r="O177" s="543"/>
      <c r="P177" s="543"/>
      <c r="Q177" s="543"/>
      <c r="R177" s="543"/>
      <c r="S177" s="543"/>
      <c r="T177" s="543"/>
      <c r="U177" s="543"/>
      <c r="V177" s="543"/>
      <c r="W177" s="543"/>
      <c r="X177" s="543"/>
      <c r="Y177" s="543"/>
      <c r="Z177" s="543"/>
      <c r="AA177" s="543"/>
      <c r="AB177" s="543"/>
      <c r="AC177" s="543"/>
      <c r="AD177" s="543"/>
      <c r="AE177" s="543"/>
      <c r="AF177" s="543"/>
      <c r="AG177" s="543"/>
      <c r="AH177" s="543"/>
      <c r="AI177" s="543"/>
      <c r="AJ177" s="543"/>
      <c r="AK177" s="543"/>
      <c r="AL177" s="543"/>
      <c r="AM177" s="543"/>
      <c r="AN177" s="543"/>
      <c r="AO177" s="543"/>
      <c r="AP177" s="543"/>
      <c r="AQ177" s="543"/>
      <c r="AR177" s="543"/>
      <c r="AS177" s="543"/>
      <c r="AT177" s="543"/>
      <c r="AU177" s="543"/>
      <c r="AV177" s="543"/>
      <c r="AW177" s="543"/>
      <c r="AX177" s="543"/>
      <c r="AY177" s="543"/>
      <c r="AZ177" s="543"/>
      <c r="BA177" s="543"/>
      <c r="BB177" s="543"/>
      <c r="BC177" s="543"/>
      <c r="BD177" s="543"/>
      <c r="BE177" s="543"/>
      <c r="BF177" s="543"/>
      <c r="BG177" s="543"/>
      <c r="BH177" s="543"/>
      <c r="BI177" s="543"/>
      <c r="BJ177" s="543"/>
      <c r="BK177" s="543"/>
      <c r="BL177" s="543"/>
      <c r="BM177" s="543"/>
      <c r="BN177" s="543"/>
      <c r="BO177" s="543"/>
      <c r="BP177" s="543"/>
      <c r="BQ177" s="543"/>
    </row>
    <row r="178" s="544" customFormat="true" ht="33" hidden="false" customHeight="true" outlineLevel="0" collapsed="false">
      <c r="A178" s="539"/>
      <c r="B178" s="540"/>
      <c r="C178" s="545" t="s">
        <v>428</v>
      </c>
      <c r="D178" s="546" t="s">
        <v>1210</v>
      </c>
      <c r="E178" s="528" t="n">
        <f aca="false">F178+G178+H178+I178</f>
        <v>0</v>
      </c>
      <c r="F178" s="528" t="n">
        <v>0</v>
      </c>
      <c r="G178" s="528" t="n">
        <v>0</v>
      </c>
      <c r="H178" s="528" t="n">
        <v>0</v>
      </c>
      <c r="I178" s="528" t="n">
        <v>0</v>
      </c>
      <c r="J178" s="543"/>
      <c r="K178" s="543"/>
      <c r="L178" s="543"/>
      <c r="M178" s="543"/>
      <c r="N178" s="543"/>
      <c r="O178" s="543"/>
      <c r="P178" s="543"/>
      <c r="Q178" s="543"/>
      <c r="R178" s="543"/>
      <c r="S178" s="543"/>
      <c r="T178" s="543"/>
      <c r="U178" s="543"/>
      <c r="V178" s="543"/>
      <c r="W178" s="543"/>
      <c r="X178" s="543"/>
      <c r="Y178" s="543"/>
      <c r="Z178" s="543"/>
      <c r="AA178" s="543"/>
      <c r="AB178" s="543"/>
      <c r="AC178" s="543"/>
      <c r="AD178" s="543"/>
      <c r="AE178" s="543"/>
      <c r="AF178" s="543"/>
      <c r="AG178" s="543"/>
      <c r="AH178" s="543"/>
      <c r="AI178" s="543"/>
      <c r="AJ178" s="543"/>
      <c r="AK178" s="543"/>
      <c r="AL178" s="543"/>
      <c r="AM178" s="543"/>
      <c r="AN178" s="543"/>
      <c r="AO178" s="543"/>
      <c r="AP178" s="543"/>
      <c r="AQ178" s="543"/>
      <c r="AR178" s="543"/>
      <c r="AS178" s="543"/>
      <c r="AT178" s="543"/>
      <c r="AU178" s="543"/>
      <c r="AV178" s="543"/>
      <c r="AW178" s="543"/>
      <c r="AX178" s="543"/>
      <c r="AY178" s="543"/>
      <c r="AZ178" s="543"/>
      <c r="BA178" s="543"/>
      <c r="BB178" s="543"/>
      <c r="BC178" s="543"/>
      <c r="BD178" s="543"/>
      <c r="BE178" s="543"/>
      <c r="BF178" s="543"/>
      <c r="BG178" s="543"/>
      <c r="BH178" s="543"/>
      <c r="BI178" s="543"/>
      <c r="BJ178" s="543"/>
      <c r="BK178" s="543"/>
      <c r="BL178" s="543"/>
      <c r="BM178" s="543"/>
      <c r="BN178" s="543"/>
      <c r="BO178" s="543"/>
      <c r="BP178" s="543"/>
      <c r="BQ178" s="543"/>
    </row>
    <row r="179" s="544" customFormat="true" ht="28.5" hidden="false" customHeight="true" outlineLevel="0" collapsed="false">
      <c r="A179" s="539"/>
      <c r="B179" s="540"/>
      <c r="C179" s="545" t="s">
        <v>430</v>
      </c>
      <c r="D179" s="546" t="s">
        <v>1211</v>
      </c>
      <c r="E179" s="528" t="n">
        <f aca="false">F179+G179+H179+I179</f>
        <v>0</v>
      </c>
      <c r="F179" s="528" t="n">
        <v>0</v>
      </c>
      <c r="G179" s="528" t="n">
        <v>0</v>
      </c>
      <c r="H179" s="528" t="n">
        <v>0</v>
      </c>
      <c r="I179" s="528" t="n">
        <v>0</v>
      </c>
      <c r="J179" s="543"/>
      <c r="K179" s="543"/>
      <c r="L179" s="543"/>
      <c r="M179" s="543"/>
      <c r="N179" s="543"/>
      <c r="O179" s="543"/>
      <c r="P179" s="543"/>
      <c r="Q179" s="543"/>
      <c r="R179" s="543"/>
      <c r="S179" s="543"/>
      <c r="T179" s="543"/>
      <c r="U179" s="543"/>
      <c r="V179" s="543"/>
      <c r="W179" s="543"/>
      <c r="X179" s="543"/>
      <c r="Y179" s="543"/>
      <c r="Z179" s="543"/>
      <c r="AA179" s="543"/>
      <c r="AB179" s="543"/>
      <c r="AC179" s="543"/>
      <c r="AD179" s="543"/>
      <c r="AE179" s="543"/>
      <c r="AF179" s="543"/>
      <c r="AG179" s="543"/>
      <c r="AH179" s="543"/>
      <c r="AI179" s="543"/>
      <c r="AJ179" s="543"/>
      <c r="AK179" s="543"/>
      <c r="AL179" s="543"/>
      <c r="AM179" s="543"/>
      <c r="AN179" s="543"/>
      <c r="AO179" s="543"/>
      <c r="AP179" s="543"/>
      <c r="AQ179" s="543"/>
      <c r="AR179" s="543"/>
      <c r="AS179" s="543"/>
      <c r="AT179" s="543"/>
      <c r="AU179" s="543"/>
      <c r="AV179" s="543"/>
      <c r="AW179" s="543"/>
      <c r="AX179" s="543"/>
      <c r="AY179" s="543"/>
      <c r="AZ179" s="543"/>
      <c r="BA179" s="543"/>
      <c r="BB179" s="543"/>
      <c r="BC179" s="543"/>
      <c r="BD179" s="543"/>
      <c r="BE179" s="543"/>
      <c r="BF179" s="543"/>
      <c r="BG179" s="543"/>
      <c r="BH179" s="543"/>
      <c r="BI179" s="543"/>
      <c r="BJ179" s="543"/>
      <c r="BK179" s="543"/>
      <c r="BL179" s="543"/>
      <c r="BM179" s="543"/>
      <c r="BN179" s="543"/>
      <c r="BO179" s="543"/>
      <c r="BP179" s="543"/>
      <c r="BQ179" s="543"/>
    </row>
    <row r="180" s="544" customFormat="true" ht="18.75" hidden="false" customHeight="true" outlineLevel="0" collapsed="false">
      <c r="A180" s="539"/>
      <c r="B180" s="540"/>
      <c r="C180" s="547" t="s">
        <v>432</v>
      </c>
      <c r="D180" s="546" t="s">
        <v>1212</v>
      </c>
      <c r="E180" s="528" t="n">
        <f aca="false">F180+G180+H180+I180</f>
        <v>0</v>
      </c>
      <c r="F180" s="528" t="n">
        <v>0</v>
      </c>
      <c r="G180" s="528" t="n">
        <v>0</v>
      </c>
      <c r="H180" s="528" t="n">
        <v>0</v>
      </c>
      <c r="I180" s="528" t="n">
        <v>0</v>
      </c>
      <c r="J180" s="543"/>
      <c r="K180" s="543"/>
      <c r="L180" s="543"/>
      <c r="M180" s="543"/>
      <c r="N180" s="543"/>
      <c r="O180" s="543"/>
      <c r="P180" s="543"/>
      <c r="Q180" s="543"/>
      <c r="R180" s="543"/>
      <c r="S180" s="543"/>
      <c r="T180" s="543"/>
      <c r="U180" s="543"/>
      <c r="V180" s="543"/>
      <c r="W180" s="543"/>
      <c r="X180" s="543"/>
      <c r="Y180" s="543"/>
      <c r="Z180" s="543"/>
      <c r="AA180" s="543"/>
      <c r="AB180" s="543"/>
      <c r="AC180" s="543"/>
      <c r="AD180" s="543"/>
      <c r="AE180" s="543"/>
      <c r="AF180" s="543"/>
      <c r="AG180" s="543"/>
      <c r="AH180" s="543"/>
      <c r="AI180" s="543"/>
      <c r="AJ180" s="543"/>
      <c r="AK180" s="543"/>
      <c r="AL180" s="543"/>
      <c r="AM180" s="543"/>
      <c r="AN180" s="543"/>
      <c r="AO180" s="543"/>
      <c r="AP180" s="543"/>
      <c r="AQ180" s="543"/>
      <c r="AR180" s="543"/>
      <c r="AS180" s="543"/>
      <c r="AT180" s="543"/>
      <c r="AU180" s="543"/>
      <c r="AV180" s="543"/>
      <c r="AW180" s="543"/>
      <c r="AX180" s="543"/>
      <c r="AY180" s="543"/>
      <c r="AZ180" s="543"/>
      <c r="BA180" s="543"/>
      <c r="BB180" s="543"/>
      <c r="BC180" s="543"/>
      <c r="BD180" s="543"/>
      <c r="BE180" s="543"/>
      <c r="BF180" s="543"/>
      <c r="BG180" s="543"/>
      <c r="BH180" s="543"/>
      <c r="BI180" s="543"/>
      <c r="BJ180" s="543"/>
      <c r="BK180" s="543"/>
      <c r="BL180" s="543"/>
      <c r="BM180" s="543"/>
      <c r="BN180" s="543"/>
      <c r="BO180" s="543"/>
      <c r="BP180" s="543"/>
      <c r="BQ180" s="543"/>
    </row>
    <row r="181" s="544" customFormat="true" ht="28.5" hidden="false" customHeight="true" outlineLevel="0" collapsed="false">
      <c r="A181" s="539"/>
      <c r="B181" s="540" t="s">
        <v>1213</v>
      </c>
      <c r="C181" s="540"/>
      <c r="D181" s="546" t="s">
        <v>1214</v>
      </c>
      <c r="E181" s="528" t="n">
        <f aca="false">F181+G181+H181+I181</f>
        <v>0</v>
      </c>
      <c r="F181" s="528" t="n">
        <f aca="false">F182+F183+F184</f>
        <v>0</v>
      </c>
      <c r="G181" s="528" t="n">
        <f aca="false">G182+G183+G184</f>
        <v>0</v>
      </c>
      <c r="H181" s="528" t="n">
        <f aca="false">H182+H183+H184</f>
        <v>0</v>
      </c>
      <c r="I181" s="528" t="n">
        <f aca="false">I182+I183+I184</f>
        <v>0</v>
      </c>
      <c r="J181" s="543"/>
      <c r="K181" s="543"/>
      <c r="L181" s="543"/>
      <c r="M181" s="543"/>
      <c r="N181" s="543"/>
      <c r="O181" s="543"/>
      <c r="P181" s="543"/>
      <c r="Q181" s="543"/>
      <c r="R181" s="543"/>
      <c r="S181" s="543"/>
      <c r="T181" s="543"/>
      <c r="U181" s="543"/>
      <c r="V181" s="543"/>
      <c r="W181" s="543"/>
      <c r="X181" s="543"/>
      <c r="Y181" s="543"/>
      <c r="Z181" s="543"/>
      <c r="AA181" s="543"/>
      <c r="AB181" s="543"/>
      <c r="AC181" s="543"/>
      <c r="AD181" s="543"/>
      <c r="AE181" s="543"/>
      <c r="AF181" s="543"/>
      <c r="AG181" s="543"/>
      <c r="AH181" s="543"/>
      <c r="AI181" s="543"/>
      <c r="AJ181" s="543"/>
      <c r="AK181" s="543"/>
      <c r="AL181" s="543"/>
      <c r="AM181" s="543"/>
      <c r="AN181" s="543"/>
      <c r="AO181" s="543"/>
      <c r="AP181" s="543"/>
      <c r="AQ181" s="543"/>
      <c r="AR181" s="543"/>
      <c r="AS181" s="543"/>
      <c r="AT181" s="543"/>
      <c r="AU181" s="543"/>
      <c r="AV181" s="543"/>
      <c r="AW181" s="543"/>
      <c r="AX181" s="543"/>
      <c r="AY181" s="543"/>
      <c r="AZ181" s="543"/>
      <c r="BA181" s="543"/>
      <c r="BB181" s="543"/>
      <c r="BC181" s="543"/>
      <c r="BD181" s="543"/>
      <c r="BE181" s="543"/>
      <c r="BF181" s="543"/>
      <c r="BG181" s="543"/>
      <c r="BH181" s="543"/>
      <c r="BI181" s="543"/>
      <c r="BJ181" s="543"/>
      <c r="BK181" s="543"/>
      <c r="BL181" s="543"/>
      <c r="BM181" s="543"/>
      <c r="BN181" s="543"/>
      <c r="BO181" s="543"/>
      <c r="BP181" s="543"/>
      <c r="BQ181" s="543"/>
    </row>
    <row r="182" s="544" customFormat="true" ht="33.75" hidden="false" customHeight="true" outlineLevel="0" collapsed="false">
      <c r="A182" s="539"/>
      <c r="B182" s="540"/>
      <c r="C182" s="545" t="s">
        <v>436</v>
      </c>
      <c r="D182" s="546" t="s">
        <v>1216</v>
      </c>
      <c r="E182" s="528" t="n">
        <f aca="false">F182+G182+H182+I182</f>
        <v>0</v>
      </c>
      <c r="F182" s="528" t="n">
        <v>0</v>
      </c>
      <c r="G182" s="528" t="n">
        <v>0</v>
      </c>
      <c r="H182" s="528" t="n">
        <v>0</v>
      </c>
      <c r="I182" s="528" t="n">
        <v>0</v>
      </c>
      <c r="J182" s="543"/>
      <c r="K182" s="543"/>
      <c r="L182" s="543"/>
      <c r="M182" s="543"/>
      <c r="N182" s="543"/>
      <c r="O182" s="543"/>
      <c r="P182" s="543"/>
      <c r="Q182" s="543"/>
      <c r="R182" s="543"/>
      <c r="S182" s="543"/>
      <c r="T182" s="543"/>
      <c r="U182" s="543"/>
      <c r="V182" s="543"/>
      <c r="W182" s="543"/>
      <c r="X182" s="543"/>
      <c r="Y182" s="543"/>
      <c r="Z182" s="543"/>
      <c r="AA182" s="543"/>
      <c r="AB182" s="543"/>
      <c r="AC182" s="543"/>
      <c r="AD182" s="543"/>
      <c r="AE182" s="543"/>
      <c r="AF182" s="543"/>
      <c r="AG182" s="543"/>
      <c r="AH182" s="543"/>
      <c r="AI182" s="543"/>
      <c r="AJ182" s="543"/>
      <c r="AK182" s="543"/>
      <c r="AL182" s="543"/>
      <c r="AM182" s="543"/>
      <c r="AN182" s="543"/>
      <c r="AO182" s="543"/>
      <c r="AP182" s="543"/>
      <c r="AQ182" s="543"/>
      <c r="AR182" s="543"/>
      <c r="AS182" s="543"/>
      <c r="AT182" s="543"/>
      <c r="AU182" s="543"/>
      <c r="AV182" s="543"/>
      <c r="AW182" s="543"/>
      <c r="AX182" s="543"/>
      <c r="AY182" s="543"/>
      <c r="AZ182" s="543"/>
      <c r="BA182" s="543"/>
      <c r="BB182" s="543"/>
      <c r="BC182" s="543"/>
      <c r="BD182" s="543"/>
      <c r="BE182" s="543"/>
      <c r="BF182" s="543"/>
      <c r="BG182" s="543"/>
      <c r="BH182" s="543"/>
      <c r="BI182" s="543"/>
      <c r="BJ182" s="543"/>
      <c r="BK182" s="543"/>
      <c r="BL182" s="543"/>
      <c r="BM182" s="543"/>
      <c r="BN182" s="543"/>
      <c r="BO182" s="543"/>
      <c r="BP182" s="543"/>
      <c r="BQ182" s="543"/>
    </row>
    <row r="183" s="544" customFormat="true" ht="30.75" hidden="false" customHeight="true" outlineLevel="0" collapsed="false">
      <c r="A183" s="539"/>
      <c r="B183" s="540"/>
      <c r="C183" s="545" t="s">
        <v>438</v>
      </c>
      <c r="D183" s="546" t="s">
        <v>1217</v>
      </c>
      <c r="E183" s="528" t="n">
        <f aca="false">F183+G183+H183+I183</f>
        <v>0</v>
      </c>
      <c r="F183" s="528" t="n">
        <v>0</v>
      </c>
      <c r="G183" s="528" t="n">
        <v>0</v>
      </c>
      <c r="H183" s="528" t="n">
        <v>0</v>
      </c>
      <c r="I183" s="528" t="n">
        <v>0</v>
      </c>
      <c r="J183" s="543"/>
      <c r="K183" s="543"/>
      <c r="L183" s="543"/>
      <c r="M183" s="543"/>
      <c r="N183" s="543"/>
      <c r="O183" s="543"/>
      <c r="P183" s="543"/>
      <c r="Q183" s="543"/>
      <c r="R183" s="543"/>
      <c r="S183" s="543"/>
      <c r="T183" s="543"/>
      <c r="U183" s="543"/>
      <c r="V183" s="543"/>
      <c r="W183" s="543"/>
      <c r="X183" s="543"/>
      <c r="Y183" s="543"/>
      <c r="Z183" s="543"/>
      <c r="AA183" s="543"/>
      <c r="AB183" s="543"/>
      <c r="AC183" s="543"/>
      <c r="AD183" s="543"/>
      <c r="AE183" s="543"/>
      <c r="AF183" s="543"/>
      <c r="AG183" s="543"/>
      <c r="AH183" s="543"/>
      <c r="AI183" s="543"/>
      <c r="AJ183" s="543"/>
      <c r="AK183" s="543"/>
      <c r="AL183" s="543"/>
      <c r="AM183" s="543"/>
      <c r="AN183" s="543"/>
      <c r="AO183" s="543"/>
      <c r="AP183" s="543"/>
      <c r="AQ183" s="543"/>
      <c r="AR183" s="543"/>
      <c r="AS183" s="543"/>
      <c r="AT183" s="543"/>
      <c r="AU183" s="543"/>
      <c r="AV183" s="543"/>
      <c r="AW183" s="543"/>
      <c r="AX183" s="543"/>
      <c r="AY183" s="543"/>
      <c r="AZ183" s="543"/>
      <c r="BA183" s="543"/>
      <c r="BB183" s="543"/>
      <c r="BC183" s="543"/>
      <c r="BD183" s="543"/>
      <c r="BE183" s="543"/>
      <c r="BF183" s="543"/>
      <c r="BG183" s="543"/>
      <c r="BH183" s="543"/>
      <c r="BI183" s="543"/>
      <c r="BJ183" s="543"/>
      <c r="BK183" s="543"/>
      <c r="BL183" s="543"/>
      <c r="BM183" s="543"/>
      <c r="BN183" s="543"/>
      <c r="BO183" s="543"/>
      <c r="BP183" s="543"/>
      <c r="BQ183" s="543"/>
    </row>
    <row r="184" s="544" customFormat="true" ht="30.75" hidden="false" customHeight="true" outlineLevel="0" collapsed="false">
      <c r="A184" s="539"/>
      <c r="B184" s="540"/>
      <c r="C184" s="545" t="s">
        <v>440</v>
      </c>
      <c r="D184" s="546" t="s">
        <v>1218</v>
      </c>
      <c r="E184" s="528" t="n">
        <f aca="false">F184+G184+H184+I184</f>
        <v>0</v>
      </c>
      <c r="F184" s="528" t="n">
        <v>0</v>
      </c>
      <c r="G184" s="528" t="n">
        <v>0</v>
      </c>
      <c r="H184" s="528" t="n">
        <v>0</v>
      </c>
      <c r="I184" s="528" t="n">
        <v>0</v>
      </c>
      <c r="J184" s="543"/>
      <c r="K184" s="543"/>
      <c r="L184" s="543"/>
      <c r="M184" s="543"/>
      <c r="N184" s="543"/>
      <c r="O184" s="543"/>
      <c r="P184" s="543"/>
      <c r="Q184" s="543"/>
      <c r="R184" s="543"/>
      <c r="S184" s="543"/>
      <c r="T184" s="543"/>
      <c r="U184" s="543"/>
      <c r="V184" s="543"/>
      <c r="W184" s="543"/>
      <c r="X184" s="543"/>
      <c r="Y184" s="543"/>
      <c r="Z184" s="543"/>
      <c r="AA184" s="543"/>
      <c r="AB184" s="543"/>
      <c r="AC184" s="543"/>
      <c r="AD184" s="543"/>
      <c r="AE184" s="543"/>
      <c r="AF184" s="543"/>
      <c r="AG184" s="543"/>
      <c r="AH184" s="543"/>
      <c r="AI184" s="543"/>
      <c r="AJ184" s="543"/>
      <c r="AK184" s="543"/>
      <c r="AL184" s="543"/>
      <c r="AM184" s="543"/>
      <c r="AN184" s="543"/>
      <c r="AO184" s="543"/>
      <c r="AP184" s="543"/>
      <c r="AQ184" s="543"/>
      <c r="AR184" s="543"/>
      <c r="AS184" s="543"/>
      <c r="AT184" s="543"/>
      <c r="AU184" s="543"/>
      <c r="AV184" s="543"/>
      <c r="AW184" s="543"/>
      <c r="AX184" s="543"/>
      <c r="AY184" s="543"/>
      <c r="AZ184" s="543"/>
      <c r="BA184" s="543"/>
      <c r="BB184" s="543"/>
      <c r="BC184" s="543"/>
      <c r="BD184" s="543"/>
      <c r="BE184" s="543"/>
      <c r="BF184" s="543"/>
      <c r="BG184" s="543"/>
      <c r="BH184" s="543"/>
      <c r="BI184" s="543"/>
      <c r="BJ184" s="543"/>
      <c r="BK184" s="543"/>
      <c r="BL184" s="543"/>
      <c r="BM184" s="543"/>
      <c r="BN184" s="543"/>
      <c r="BO184" s="543"/>
      <c r="BP184" s="543"/>
      <c r="BQ184" s="543"/>
    </row>
    <row r="185" s="578" customFormat="true" ht="34.5" hidden="false" customHeight="true" outlineLevel="0" collapsed="false">
      <c r="A185" s="575" t="s">
        <v>1219</v>
      </c>
      <c r="B185" s="575"/>
      <c r="C185" s="575"/>
      <c r="D185" s="576" t="n">
        <v>45.08</v>
      </c>
      <c r="E185" s="542" t="n">
        <f aca="false">F185+G185+H185+I185</f>
        <v>0</v>
      </c>
      <c r="F185" s="577" t="n">
        <f aca="false">F186+F190+F194+F198+F202+F206+F208+F214+F218+F222+F226</f>
        <v>0</v>
      </c>
      <c r="G185" s="577" t="n">
        <f aca="false">G186+G190+G194+G198+G202+G206+G208+G214+G218+G222+G226</f>
        <v>0</v>
      </c>
      <c r="H185" s="577" t="n">
        <f aca="false">H186+H190+H194+H198+H202+H206+H208+H214+H218+H222+H226</f>
        <v>0</v>
      </c>
      <c r="I185" s="577" t="n">
        <f aca="false">I186+I190+I194+I198+I202+I206+I208+I214+I218+I222+I226</f>
        <v>0</v>
      </c>
      <c r="J185" s="260"/>
      <c r="K185" s="260"/>
      <c r="L185" s="260"/>
      <c r="M185" s="260"/>
      <c r="N185" s="260"/>
      <c r="O185" s="260"/>
      <c r="P185" s="260"/>
      <c r="Q185" s="260"/>
      <c r="R185" s="260"/>
      <c r="S185" s="260"/>
      <c r="T185" s="260"/>
      <c r="U185" s="260"/>
      <c r="V185" s="260"/>
      <c r="W185" s="260"/>
      <c r="X185" s="260"/>
      <c r="Y185" s="260"/>
      <c r="Z185" s="260"/>
      <c r="AA185" s="260"/>
      <c r="AB185" s="260"/>
      <c r="AC185" s="260"/>
      <c r="AD185" s="260"/>
      <c r="AE185" s="260"/>
      <c r="AF185" s="260"/>
      <c r="AG185" s="260"/>
      <c r="AH185" s="260"/>
      <c r="AI185" s="260"/>
      <c r="AJ185" s="260"/>
      <c r="AK185" s="260"/>
      <c r="AL185" s="260"/>
      <c r="AM185" s="260"/>
      <c r="AN185" s="260"/>
      <c r="AO185" s="260"/>
      <c r="AP185" s="260"/>
      <c r="AQ185" s="260"/>
      <c r="AR185" s="260"/>
      <c r="AS185" s="260"/>
      <c r="AT185" s="260"/>
      <c r="AU185" s="260"/>
      <c r="AV185" s="260"/>
      <c r="AW185" s="260"/>
      <c r="AX185" s="260"/>
      <c r="AY185" s="260"/>
      <c r="AZ185" s="260"/>
      <c r="BA185" s="260"/>
      <c r="BB185" s="260"/>
      <c r="BC185" s="260"/>
      <c r="BD185" s="260"/>
      <c r="BE185" s="260"/>
      <c r="BF185" s="260"/>
      <c r="BG185" s="260"/>
      <c r="BH185" s="260"/>
      <c r="BI185" s="260"/>
      <c r="BJ185" s="260"/>
      <c r="BK185" s="260"/>
      <c r="BL185" s="260"/>
      <c r="BM185" s="260"/>
      <c r="BN185" s="260"/>
      <c r="BO185" s="260"/>
      <c r="BP185" s="260"/>
      <c r="BQ185" s="260"/>
    </row>
    <row r="186" s="578" customFormat="true" ht="15.75" hidden="false" customHeight="true" outlineLevel="0" collapsed="false">
      <c r="A186" s="579"/>
      <c r="B186" s="523" t="s">
        <v>1220</v>
      </c>
      <c r="C186" s="523"/>
      <c r="D186" s="580" t="s">
        <v>1221</v>
      </c>
      <c r="E186" s="528" t="n">
        <f aca="false">F186+G186+H186+I186</f>
        <v>0</v>
      </c>
      <c r="F186" s="577" t="n">
        <f aca="false">F187+F188+F189</f>
        <v>0</v>
      </c>
      <c r="G186" s="577" t="n">
        <f aca="false">G187+G188+G189</f>
        <v>0</v>
      </c>
      <c r="H186" s="577" t="n">
        <f aca="false">H187+H188+H189</f>
        <v>0</v>
      </c>
      <c r="I186" s="577" t="n">
        <f aca="false">I187+I188+I189</f>
        <v>0</v>
      </c>
      <c r="J186" s="581"/>
      <c r="K186" s="260"/>
      <c r="L186" s="260"/>
      <c r="M186" s="260"/>
      <c r="N186" s="260"/>
      <c r="O186" s="260"/>
      <c r="P186" s="260"/>
      <c r="Q186" s="260"/>
      <c r="R186" s="260"/>
      <c r="S186" s="260"/>
      <c r="T186" s="260"/>
      <c r="U186" s="260"/>
      <c r="V186" s="260"/>
      <c r="W186" s="260"/>
      <c r="X186" s="260"/>
      <c r="Y186" s="260"/>
      <c r="Z186" s="260"/>
      <c r="AA186" s="260"/>
      <c r="AB186" s="260"/>
      <c r="AC186" s="260"/>
      <c r="AD186" s="260"/>
      <c r="AE186" s="260"/>
      <c r="AF186" s="260"/>
      <c r="AG186" s="260"/>
      <c r="AH186" s="260"/>
      <c r="AI186" s="260"/>
      <c r="AJ186" s="260"/>
      <c r="AK186" s="260"/>
      <c r="AL186" s="260"/>
      <c r="AM186" s="260"/>
      <c r="AN186" s="260"/>
      <c r="AO186" s="260"/>
      <c r="AP186" s="260"/>
      <c r="AQ186" s="260"/>
      <c r="AR186" s="260"/>
      <c r="AS186" s="260"/>
      <c r="AT186" s="260"/>
      <c r="AU186" s="260"/>
      <c r="AV186" s="260"/>
      <c r="AW186" s="260"/>
      <c r="AX186" s="260"/>
      <c r="AY186" s="260"/>
      <c r="AZ186" s="260"/>
      <c r="BA186" s="260"/>
      <c r="BB186" s="260"/>
      <c r="BC186" s="260"/>
      <c r="BD186" s="260"/>
      <c r="BE186" s="260"/>
      <c r="BF186" s="260"/>
      <c r="BG186" s="260"/>
      <c r="BH186" s="260"/>
      <c r="BI186" s="260"/>
      <c r="BJ186" s="260"/>
      <c r="BK186" s="260"/>
      <c r="BL186" s="260"/>
      <c r="BM186" s="260"/>
      <c r="BN186" s="260"/>
      <c r="BO186" s="260"/>
      <c r="BP186" s="260"/>
      <c r="BQ186" s="260"/>
    </row>
    <row r="187" s="578" customFormat="true" ht="14.25" hidden="false" customHeight="true" outlineLevel="0" collapsed="false">
      <c r="A187" s="579"/>
      <c r="B187" s="523"/>
      <c r="C187" s="582" t="s">
        <v>448</v>
      </c>
      <c r="D187" s="580" t="s">
        <v>1222</v>
      </c>
      <c r="E187" s="528" t="n">
        <f aca="false">F187+G187+H187+I187</f>
        <v>0</v>
      </c>
      <c r="F187" s="528" t="n">
        <f aca="false">F73</f>
        <v>0</v>
      </c>
      <c r="G187" s="528" t="n">
        <f aca="false">G73</f>
        <v>0</v>
      </c>
      <c r="H187" s="528" t="n">
        <f aca="false">H73</f>
        <v>0</v>
      </c>
      <c r="I187" s="528" t="n">
        <f aca="false">I73</f>
        <v>0</v>
      </c>
      <c r="J187" s="581"/>
      <c r="K187" s="260"/>
      <c r="L187" s="260"/>
      <c r="M187" s="260"/>
      <c r="N187" s="260"/>
      <c r="O187" s="260"/>
      <c r="P187" s="260"/>
      <c r="Q187" s="260"/>
      <c r="R187" s="260"/>
      <c r="S187" s="260"/>
      <c r="T187" s="260"/>
      <c r="U187" s="260"/>
      <c r="V187" s="260"/>
      <c r="W187" s="260"/>
      <c r="X187" s="260"/>
      <c r="Y187" s="260"/>
      <c r="Z187" s="260"/>
      <c r="AA187" s="260"/>
      <c r="AB187" s="260"/>
      <c r="AC187" s="260"/>
      <c r="AD187" s="260"/>
      <c r="AE187" s="260"/>
      <c r="AF187" s="260"/>
      <c r="AG187" s="260"/>
      <c r="AH187" s="260"/>
      <c r="AI187" s="260"/>
      <c r="AJ187" s="260"/>
      <c r="AK187" s="260"/>
      <c r="AL187" s="260"/>
      <c r="AM187" s="260"/>
      <c r="AN187" s="260"/>
      <c r="AO187" s="260"/>
      <c r="AP187" s="260"/>
      <c r="AQ187" s="260"/>
      <c r="AR187" s="260"/>
      <c r="AS187" s="260"/>
      <c r="AT187" s="260"/>
      <c r="AU187" s="260"/>
      <c r="AV187" s="260"/>
      <c r="AW187" s="260"/>
      <c r="AX187" s="260"/>
      <c r="AY187" s="260"/>
      <c r="AZ187" s="260"/>
      <c r="BA187" s="260"/>
      <c r="BB187" s="260"/>
      <c r="BC187" s="260"/>
      <c r="BD187" s="260"/>
      <c r="BE187" s="260"/>
      <c r="BF187" s="260"/>
      <c r="BG187" s="260"/>
      <c r="BH187" s="260"/>
      <c r="BI187" s="260"/>
      <c r="BJ187" s="260"/>
      <c r="BK187" s="260"/>
      <c r="BL187" s="260"/>
      <c r="BM187" s="260"/>
      <c r="BN187" s="260"/>
      <c r="BO187" s="260"/>
      <c r="BP187" s="260"/>
      <c r="BQ187" s="260"/>
    </row>
    <row r="188" s="578" customFormat="true" ht="15.75" hidden="false" customHeight="true" outlineLevel="0" collapsed="false">
      <c r="A188" s="579"/>
      <c r="B188" s="523"/>
      <c r="C188" s="582" t="s">
        <v>450</v>
      </c>
      <c r="D188" s="580" t="s">
        <v>1223</v>
      </c>
      <c r="E188" s="528" t="n">
        <f aca="false">F188+G188+H188+I188</f>
        <v>0</v>
      </c>
      <c r="F188" s="528" t="n">
        <v>0</v>
      </c>
      <c r="G188" s="528" t="n">
        <v>0</v>
      </c>
      <c r="H188" s="528" t="n">
        <v>0</v>
      </c>
      <c r="I188" s="528" t="n">
        <v>0</v>
      </c>
      <c r="J188" s="581"/>
      <c r="K188" s="260"/>
      <c r="L188" s="260"/>
      <c r="M188" s="260"/>
      <c r="N188" s="260"/>
      <c r="O188" s="260"/>
      <c r="P188" s="260"/>
      <c r="Q188" s="260"/>
      <c r="R188" s="260"/>
      <c r="S188" s="260"/>
      <c r="T188" s="260"/>
      <c r="U188" s="260"/>
      <c r="V188" s="260"/>
      <c r="W188" s="260"/>
      <c r="X188" s="260"/>
      <c r="Y188" s="260"/>
      <c r="Z188" s="260"/>
      <c r="AA188" s="260"/>
      <c r="AB188" s="260"/>
      <c r="AC188" s="260"/>
      <c r="AD188" s="260"/>
      <c r="AE188" s="260"/>
      <c r="AF188" s="260"/>
      <c r="AG188" s="260"/>
      <c r="AH188" s="260"/>
      <c r="AI188" s="260"/>
      <c r="AJ188" s="260"/>
      <c r="AK188" s="260"/>
      <c r="AL188" s="260"/>
      <c r="AM188" s="260"/>
      <c r="AN188" s="260"/>
      <c r="AO188" s="260"/>
      <c r="AP188" s="260"/>
      <c r="AQ188" s="260"/>
      <c r="AR188" s="260"/>
      <c r="AS188" s="260"/>
      <c r="AT188" s="260"/>
      <c r="AU188" s="260"/>
      <c r="AV188" s="260"/>
      <c r="AW188" s="260"/>
      <c r="AX188" s="260"/>
      <c r="AY188" s="260"/>
      <c r="AZ188" s="260"/>
      <c r="BA188" s="260"/>
      <c r="BB188" s="260"/>
      <c r="BC188" s="260"/>
      <c r="BD188" s="260"/>
      <c r="BE188" s="260"/>
      <c r="BF188" s="260"/>
      <c r="BG188" s="260"/>
      <c r="BH188" s="260"/>
      <c r="BI188" s="260"/>
      <c r="BJ188" s="260"/>
      <c r="BK188" s="260"/>
      <c r="BL188" s="260"/>
      <c r="BM188" s="260"/>
      <c r="BN188" s="260"/>
      <c r="BO188" s="260"/>
      <c r="BP188" s="260"/>
      <c r="BQ188" s="260"/>
    </row>
    <row r="189" s="578" customFormat="true" ht="15" hidden="false" customHeight="true" outlineLevel="0" collapsed="false">
      <c r="A189" s="579"/>
      <c r="B189" s="523"/>
      <c r="C189" s="582" t="s">
        <v>452</v>
      </c>
      <c r="D189" s="580" t="s">
        <v>1224</v>
      </c>
      <c r="E189" s="528" t="n">
        <f aca="false">F189+G189+H189+I189</f>
        <v>0</v>
      </c>
      <c r="F189" s="528" t="n">
        <v>0</v>
      </c>
      <c r="G189" s="528" t="n">
        <v>0</v>
      </c>
      <c r="H189" s="528" t="n">
        <v>0</v>
      </c>
      <c r="I189" s="528" t="n">
        <v>0</v>
      </c>
      <c r="J189" s="581"/>
      <c r="K189" s="260"/>
      <c r="L189" s="260"/>
      <c r="M189" s="260"/>
      <c r="N189" s="260"/>
      <c r="O189" s="260"/>
      <c r="P189" s="260"/>
      <c r="Q189" s="260"/>
      <c r="R189" s="260"/>
      <c r="S189" s="260"/>
      <c r="T189" s="260"/>
      <c r="U189" s="260"/>
      <c r="V189" s="260"/>
      <c r="W189" s="260"/>
      <c r="X189" s="260"/>
      <c r="Y189" s="260"/>
      <c r="Z189" s="260"/>
      <c r="AA189" s="260"/>
      <c r="AB189" s="260"/>
      <c r="AC189" s="260"/>
      <c r="AD189" s="260"/>
      <c r="AE189" s="260"/>
      <c r="AF189" s="260"/>
      <c r="AG189" s="260"/>
      <c r="AH189" s="260"/>
      <c r="AI189" s="260"/>
      <c r="AJ189" s="260"/>
      <c r="AK189" s="260"/>
      <c r="AL189" s="260"/>
      <c r="AM189" s="260"/>
      <c r="AN189" s="260"/>
      <c r="AO189" s="260"/>
      <c r="AP189" s="260"/>
      <c r="AQ189" s="260"/>
      <c r="AR189" s="260"/>
      <c r="AS189" s="260"/>
      <c r="AT189" s="260"/>
      <c r="AU189" s="260"/>
      <c r="AV189" s="260"/>
      <c r="AW189" s="260"/>
      <c r="AX189" s="260"/>
      <c r="AY189" s="260"/>
      <c r="AZ189" s="260"/>
      <c r="BA189" s="260"/>
      <c r="BB189" s="260"/>
      <c r="BC189" s="260"/>
      <c r="BD189" s="260"/>
      <c r="BE189" s="260"/>
      <c r="BF189" s="260"/>
      <c r="BG189" s="260"/>
      <c r="BH189" s="260"/>
      <c r="BI189" s="260"/>
      <c r="BJ189" s="260"/>
      <c r="BK189" s="260"/>
      <c r="BL189" s="260"/>
      <c r="BM189" s="260"/>
      <c r="BN189" s="260"/>
      <c r="BO189" s="260"/>
      <c r="BP189" s="260"/>
      <c r="BQ189" s="260"/>
    </row>
    <row r="190" s="578" customFormat="true" ht="15" hidden="false" customHeight="true" outlineLevel="0" collapsed="false">
      <c r="A190" s="579"/>
      <c r="B190" s="523" t="s">
        <v>1225</v>
      </c>
      <c r="C190" s="523"/>
      <c r="D190" s="580" t="s">
        <v>1226</v>
      </c>
      <c r="E190" s="528" t="n">
        <f aca="false">F190+G190+H190+I190</f>
        <v>0</v>
      </c>
      <c r="F190" s="577" t="n">
        <f aca="false">F191+F192+F193</f>
        <v>0</v>
      </c>
      <c r="G190" s="577" t="n">
        <f aca="false">G191+G192+G193</f>
        <v>0</v>
      </c>
      <c r="H190" s="577" t="n">
        <f aca="false">H191+H192+H193</f>
        <v>0</v>
      </c>
      <c r="I190" s="577" t="n">
        <f aca="false">I191+I192+I193</f>
        <v>0</v>
      </c>
      <c r="J190" s="581"/>
      <c r="K190" s="260"/>
      <c r="L190" s="260"/>
      <c r="M190" s="260"/>
      <c r="N190" s="260"/>
      <c r="O190" s="260"/>
      <c r="P190" s="260"/>
      <c r="Q190" s="260"/>
      <c r="R190" s="260"/>
      <c r="S190" s="260"/>
      <c r="T190" s="260"/>
      <c r="U190" s="260"/>
      <c r="V190" s="260"/>
      <c r="W190" s="260"/>
      <c r="X190" s="260"/>
      <c r="Y190" s="260"/>
      <c r="Z190" s="260"/>
      <c r="AA190" s="260"/>
      <c r="AB190" s="260"/>
      <c r="AC190" s="260"/>
      <c r="AD190" s="260"/>
      <c r="AE190" s="260"/>
      <c r="AF190" s="260"/>
      <c r="AG190" s="260"/>
      <c r="AH190" s="260"/>
      <c r="AI190" s="260"/>
      <c r="AJ190" s="260"/>
      <c r="AK190" s="260"/>
      <c r="AL190" s="260"/>
      <c r="AM190" s="260"/>
      <c r="AN190" s="260"/>
      <c r="AO190" s="260"/>
      <c r="AP190" s="260"/>
      <c r="AQ190" s="260"/>
      <c r="AR190" s="260"/>
      <c r="AS190" s="260"/>
      <c r="AT190" s="260"/>
      <c r="AU190" s="260"/>
      <c r="AV190" s="260"/>
      <c r="AW190" s="260"/>
      <c r="AX190" s="260"/>
      <c r="AY190" s="260"/>
      <c r="AZ190" s="260"/>
      <c r="BA190" s="260"/>
      <c r="BB190" s="260"/>
      <c r="BC190" s="260"/>
      <c r="BD190" s="260"/>
      <c r="BE190" s="260"/>
      <c r="BF190" s="260"/>
      <c r="BG190" s="260"/>
      <c r="BH190" s="260"/>
      <c r="BI190" s="260"/>
      <c r="BJ190" s="260"/>
      <c r="BK190" s="260"/>
      <c r="BL190" s="260"/>
      <c r="BM190" s="260"/>
      <c r="BN190" s="260"/>
      <c r="BO190" s="260"/>
      <c r="BP190" s="260"/>
      <c r="BQ190" s="260"/>
    </row>
    <row r="191" s="578" customFormat="true" ht="12" hidden="false" customHeight="true" outlineLevel="0" collapsed="false">
      <c r="A191" s="579"/>
      <c r="B191" s="523"/>
      <c r="C191" s="582" t="s">
        <v>448</v>
      </c>
      <c r="D191" s="580" t="s">
        <v>1227</v>
      </c>
      <c r="E191" s="528" t="n">
        <f aca="false">F191+G191+H191+I191</f>
        <v>0</v>
      </c>
      <c r="F191" s="528" t="n">
        <v>0</v>
      </c>
      <c r="G191" s="528" t="n">
        <v>0</v>
      </c>
      <c r="H191" s="528" t="n">
        <v>0</v>
      </c>
      <c r="I191" s="528" t="n">
        <v>0</v>
      </c>
      <c r="J191" s="581"/>
      <c r="K191" s="260"/>
      <c r="L191" s="260"/>
      <c r="M191" s="260"/>
      <c r="N191" s="260"/>
      <c r="O191" s="260"/>
      <c r="P191" s="260"/>
      <c r="Q191" s="260"/>
      <c r="R191" s="260"/>
      <c r="S191" s="260"/>
      <c r="T191" s="260"/>
      <c r="U191" s="260"/>
      <c r="V191" s="260"/>
      <c r="W191" s="260"/>
      <c r="X191" s="260"/>
      <c r="Y191" s="260"/>
      <c r="Z191" s="260"/>
      <c r="AA191" s="260"/>
      <c r="AB191" s="260"/>
      <c r="AC191" s="260"/>
      <c r="AD191" s="260"/>
      <c r="AE191" s="260"/>
      <c r="AF191" s="260"/>
      <c r="AG191" s="260"/>
      <c r="AH191" s="260"/>
      <c r="AI191" s="260"/>
      <c r="AJ191" s="260"/>
      <c r="AK191" s="260"/>
      <c r="AL191" s="260"/>
      <c r="AM191" s="260"/>
      <c r="AN191" s="260"/>
      <c r="AO191" s="260"/>
      <c r="AP191" s="260"/>
      <c r="AQ191" s="260"/>
      <c r="AR191" s="260"/>
      <c r="AS191" s="260"/>
      <c r="AT191" s="260"/>
      <c r="AU191" s="260"/>
      <c r="AV191" s="260"/>
      <c r="AW191" s="260"/>
      <c r="AX191" s="260"/>
      <c r="AY191" s="260"/>
      <c r="AZ191" s="260"/>
      <c r="BA191" s="260"/>
      <c r="BB191" s="260"/>
      <c r="BC191" s="260"/>
      <c r="BD191" s="260"/>
      <c r="BE191" s="260"/>
      <c r="BF191" s="260"/>
      <c r="BG191" s="260"/>
      <c r="BH191" s="260"/>
      <c r="BI191" s="260"/>
      <c r="BJ191" s="260"/>
      <c r="BK191" s="260"/>
      <c r="BL191" s="260"/>
      <c r="BM191" s="260"/>
      <c r="BN191" s="260"/>
      <c r="BO191" s="260"/>
      <c r="BP191" s="260"/>
      <c r="BQ191" s="260"/>
    </row>
    <row r="192" s="578" customFormat="true" ht="12" hidden="false" customHeight="true" outlineLevel="0" collapsed="false">
      <c r="A192" s="579"/>
      <c r="B192" s="523"/>
      <c r="C192" s="582" t="s">
        <v>450</v>
      </c>
      <c r="D192" s="580" t="s">
        <v>1228</v>
      </c>
      <c r="E192" s="528" t="n">
        <f aca="false">F192+G192+H192+I192</f>
        <v>0</v>
      </c>
      <c r="F192" s="528" t="n">
        <v>0</v>
      </c>
      <c r="G192" s="528" t="n">
        <v>0</v>
      </c>
      <c r="H192" s="528" t="n">
        <v>0</v>
      </c>
      <c r="I192" s="528" t="n">
        <v>0</v>
      </c>
      <c r="J192" s="581"/>
      <c r="K192" s="260"/>
      <c r="L192" s="260"/>
      <c r="M192" s="260"/>
      <c r="N192" s="260"/>
      <c r="O192" s="260"/>
      <c r="P192" s="260"/>
      <c r="Q192" s="260"/>
      <c r="R192" s="260"/>
      <c r="S192" s="260"/>
      <c r="T192" s="260"/>
      <c r="U192" s="260"/>
      <c r="V192" s="260"/>
      <c r="W192" s="260"/>
      <c r="X192" s="260"/>
      <c r="Y192" s="260"/>
      <c r="Z192" s="260"/>
      <c r="AA192" s="260"/>
      <c r="AB192" s="260"/>
      <c r="AC192" s="260"/>
      <c r="AD192" s="260"/>
      <c r="AE192" s="260"/>
      <c r="AF192" s="260"/>
      <c r="AG192" s="260"/>
      <c r="AH192" s="260"/>
      <c r="AI192" s="260"/>
      <c r="AJ192" s="260"/>
      <c r="AK192" s="260"/>
      <c r="AL192" s="260"/>
      <c r="AM192" s="260"/>
      <c r="AN192" s="260"/>
      <c r="AO192" s="260"/>
      <c r="AP192" s="260"/>
      <c r="AQ192" s="260"/>
      <c r="AR192" s="260"/>
      <c r="AS192" s="260"/>
      <c r="AT192" s="260"/>
      <c r="AU192" s="260"/>
      <c r="AV192" s="260"/>
      <c r="AW192" s="260"/>
      <c r="AX192" s="260"/>
      <c r="AY192" s="260"/>
      <c r="AZ192" s="260"/>
      <c r="BA192" s="260"/>
      <c r="BB192" s="260"/>
      <c r="BC192" s="260"/>
      <c r="BD192" s="260"/>
      <c r="BE192" s="260"/>
      <c r="BF192" s="260"/>
      <c r="BG192" s="260"/>
      <c r="BH192" s="260"/>
      <c r="BI192" s="260"/>
      <c r="BJ192" s="260"/>
      <c r="BK192" s="260"/>
      <c r="BL192" s="260"/>
      <c r="BM192" s="260"/>
      <c r="BN192" s="260"/>
      <c r="BO192" s="260"/>
      <c r="BP192" s="260"/>
      <c r="BQ192" s="260"/>
    </row>
    <row r="193" s="578" customFormat="true" ht="12" hidden="false" customHeight="true" outlineLevel="0" collapsed="false">
      <c r="A193" s="579"/>
      <c r="B193" s="523"/>
      <c r="C193" s="582" t="s">
        <v>452</v>
      </c>
      <c r="D193" s="580" t="s">
        <v>1229</v>
      </c>
      <c r="E193" s="528" t="n">
        <f aca="false">F193+G193+H193+I193</f>
        <v>0</v>
      </c>
      <c r="F193" s="528" t="n">
        <v>0</v>
      </c>
      <c r="G193" s="528" t="n">
        <v>0</v>
      </c>
      <c r="H193" s="528" t="n">
        <v>0</v>
      </c>
      <c r="I193" s="528" t="n">
        <v>0</v>
      </c>
      <c r="J193" s="581"/>
      <c r="K193" s="260"/>
      <c r="L193" s="260"/>
      <c r="M193" s="260"/>
      <c r="N193" s="260"/>
      <c r="O193" s="260"/>
      <c r="P193" s="260"/>
      <c r="Q193" s="260"/>
      <c r="R193" s="260"/>
      <c r="S193" s="260"/>
      <c r="T193" s="260"/>
      <c r="U193" s="260"/>
      <c r="V193" s="260"/>
      <c r="W193" s="260"/>
      <c r="X193" s="260"/>
      <c r="Y193" s="260"/>
      <c r="Z193" s="260"/>
      <c r="AA193" s="260"/>
      <c r="AB193" s="260"/>
      <c r="AC193" s="260"/>
      <c r="AD193" s="260"/>
      <c r="AE193" s="260"/>
      <c r="AF193" s="260"/>
      <c r="AG193" s="260"/>
      <c r="AH193" s="260"/>
      <c r="AI193" s="260"/>
      <c r="AJ193" s="260"/>
      <c r="AK193" s="260"/>
      <c r="AL193" s="260"/>
      <c r="AM193" s="260"/>
      <c r="AN193" s="260"/>
      <c r="AO193" s="260"/>
      <c r="AP193" s="260"/>
      <c r="AQ193" s="260"/>
      <c r="AR193" s="260"/>
      <c r="AS193" s="260"/>
      <c r="AT193" s="260"/>
      <c r="AU193" s="260"/>
      <c r="AV193" s="260"/>
      <c r="AW193" s="260"/>
      <c r="AX193" s="260"/>
      <c r="AY193" s="260"/>
      <c r="AZ193" s="260"/>
      <c r="BA193" s="260"/>
      <c r="BB193" s="260"/>
      <c r="BC193" s="260"/>
      <c r="BD193" s="260"/>
      <c r="BE193" s="260"/>
      <c r="BF193" s="260"/>
      <c r="BG193" s="260"/>
      <c r="BH193" s="260"/>
      <c r="BI193" s="260"/>
      <c r="BJ193" s="260"/>
      <c r="BK193" s="260"/>
      <c r="BL193" s="260"/>
      <c r="BM193" s="260"/>
      <c r="BN193" s="260"/>
      <c r="BO193" s="260"/>
      <c r="BP193" s="260"/>
      <c r="BQ193" s="260"/>
    </row>
    <row r="194" s="578" customFormat="true" ht="12" hidden="false" customHeight="true" outlineLevel="0" collapsed="false">
      <c r="A194" s="579"/>
      <c r="B194" s="523" t="s">
        <v>1230</v>
      </c>
      <c r="C194" s="523"/>
      <c r="D194" s="580" t="s">
        <v>1231</v>
      </c>
      <c r="E194" s="528" t="n">
        <f aca="false">F194+G194+H194+I194</f>
        <v>0</v>
      </c>
      <c r="F194" s="577" t="n">
        <f aca="false">F195+F196+F197</f>
        <v>0</v>
      </c>
      <c r="G194" s="577" t="n">
        <f aca="false">G195+G196+G197</f>
        <v>0</v>
      </c>
      <c r="H194" s="577" t="n">
        <f aca="false">H195+H196+H197</f>
        <v>0</v>
      </c>
      <c r="I194" s="577" t="n">
        <f aca="false">I195+I196+I197</f>
        <v>0</v>
      </c>
      <c r="J194" s="581"/>
    </row>
    <row r="195" s="578" customFormat="true" ht="12" hidden="false" customHeight="true" outlineLevel="0" collapsed="false">
      <c r="A195" s="579"/>
      <c r="B195" s="523"/>
      <c r="C195" s="582" t="s">
        <v>448</v>
      </c>
      <c r="D195" s="580" t="s">
        <v>1232</v>
      </c>
      <c r="E195" s="528" t="n">
        <f aca="false">F195+G195+H195+I195</f>
        <v>0</v>
      </c>
      <c r="F195" s="528" t="n">
        <v>0</v>
      </c>
      <c r="G195" s="528" t="n">
        <v>0</v>
      </c>
      <c r="H195" s="528" t="n">
        <v>0</v>
      </c>
      <c r="I195" s="528" t="n">
        <v>0</v>
      </c>
      <c r="J195" s="581"/>
    </row>
    <row r="196" s="578" customFormat="true" ht="12" hidden="false" customHeight="true" outlineLevel="0" collapsed="false">
      <c r="A196" s="579"/>
      <c r="B196" s="523"/>
      <c r="C196" s="582" t="s">
        <v>450</v>
      </c>
      <c r="D196" s="580" t="s">
        <v>1233</v>
      </c>
      <c r="E196" s="528" t="n">
        <f aca="false">F196+G196+H196+I196</f>
        <v>0</v>
      </c>
      <c r="F196" s="528" t="n">
        <v>0</v>
      </c>
      <c r="G196" s="528" t="n">
        <v>0</v>
      </c>
      <c r="H196" s="528" t="n">
        <v>0</v>
      </c>
      <c r="I196" s="528" t="n">
        <v>0</v>
      </c>
      <c r="J196" s="581"/>
    </row>
    <row r="197" s="578" customFormat="true" ht="12" hidden="false" customHeight="true" outlineLevel="0" collapsed="false">
      <c r="A197" s="579"/>
      <c r="B197" s="523"/>
      <c r="C197" s="582" t="s">
        <v>452</v>
      </c>
      <c r="D197" s="580" t="s">
        <v>1234</v>
      </c>
      <c r="E197" s="528" t="n">
        <f aca="false">F197+G197+H197+I197</f>
        <v>0</v>
      </c>
      <c r="F197" s="528" t="n">
        <v>0</v>
      </c>
      <c r="G197" s="528" t="n">
        <v>0</v>
      </c>
      <c r="H197" s="528" t="n">
        <v>0</v>
      </c>
      <c r="I197" s="528" t="n">
        <v>0</v>
      </c>
      <c r="J197" s="581"/>
    </row>
    <row r="198" s="571" customFormat="true" ht="12" hidden="false" customHeight="true" outlineLevel="0" collapsed="false">
      <c r="A198" s="579"/>
      <c r="B198" s="523" t="s">
        <v>1235</v>
      </c>
      <c r="C198" s="523"/>
      <c r="D198" s="580" t="s">
        <v>1236</v>
      </c>
      <c r="E198" s="528" t="n">
        <f aca="false">F198+G198+H198+I198</f>
        <v>0</v>
      </c>
      <c r="F198" s="583" t="n">
        <f aca="false">F199+F200+F201</f>
        <v>0</v>
      </c>
      <c r="G198" s="583" t="n">
        <f aca="false">G199+G200+G201</f>
        <v>0</v>
      </c>
      <c r="H198" s="583" t="n">
        <f aca="false">H199+H200+H201</f>
        <v>0</v>
      </c>
      <c r="I198" s="583" t="n">
        <f aca="false">I199+I200+I201</f>
        <v>0</v>
      </c>
      <c r="J198" s="584"/>
    </row>
    <row r="199" s="571" customFormat="true" ht="12" hidden="false" customHeight="true" outlineLevel="0" collapsed="false">
      <c r="A199" s="579"/>
      <c r="B199" s="523"/>
      <c r="C199" s="582" t="s">
        <v>448</v>
      </c>
      <c r="D199" s="580" t="s">
        <v>1237</v>
      </c>
      <c r="E199" s="528" t="n">
        <f aca="false">F199+G199+H199+I199</f>
        <v>0</v>
      </c>
      <c r="F199" s="528" t="n">
        <v>0</v>
      </c>
      <c r="G199" s="528" t="n">
        <v>0</v>
      </c>
      <c r="H199" s="528" t="n">
        <v>0</v>
      </c>
      <c r="I199" s="528" t="n">
        <v>0</v>
      </c>
      <c r="J199" s="584"/>
    </row>
    <row r="200" s="571" customFormat="true" ht="12" hidden="false" customHeight="true" outlineLevel="0" collapsed="false">
      <c r="A200" s="579"/>
      <c r="B200" s="523"/>
      <c r="C200" s="582" t="s">
        <v>450</v>
      </c>
      <c r="D200" s="580" t="s">
        <v>1238</v>
      </c>
      <c r="E200" s="528" t="n">
        <f aca="false">F200+G200+H200+I200</f>
        <v>0</v>
      </c>
      <c r="F200" s="528" t="n">
        <v>0</v>
      </c>
      <c r="G200" s="528" t="n">
        <v>0</v>
      </c>
      <c r="H200" s="528" t="n">
        <v>0</v>
      </c>
      <c r="I200" s="528" t="n">
        <v>0</v>
      </c>
      <c r="J200" s="584"/>
    </row>
    <row r="201" s="571" customFormat="true" ht="12" hidden="false" customHeight="true" outlineLevel="0" collapsed="false">
      <c r="A201" s="579"/>
      <c r="B201" s="523"/>
      <c r="C201" s="582" t="s">
        <v>452</v>
      </c>
      <c r="D201" s="580" t="s">
        <v>1239</v>
      </c>
      <c r="E201" s="528" t="n">
        <f aca="false">F201+G201+H201+I201</f>
        <v>0</v>
      </c>
      <c r="F201" s="528" t="n">
        <v>0</v>
      </c>
      <c r="G201" s="528" t="n">
        <v>0</v>
      </c>
      <c r="H201" s="528" t="n">
        <v>0</v>
      </c>
      <c r="I201" s="528" t="n">
        <v>0</v>
      </c>
      <c r="J201" s="584"/>
    </row>
    <row r="202" s="571" customFormat="true" ht="12" hidden="false" customHeight="true" outlineLevel="0" collapsed="false">
      <c r="A202" s="579"/>
      <c r="B202" s="523" t="s">
        <v>1240</v>
      </c>
      <c r="C202" s="523"/>
      <c r="D202" s="580" t="s">
        <v>1241</v>
      </c>
      <c r="E202" s="528" t="n">
        <f aca="false">F202+G202+H202+I202</f>
        <v>0</v>
      </c>
      <c r="F202" s="583" t="n">
        <f aca="false">F203+F204+F205</f>
        <v>0</v>
      </c>
      <c r="G202" s="583" t="n">
        <f aca="false">G203+G204+G205</f>
        <v>0</v>
      </c>
      <c r="H202" s="583" t="n">
        <f aca="false">H203+H204+H205</f>
        <v>0</v>
      </c>
      <c r="I202" s="583" t="n">
        <f aca="false">I203+I204+I205</f>
        <v>0</v>
      </c>
      <c r="J202" s="584"/>
    </row>
    <row r="203" s="571" customFormat="true" ht="12" hidden="false" customHeight="true" outlineLevel="0" collapsed="false">
      <c r="A203" s="579"/>
      <c r="B203" s="523"/>
      <c r="C203" s="582" t="s">
        <v>448</v>
      </c>
      <c r="D203" s="580" t="s">
        <v>1242</v>
      </c>
      <c r="E203" s="528" t="n">
        <f aca="false">F203+G203+H203+I203</f>
        <v>0</v>
      </c>
      <c r="F203" s="528" t="n">
        <v>0</v>
      </c>
      <c r="G203" s="528" t="n">
        <v>0</v>
      </c>
      <c r="H203" s="528" t="n">
        <v>0</v>
      </c>
      <c r="I203" s="528" t="n">
        <v>0</v>
      </c>
      <c r="J203" s="584"/>
    </row>
    <row r="204" s="571" customFormat="true" ht="12" hidden="false" customHeight="true" outlineLevel="0" collapsed="false">
      <c r="A204" s="579"/>
      <c r="B204" s="523"/>
      <c r="C204" s="582" t="s">
        <v>450</v>
      </c>
      <c r="D204" s="580" t="s">
        <v>1243</v>
      </c>
      <c r="E204" s="528" t="n">
        <f aca="false">F204+G204+H204+I204</f>
        <v>0</v>
      </c>
      <c r="F204" s="528" t="n">
        <v>0</v>
      </c>
      <c r="G204" s="528" t="n">
        <v>0</v>
      </c>
      <c r="H204" s="528" t="n">
        <v>0</v>
      </c>
      <c r="I204" s="528" t="n">
        <v>0</v>
      </c>
      <c r="J204" s="584"/>
    </row>
    <row r="205" s="571" customFormat="true" ht="12" hidden="false" customHeight="true" outlineLevel="0" collapsed="false">
      <c r="A205" s="579"/>
      <c r="B205" s="523"/>
      <c r="C205" s="582" t="s">
        <v>452</v>
      </c>
      <c r="D205" s="580" t="s">
        <v>1244</v>
      </c>
      <c r="E205" s="528" t="n">
        <f aca="false">F205+G205+H205+I205</f>
        <v>0</v>
      </c>
      <c r="F205" s="528" t="n">
        <v>0</v>
      </c>
      <c r="G205" s="528" t="n">
        <v>0</v>
      </c>
      <c r="H205" s="528" t="n">
        <v>0</v>
      </c>
      <c r="I205" s="528" t="n">
        <v>0</v>
      </c>
      <c r="J205" s="584"/>
    </row>
    <row r="206" s="571" customFormat="true" ht="12" hidden="false" customHeight="true" outlineLevel="0" collapsed="false">
      <c r="A206" s="579"/>
      <c r="B206" s="523" t="s">
        <v>1245</v>
      </c>
      <c r="C206" s="523"/>
      <c r="D206" s="580" t="s">
        <v>1246</v>
      </c>
      <c r="E206" s="528" t="n">
        <f aca="false">F206+G206+H206+I206</f>
        <v>0</v>
      </c>
      <c r="F206" s="583" t="n">
        <f aca="false">F207+F208+F209</f>
        <v>0</v>
      </c>
      <c r="G206" s="583" t="n">
        <f aca="false">G207+G208+G209</f>
        <v>0</v>
      </c>
      <c r="H206" s="583" t="n">
        <f aca="false">H207+H208+H209</f>
        <v>0</v>
      </c>
      <c r="I206" s="583" t="n">
        <f aca="false">I207+I208+I209</f>
        <v>0</v>
      </c>
      <c r="J206" s="584"/>
    </row>
    <row r="207" s="571" customFormat="true" ht="12" hidden="false" customHeight="true" outlineLevel="0" collapsed="false">
      <c r="A207" s="579"/>
      <c r="B207" s="523"/>
      <c r="C207" s="582" t="s">
        <v>448</v>
      </c>
      <c r="D207" s="580" t="s">
        <v>1247</v>
      </c>
      <c r="E207" s="528" t="n">
        <f aca="false">F207+G207+H207+I207</f>
        <v>0</v>
      </c>
      <c r="F207" s="528" t="n">
        <v>0</v>
      </c>
      <c r="G207" s="528" t="n">
        <v>0</v>
      </c>
      <c r="H207" s="528" t="n">
        <v>0</v>
      </c>
      <c r="I207" s="528" t="n">
        <v>0</v>
      </c>
      <c r="J207" s="584"/>
    </row>
    <row r="208" s="571" customFormat="true" ht="12" hidden="false" customHeight="true" outlineLevel="0" collapsed="false">
      <c r="A208" s="579"/>
      <c r="B208" s="523"/>
      <c r="C208" s="582" t="s">
        <v>450</v>
      </c>
      <c r="D208" s="580" t="s">
        <v>1248</v>
      </c>
      <c r="E208" s="528" t="n">
        <f aca="false">F208+G208+H208+I208</f>
        <v>0</v>
      </c>
      <c r="F208" s="528" t="n">
        <v>0</v>
      </c>
      <c r="G208" s="528" t="n">
        <v>0</v>
      </c>
      <c r="H208" s="528" t="n">
        <v>0</v>
      </c>
      <c r="I208" s="528" t="n">
        <v>0</v>
      </c>
      <c r="J208" s="584"/>
    </row>
    <row r="209" s="571" customFormat="true" ht="12" hidden="false" customHeight="true" outlineLevel="0" collapsed="false">
      <c r="A209" s="579"/>
      <c r="B209" s="523"/>
      <c r="C209" s="582" t="s">
        <v>452</v>
      </c>
      <c r="D209" s="580" t="s">
        <v>1249</v>
      </c>
      <c r="E209" s="528" t="n">
        <f aca="false">F209+G209+H209+I209</f>
        <v>0</v>
      </c>
      <c r="F209" s="528" t="n">
        <v>0</v>
      </c>
      <c r="G209" s="528" t="n">
        <v>0</v>
      </c>
      <c r="H209" s="528" t="n">
        <v>0</v>
      </c>
      <c r="I209" s="528" t="n">
        <v>0</v>
      </c>
      <c r="J209" s="584"/>
    </row>
    <row r="210" s="571" customFormat="true" ht="12" hidden="false" customHeight="true" outlineLevel="0" collapsed="false">
      <c r="A210" s="579"/>
      <c r="B210" s="523" t="s">
        <v>1250</v>
      </c>
      <c r="C210" s="523"/>
      <c r="D210" s="580" t="s">
        <v>1251</v>
      </c>
      <c r="E210" s="528" t="n">
        <f aca="false">F208+G208+H208+I208</f>
        <v>0</v>
      </c>
      <c r="F210" s="583" t="n">
        <f aca="false">F211+F212+F213</f>
        <v>0</v>
      </c>
      <c r="G210" s="583" t="n">
        <f aca="false">G211+G212+G213</f>
        <v>0</v>
      </c>
      <c r="H210" s="583" t="n">
        <f aca="false">H211+H212+H213</f>
        <v>0</v>
      </c>
      <c r="I210" s="583" t="n">
        <f aca="false">I211+I212+I213</f>
        <v>0</v>
      </c>
      <c r="J210" s="584"/>
    </row>
    <row r="211" s="571" customFormat="true" ht="12" hidden="false" customHeight="true" outlineLevel="0" collapsed="false">
      <c r="A211" s="579"/>
      <c r="B211" s="523"/>
      <c r="C211" s="582" t="s">
        <v>448</v>
      </c>
      <c r="D211" s="580" t="s">
        <v>1252</v>
      </c>
      <c r="E211" s="528" t="n">
        <f aca="false">F211+G211+H211+I211</f>
        <v>0</v>
      </c>
      <c r="F211" s="528" t="n">
        <v>0</v>
      </c>
      <c r="G211" s="528" t="n">
        <v>0</v>
      </c>
      <c r="H211" s="528" t="n">
        <v>0</v>
      </c>
      <c r="I211" s="528" t="n">
        <v>0</v>
      </c>
      <c r="J211" s="584"/>
    </row>
    <row r="212" s="571" customFormat="true" ht="12" hidden="false" customHeight="true" outlineLevel="0" collapsed="false">
      <c r="A212" s="579"/>
      <c r="B212" s="523"/>
      <c r="C212" s="582" t="s">
        <v>450</v>
      </c>
      <c r="D212" s="580" t="s">
        <v>1253</v>
      </c>
      <c r="E212" s="528" t="n">
        <f aca="false">F212+G212+H212+I212</f>
        <v>0</v>
      </c>
      <c r="F212" s="528" t="n">
        <v>0</v>
      </c>
      <c r="G212" s="528" t="n">
        <v>0</v>
      </c>
      <c r="H212" s="528" t="n">
        <v>0</v>
      </c>
      <c r="I212" s="528" t="n">
        <v>0</v>
      </c>
      <c r="J212" s="584"/>
    </row>
    <row r="213" s="571" customFormat="true" ht="12" hidden="false" customHeight="true" outlineLevel="0" collapsed="false">
      <c r="A213" s="579"/>
      <c r="B213" s="523"/>
      <c r="C213" s="582" t="s">
        <v>452</v>
      </c>
      <c r="D213" s="580" t="s">
        <v>1254</v>
      </c>
      <c r="E213" s="528" t="n">
        <f aca="false">F213+G213+H213+I213</f>
        <v>0</v>
      </c>
      <c r="F213" s="528" t="n">
        <v>0</v>
      </c>
      <c r="G213" s="528" t="n">
        <v>0</v>
      </c>
      <c r="H213" s="528" t="n">
        <v>0</v>
      </c>
      <c r="I213" s="528" t="n">
        <v>0</v>
      </c>
      <c r="J213" s="584"/>
    </row>
    <row r="214" s="578" customFormat="true" ht="13.5" hidden="false" customHeight="true" outlineLevel="0" collapsed="false">
      <c r="A214" s="579"/>
      <c r="B214" s="523" t="s">
        <v>1255</v>
      </c>
      <c r="C214" s="523"/>
      <c r="D214" s="580" t="s">
        <v>1256</v>
      </c>
      <c r="E214" s="528" t="n">
        <f aca="false">F214+G214+H214+I214</f>
        <v>0</v>
      </c>
      <c r="F214" s="585" t="n">
        <f aca="false">F215+F216+F217</f>
        <v>0</v>
      </c>
      <c r="G214" s="585" t="n">
        <f aca="false">G215+G216+G217</f>
        <v>0</v>
      </c>
      <c r="H214" s="585" t="n">
        <f aca="false">H215+H216+H217</f>
        <v>0</v>
      </c>
      <c r="I214" s="585" t="n">
        <f aca="false">I215+I216+I217</f>
        <v>0</v>
      </c>
      <c r="J214" s="581"/>
    </row>
    <row r="215" s="578" customFormat="true" ht="13.5" hidden="false" customHeight="true" outlineLevel="0" collapsed="false">
      <c r="A215" s="579"/>
      <c r="B215" s="523"/>
      <c r="C215" s="582" t="s">
        <v>448</v>
      </c>
      <c r="D215" s="580" t="s">
        <v>1257</v>
      </c>
      <c r="E215" s="528" t="n">
        <f aca="false">F215+G215+H215+I215</f>
        <v>0</v>
      </c>
      <c r="F215" s="528" t="n">
        <v>0</v>
      </c>
      <c r="G215" s="528" t="n">
        <v>0</v>
      </c>
      <c r="H215" s="528" t="n">
        <v>0</v>
      </c>
      <c r="I215" s="528" t="n">
        <v>0</v>
      </c>
      <c r="J215" s="581"/>
    </row>
    <row r="216" s="578" customFormat="true" ht="13.5" hidden="false" customHeight="true" outlineLevel="0" collapsed="false">
      <c r="A216" s="579"/>
      <c r="B216" s="523"/>
      <c r="C216" s="582" t="s">
        <v>450</v>
      </c>
      <c r="D216" s="580" t="s">
        <v>1258</v>
      </c>
      <c r="E216" s="528" t="n">
        <f aca="false">F216+G216+H216+I216</f>
        <v>0</v>
      </c>
      <c r="F216" s="528" t="n">
        <v>0</v>
      </c>
      <c r="G216" s="528" t="n">
        <v>0</v>
      </c>
      <c r="H216" s="528" t="n">
        <v>0</v>
      </c>
      <c r="I216" s="528" t="n">
        <v>0</v>
      </c>
      <c r="J216" s="581"/>
    </row>
    <row r="217" s="578" customFormat="true" ht="13.5" hidden="false" customHeight="true" outlineLevel="0" collapsed="false">
      <c r="A217" s="579"/>
      <c r="B217" s="523"/>
      <c r="C217" s="582" t="s">
        <v>452</v>
      </c>
      <c r="D217" s="580" t="s">
        <v>1259</v>
      </c>
      <c r="E217" s="528" t="n">
        <f aca="false">F217+G217+H217+I217</f>
        <v>0</v>
      </c>
      <c r="F217" s="528" t="n">
        <v>0</v>
      </c>
      <c r="G217" s="528" t="n">
        <v>0</v>
      </c>
      <c r="H217" s="528" t="n">
        <v>0</v>
      </c>
      <c r="I217" s="528" t="n">
        <v>0</v>
      </c>
      <c r="J217" s="581"/>
    </row>
    <row r="218" s="578" customFormat="true" ht="13.5" hidden="false" customHeight="true" outlineLevel="0" collapsed="false">
      <c r="A218" s="579"/>
      <c r="B218" s="523" t="s">
        <v>1260</v>
      </c>
      <c r="C218" s="523"/>
      <c r="D218" s="580" t="s">
        <v>1261</v>
      </c>
      <c r="E218" s="528" t="n">
        <f aca="false">F218+G218+H218+I218</f>
        <v>0</v>
      </c>
      <c r="F218" s="585" t="n">
        <f aca="false">F219+F220+F221</f>
        <v>0</v>
      </c>
      <c r="G218" s="585" t="n">
        <f aca="false">G219+G220+G221</f>
        <v>0</v>
      </c>
      <c r="H218" s="585" t="n">
        <f aca="false">H219+H220+H221</f>
        <v>0</v>
      </c>
      <c r="I218" s="585" t="n">
        <f aca="false">I219+I220+I221</f>
        <v>0</v>
      </c>
      <c r="J218" s="581"/>
    </row>
    <row r="219" s="578" customFormat="true" ht="13.5" hidden="false" customHeight="true" outlineLevel="0" collapsed="false">
      <c r="A219" s="579"/>
      <c r="B219" s="523"/>
      <c r="C219" s="582" t="s">
        <v>448</v>
      </c>
      <c r="D219" s="580" t="s">
        <v>1262</v>
      </c>
      <c r="E219" s="528" t="n">
        <f aca="false">F219+G219+H219+I219</f>
        <v>0</v>
      </c>
      <c r="F219" s="528" t="n">
        <v>0</v>
      </c>
      <c r="G219" s="528" t="n">
        <v>0</v>
      </c>
      <c r="H219" s="528" t="n">
        <v>0</v>
      </c>
      <c r="I219" s="528" t="n">
        <v>0</v>
      </c>
      <c r="J219" s="581"/>
    </row>
    <row r="220" s="578" customFormat="true" ht="13.5" hidden="false" customHeight="true" outlineLevel="0" collapsed="false">
      <c r="A220" s="579"/>
      <c r="B220" s="523"/>
      <c r="C220" s="582" t="s">
        <v>450</v>
      </c>
      <c r="D220" s="580" t="s">
        <v>1263</v>
      </c>
      <c r="E220" s="528" t="n">
        <f aca="false">F220+G220+H220+I220</f>
        <v>0</v>
      </c>
      <c r="F220" s="528" t="n">
        <v>0</v>
      </c>
      <c r="G220" s="528" t="n">
        <v>0</v>
      </c>
      <c r="H220" s="528" t="n">
        <v>0</v>
      </c>
      <c r="I220" s="528" t="n">
        <v>0</v>
      </c>
      <c r="J220" s="581"/>
    </row>
    <row r="221" s="578" customFormat="true" ht="13.5" hidden="false" customHeight="true" outlineLevel="0" collapsed="false">
      <c r="A221" s="579"/>
      <c r="B221" s="523"/>
      <c r="C221" s="582" t="s">
        <v>452</v>
      </c>
      <c r="D221" s="580" t="s">
        <v>1264</v>
      </c>
      <c r="E221" s="528" t="n">
        <f aca="false">F221+G221+H221+I221</f>
        <v>0</v>
      </c>
      <c r="F221" s="528" t="n">
        <v>0</v>
      </c>
      <c r="G221" s="528" t="n">
        <v>0</v>
      </c>
      <c r="H221" s="528" t="n">
        <v>0</v>
      </c>
      <c r="I221" s="528" t="n">
        <v>0</v>
      </c>
      <c r="J221" s="581"/>
    </row>
    <row r="222" s="578" customFormat="true" ht="13.5" hidden="false" customHeight="true" outlineLevel="0" collapsed="false">
      <c r="A222" s="579"/>
      <c r="B222" s="523" t="s">
        <v>1265</v>
      </c>
      <c r="C222" s="523"/>
      <c r="D222" s="580" t="s">
        <v>1266</v>
      </c>
      <c r="E222" s="528" t="n">
        <f aca="false">F222+G222+H222+I222</f>
        <v>0</v>
      </c>
      <c r="F222" s="585" t="n">
        <f aca="false">F223+F224+F225</f>
        <v>0</v>
      </c>
      <c r="G222" s="585" t="n">
        <f aca="false">G223+G224+G225</f>
        <v>0</v>
      </c>
      <c r="H222" s="585" t="n">
        <f aca="false">H223+H224+H225</f>
        <v>0</v>
      </c>
      <c r="I222" s="585" t="n">
        <f aca="false">I223+I224+I225</f>
        <v>0</v>
      </c>
      <c r="J222" s="581"/>
    </row>
    <row r="223" s="578" customFormat="true" ht="13.5" hidden="false" customHeight="true" outlineLevel="0" collapsed="false">
      <c r="A223" s="579"/>
      <c r="B223" s="523"/>
      <c r="C223" s="582" t="s">
        <v>448</v>
      </c>
      <c r="D223" s="580" t="s">
        <v>1267</v>
      </c>
      <c r="E223" s="528" t="n">
        <f aca="false">F223+G223+H223+I223</f>
        <v>0</v>
      </c>
      <c r="F223" s="528" t="n">
        <v>0</v>
      </c>
      <c r="G223" s="528" t="n">
        <v>0</v>
      </c>
      <c r="H223" s="528" t="n">
        <v>0</v>
      </c>
      <c r="I223" s="528" t="n">
        <v>0</v>
      </c>
      <c r="J223" s="581"/>
    </row>
    <row r="224" s="578" customFormat="true" ht="13.5" hidden="false" customHeight="true" outlineLevel="0" collapsed="false">
      <c r="A224" s="579"/>
      <c r="B224" s="523"/>
      <c r="C224" s="582" t="s">
        <v>450</v>
      </c>
      <c r="D224" s="580" t="s">
        <v>1268</v>
      </c>
      <c r="E224" s="528" t="n">
        <f aca="false">F224+G224+H224+I224</f>
        <v>0</v>
      </c>
      <c r="F224" s="528" t="n">
        <v>0</v>
      </c>
      <c r="G224" s="528" t="n">
        <v>0</v>
      </c>
      <c r="H224" s="528" t="n">
        <v>0</v>
      </c>
      <c r="I224" s="528" t="n">
        <v>0</v>
      </c>
      <c r="J224" s="581"/>
    </row>
    <row r="225" s="578" customFormat="true" ht="13.5" hidden="false" customHeight="true" outlineLevel="0" collapsed="false">
      <c r="A225" s="579"/>
      <c r="B225" s="523"/>
      <c r="C225" s="582" t="s">
        <v>498</v>
      </c>
      <c r="D225" s="580" t="s">
        <v>1270</v>
      </c>
      <c r="E225" s="528" t="n">
        <f aca="false">F225+G225+H225+I225</f>
        <v>0</v>
      </c>
      <c r="F225" s="528" t="n">
        <v>0</v>
      </c>
      <c r="G225" s="528" t="n">
        <v>0</v>
      </c>
      <c r="H225" s="528" t="n">
        <v>0</v>
      </c>
      <c r="I225" s="528" t="n">
        <v>0</v>
      </c>
      <c r="J225" s="581"/>
    </row>
    <row r="226" s="578" customFormat="true" ht="13.5" hidden="false" customHeight="true" outlineLevel="0" collapsed="false">
      <c r="A226" s="579"/>
      <c r="B226" s="523" t="s">
        <v>1271</v>
      </c>
      <c r="C226" s="523"/>
      <c r="D226" s="580" t="s">
        <v>1272</v>
      </c>
      <c r="E226" s="528" t="n">
        <f aca="false">F226+G226+H226+I226</f>
        <v>0</v>
      </c>
      <c r="F226" s="585" t="n">
        <f aca="false">F227+F228+F229</f>
        <v>0</v>
      </c>
      <c r="G226" s="585" t="n">
        <f aca="false">G227+G228+G229</f>
        <v>0</v>
      </c>
      <c r="H226" s="585" t="n">
        <f aca="false">H227+H228+H229</f>
        <v>0</v>
      </c>
      <c r="I226" s="585" t="n">
        <f aca="false">I227+I228+I229</f>
        <v>0</v>
      </c>
      <c r="J226" s="581"/>
    </row>
    <row r="227" s="578" customFormat="true" ht="13.5" hidden="false" customHeight="true" outlineLevel="0" collapsed="false">
      <c r="A227" s="579"/>
      <c r="B227" s="523"/>
      <c r="C227" s="582" t="s">
        <v>448</v>
      </c>
      <c r="D227" s="580" t="s">
        <v>1273</v>
      </c>
      <c r="E227" s="528" t="n">
        <f aca="false">F227+G227+H227+I227</f>
        <v>0</v>
      </c>
      <c r="F227" s="528" t="n">
        <v>0</v>
      </c>
      <c r="G227" s="528" t="n">
        <v>0</v>
      </c>
      <c r="H227" s="528" t="n">
        <v>0</v>
      </c>
      <c r="I227" s="528" t="n">
        <v>0</v>
      </c>
      <c r="J227" s="581"/>
    </row>
    <row r="228" s="578" customFormat="true" ht="13.5" hidden="false" customHeight="true" outlineLevel="0" collapsed="false">
      <c r="A228" s="579"/>
      <c r="B228" s="523"/>
      <c r="C228" s="582" t="s">
        <v>450</v>
      </c>
      <c r="D228" s="580" t="s">
        <v>1274</v>
      </c>
      <c r="E228" s="528" t="n">
        <f aca="false">F228+G228+H228+I228</f>
        <v>0</v>
      </c>
      <c r="F228" s="528" t="n">
        <v>0</v>
      </c>
      <c r="G228" s="528" t="n">
        <v>0</v>
      </c>
      <c r="H228" s="528" t="n">
        <v>0</v>
      </c>
      <c r="I228" s="528" t="n">
        <v>0</v>
      </c>
      <c r="J228" s="581"/>
    </row>
    <row r="229" s="578" customFormat="true" ht="13.5" hidden="false" customHeight="true" outlineLevel="0" collapsed="false">
      <c r="A229" s="579"/>
      <c r="B229" s="523"/>
      <c r="C229" s="582" t="s">
        <v>498</v>
      </c>
      <c r="D229" s="580" t="s">
        <v>1275</v>
      </c>
      <c r="E229" s="528" t="n">
        <f aca="false">F229+G229+H229+I229</f>
        <v>0</v>
      </c>
      <c r="F229" s="528" t="n">
        <v>0</v>
      </c>
      <c r="G229" s="528" t="n">
        <v>0</v>
      </c>
      <c r="H229" s="528" t="n">
        <v>0</v>
      </c>
      <c r="I229" s="528" t="n">
        <v>0</v>
      </c>
      <c r="J229" s="581"/>
    </row>
    <row r="231" customFormat="false" ht="12.75" hidden="false" customHeight="false" outlineLevel="0" collapsed="false">
      <c r="B231" s="586"/>
      <c r="C231" s="587"/>
      <c r="D231" s="265" t="s">
        <v>1286</v>
      </c>
      <c r="E231" s="588"/>
    </row>
    <row r="232" customFormat="false" ht="12.75" hidden="false" customHeight="false" outlineLevel="0" collapsed="false">
      <c r="B232" s="589"/>
      <c r="C232" s="587"/>
      <c r="D232" s="589" t="s">
        <v>1287</v>
      </c>
      <c r="E232" s="588"/>
    </row>
  </sheetData>
  <mergeCells count="54">
    <mergeCell ref="F3:H3"/>
    <mergeCell ref="F4:I4"/>
    <mergeCell ref="A6:I6"/>
    <mergeCell ref="A7:I7"/>
    <mergeCell ref="A9:C10"/>
    <mergeCell ref="D9:D10"/>
    <mergeCell ref="E9:E10"/>
    <mergeCell ref="F9:F10"/>
    <mergeCell ref="G9:G10"/>
    <mergeCell ref="H9:H10"/>
    <mergeCell ref="I9:I10"/>
    <mergeCell ref="A24:C24"/>
    <mergeCell ref="B34:C34"/>
    <mergeCell ref="B56:C56"/>
    <mergeCell ref="B57:C57"/>
    <mergeCell ref="B60:C60"/>
    <mergeCell ref="B62:C62"/>
    <mergeCell ref="B63:C63"/>
    <mergeCell ref="B67:C67"/>
    <mergeCell ref="A71:C71"/>
    <mergeCell ref="B72:C72"/>
    <mergeCell ref="B76:C76"/>
    <mergeCell ref="B80:C80"/>
    <mergeCell ref="B84:C84"/>
    <mergeCell ref="B88:C88"/>
    <mergeCell ref="B92:C92"/>
    <mergeCell ref="B96:C96"/>
    <mergeCell ref="B100:C100"/>
    <mergeCell ref="B104:C104"/>
    <mergeCell ref="B108:C108"/>
    <mergeCell ref="B112:C112"/>
    <mergeCell ref="A130:C130"/>
    <mergeCell ref="B140:C140"/>
    <mergeCell ref="B157:C157"/>
    <mergeCell ref="B160:C160"/>
    <mergeCell ref="B161:C161"/>
    <mergeCell ref="A162:C162"/>
    <mergeCell ref="A166:C166"/>
    <mergeCell ref="B174:C174"/>
    <mergeCell ref="B175:C175"/>
    <mergeCell ref="B177:C177"/>
    <mergeCell ref="B181:C181"/>
    <mergeCell ref="A185:C185"/>
    <mergeCell ref="B186:C186"/>
    <mergeCell ref="B190:C190"/>
    <mergeCell ref="B194:C194"/>
    <mergeCell ref="B198:C198"/>
    <mergeCell ref="B202:C202"/>
    <mergeCell ref="B206:C206"/>
    <mergeCell ref="B210:C210"/>
    <mergeCell ref="B214:C214"/>
    <mergeCell ref="B218:C218"/>
    <mergeCell ref="B222:C222"/>
    <mergeCell ref="B226:C226"/>
  </mergeCells>
  <printOptions headings="false" gridLines="false" gridLinesSet="true" horizontalCentered="false" verticalCentered="false"/>
  <pageMargins left="0.25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2" width="5.13"/>
    <col collapsed="false" customWidth="true" hidden="false" outlineLevel="0" max="2" min="2" style="353" width="64.99"/>
    <col collapsed="false" customWidth="true" hidden="false" outlineLevel="0" max="4" min="3" style="352" width="8.99"/>
    <col collapsed="false" customWidth="true" hidden="false" outlineLevel="0" max="5" min="5" style="352" width="8.85"/>
    <col collapsed="false" customWidth="true" hidden="false" outlineLevel="0" max="7" min="6" style="352" width="7.14"/>
    <col collapsed="false" customWidth="true" hidden="false" outlineLevel="0" max="8" min="8" style="352" width="8.85"/>
    <col collapsed="false" customWidth="true" hidden="false" outlineLevel="0" max="9" min="9" style="352" width="7.28"/>
    <col collapsed="false" customWidth="false" hidden="false" outlineLevel="0" max="10" min="10" style="352" width="9.14"/>
    <col collapsed="false" customWidth="true" hidden="false" outlineLevel="0" max="11" min="11" style="470" width="11.7"/>
    <col collapsed="false" customWidth="false" hidden="false" outlineLevel="0" max="12" min="12" style="470" width="9.14"/>
    <col collapsed="false" customWidth="false" hidden="false" outlineLevel="0" max="257" min="13" style="352" width="9.14"/>
  </cols>
  <sheetData>
    <row r="1" s="352" customFormat="true" ht="14.25" hidden="false" customHeight="false" outlineLevel="0" collapsed="false">
      <c r="B1" s="134" t="s">
        <v>301</v>
      </c>
      <c r="C1" s="134"/>
      <c r="D1" s="134"/>
      <c r="E1" s="134"/>
      <c r="F1" s="137" t="s">
        <v>302</v>
      </c>
      <c r="K1" s="470"/>
      <c r="L1" s="470"/>
    </row>
    <row r="2" s="352" customFormat="true" ht="15.75" hidden="false" customHeight="true" outlineLevel="0" collapsed="false">
      <c r="B2" s="138" t="s">
        <v>303</v>
      </c>
      <c r="C2" s="134"/>
      <c r="D2" s="354"/>
      <c r="F2" s="137" t="s">
        <v>304</v>
      </c>
      <c r="H2" s="354"/>
      <c r="I2" s="354"/>
      <c r="K2" s="470"/>
      <c r="L2" s="470"/>
    </row>
    <row r="3" s="352" customFormat="true" ht="15.75" hidden="false" customHeight="true" outlineLevel="0" collapsed="false">
      <c r="B3" s="138"/>
      <c r="C3" s="134"/>
      <c r="D3" s="134"/>
      <c r="E3" s="134"/>
      <c r="F3" s="134"/>
      <c r="G3" s="134"/>
      <c r="K3" s="470"/>
      <c r="L3" s="470"/>
    </row>
    <row r="4" s="352" customFormat="true" ht="17.25" hidden="false" customHeight="true" outlineLevel="0" collapsed="false">
      <c r="B4" s="134" t="s">
        <v>2</v>
      </c>
      <c r="C4" s="134"/>
      <c r="D4" s="134"/>
      <c r="E4" s="134"/>
      <c r="F4" s="134"/>
      <c r="G4" s="134"/>
      <c r="K4" s="470"/>
      <c r="L4" s="470"/>
    </row>
    <row r="5" customFormat="false" ht="18" hidden="false" customHeight="false" outlineLevel="0" collapsed="false">
      <c r="A5" s="355"/>
      <c r="B5" s="356" t="s">
        <v>683</v>
      </c>
      <c r="C5" s="356"/>
      <c r="D5" s="356"/>
      <c r="E5" s="356"/>
      <c r="F5" s="356"/>
      <c r="G5" s="356"/>
      <c r="H5" s="356"/>
      <c r="I5" s="356"/>
    </row>
    <row r="6" customFormat="false" ht="18" hidden="false" customHeight="false" outlineLevel="0" collapsed="false">
      <c r="A6" s="356" t="s">
        <v>1288</v>
      </c>
      <c r="B6" s="356"/>
      <c r="C6" s="356"/>
      <c r="D6" s="356"/>
      <c r="E6" s="356"/>
      <c r="F6" s="356"/>
      <c r="G6" s="356"/>
      <c r="H6" s="356"/>
      <c r="I6" s="356"/>
    </row>
    <row r="7" s="352" customFormat="true" ht="12.75" hidden="false" customHeight="false" outlineLevel="0" collapsed="false">
      <c r="B7" s="357"/>
      <c r="C7" s="357"/>
      <c r="D7" s="357"/>
      <c r="E7" s="357"/>
      <c r="F7" s="357"/>
      <c r="G7" s="357"/>
      <c r="H7" s="357"/>
      <c r="I7" s="357"/>
      <c r="K7" s="470"/>
      <c r="L7" s="470"/>
    </row>
    <row r="8" customFormat="false" ht="13.5" hidden="false" customHeight="false" outlineLevel="0" collapsed="false">
      <c r="A8" s="590"/>
      <c r="B8" s="591"/>
      <c r="C8" s="591"/>
      <c r="D8" s="591"/>
      <c r="E8" s="591"/>
      <c r="F8" s="591"/>
      <c r="G8" s="591"/>
      <c r="H8" s="592" t="s">
        <v>685</v>
      </c>
      <c r="I8" s="592"/>
    </row>
    <row r="9" customFormat="false" ht="25.5" hidden="false" customHeight="true" outlineLevel="0" collapsed="false">
      <c r="A9" s="593" t="s">
        <v>7</v>
      </c>
      <c r="B9" s="593"/>
      <c r="C9" s="594" t="s">
        <v>8</v>
      </c>
      <c r="D9" s="595" t="s">
        <v>9</v>
      </c>
      <c r="E9" s="596"/>
      <c r="F9" s="597" t="s">
        <v>10</v>
      </c>
      <c r="G9" s="597"/>
      <c r="H9" s="597"/>
      <c r="I9" s="597"/>
    </row>
    <row r="10" customFormat="false" ht="84" hidden="false" customHeight="true" outlineLevel="0" collapsed="false">
      <c r="A10" s="593"/>
      <c r="B10" s="593"/>
      <c r="C10" s="594"/>
      <c r="D10" s="598" t="s">
        <v>11</v>
      </c>
      <c r="E10" s="599" t="s">
        <v>12</v>
      </c>
      <c r="F10" s="599" t="s">
        <v>13</v>
      </c>
      <c r="G10" s="599" t="s">
        <v>14</v>
      </c>
      <c r="H10" s="599" t="s">
        <v>15</v>
      </c>
      <c r="I10" s="600" t="s">
        <v>16</v>
      </c>
    </row>
    <row r="11" customFormat="false" ht="15.75" hidden="false" customHeight="true" outlineLevel="0" collapsed="false">
      <c r="A11" s="601" t="s">
        <v>686</v>
      </c>
      <c r="B11" s="601"/>
      <c r="C11" s="602"/>
      <c r="D11" s="603" t="n">
        <f aca="false">D12+D180</f>
        <v>75</v>
      </c>
      <c r="E11" s="603" t="n">
        <f aca="false">E12+E180</f>
        <v>0</v>
      </c>
      <c r="F11" s="603" t="n">
        <f aca="false">F12+F180</f>
        <v>50</v>
      </c>
      <c r="G11" s="603" t="n">
        <f aca="false">G12+G180</f>
        <v>25</v>
      </c>
      <c r="H11" s="603" t="n">
        <f aca="false">H12+H180</f>
        <v>0</v>
      </c>
      <c r="I11" s="604" t="n">
        <f aca="false">I12+I180</f>
        <v>0</v>
      </c>
      <c r="K11" s="605"/>
      <c r="L11" s="606"/>
    </row>
    <row r="12" customFormat="false" ht="15.75" hidden="false" customHeight="true" outlineLevel="0" collapsed="false">
      <c r="A12" s="607" t="s">
        <v>687</v>
      </c>
      <c r="B12" s="607"/>
      <c r="C12" s="608"/>
      <c r="D12" s="609" t="n">
        <f aca="false">D13+D159+D173</f>
        <v>75</v>
      </c>
      <c r="E12" s="609" t="n">
        <f aca="false">E13+E159+E173</f>
        <v>0</v>
      </c>
      <c r="F12" s="609" t="n">
        <f aca="false">F13+F159+F173</f>
        <v>50</v>
      </c>
      <c r="G12" s="609" t="n">
        <f aca="false">G13+G159+G173</f>
        <v>25</v>
      </c>
      <c r="H12" s="609" t="n">
        <f aca="false">H13+H159+H173</f>
        <v>0</v>
      </c>
      <c r="I12" s="610" t="n">
        <f aca="false">I13+I159+I173</f>
        <v>0</v>
      </c>
      <c r="K12" s="611"/>
      <c r="L12" s="606"/>
    </row>
    <row r="13" customFormat="false" ht="15" hidden="false" customHeight="false" outlineLevel="0" collapsed="false">
      <c r="A13" s="612" t="s">
        <v>688</v>
      </c>
      <c r="B13" s="613"/>
      <c r="C13" s="614" t="s">
        <v>689</v>
      </c>
      <c r="D13" s="615" t="n">
        <f aca="false">D14+D45+D101+D115+D119+D121+D134+D141+D147</f>
        <v>75</v>
      </c>
      <c r="E13" s="615" t="n">
        <f aca="false">E14+E45+E101+E115+E119+E121+E134+E141+E147</f>
        <v>0</v>
      </c>
      <c r="F13" s="615" t="n">
        <f aca="false">F14+F45+F101+F115+F119+F121+F134+F141+F147</f>
        <v>50</v>
      </c>
      <c r="G13" s="615" t="n">
        <f aca="false">G14+G45+G101+G115+G119+G121+G134+G141+G147</f>
        <v>25</v>
      </c>
      <c r="H13" s="615" t="n">
        <f aca="false">H14+H45+H101+H115+H119+H121+H134+H141+H147</f>
        <v>0</v>
      </c>
      <c r="I13" s="616" t="n">
        <f aca="false">I14+I45+I101+I115+I119+I121+I134+I141+I147</f>
        <v>0</v>
      </c>
      <c r="K13" s="617"/>
      <c r="L13" s="606"/>
    </row>
    <row r="14" s="380" customFormat="true" ht="15.75" hidden="false" customHeight="false" outlineLevel="0" collapsed="false">
      <c r="A14" s="618" t="s">
        <v>690</v>
      </c>
      <c r="B14" s="619"/>
      <c r="C14" s="614" t="s">
        <v>691</v>
      </c>
      <c r="D14" s="620" t="n">
        <f aca="false">D15+D31+D38</f>
        <v>0</v>
      </c>
      <c r="E14" s="620" t="n">
        <f aca="false">E15+E31+E38</f>
        <v>0</v>
      </c>
      <c r="F14" s="620" t="n">
        <f aca="false">F15+F31+F38</f>
        <v>0</v>
      </c>
      <c r="G14" s="620" t="n">
        <f aca="false">G15+G31+G38</f>
        <v>0</v>
      </c>
      <c r="H14" s="620" t="n">
        <f aca="false">H15+H31+H38</f>
        <v>0</v>
      </c>
      <c r="I14" s="621" t="n">
        <f aca="false">I15+I31+I38</f>
        <v>0</v>
      </c>
      <c r="K14" s="622"/>
      <c r="L14" s="606"/>
    </row>
    <row r="15" customFormat="false" ht="15" hidden="false" customHeight="false" outlineLevel="0" collapsed="false">
      <c r="A15" s="623" t="s">
        <v>692</v>
      </c>
      <c r="B15" s="619"/>
      <c r="C15" s="614" t="s">
        <v>693</v>
      </c>
      <c r="D15" s="620" t="n">
        <f aca="false">SUM(D16:D30)</f>
        <v>0</v>
      </c>
      <c r="E15" s="620" t="n">
        <f aca="false">SUM(E16:E30)</f>
        <v>0</v>
      </c>
      <c r="F15" s="620" t="n">
        <f aca="false">SUM(F16:F30)</f>
        <v>0</v>
      </c>
      <c r="G15" s="620" t="n">
        <f aca="false">SUM(G16:G30)</f>
        <v>0</v>
      </c>
      <c r="H15" s="620" t="n">
        <f aca="false">SUM(H16:H30)</f>
        <v>0</v>
      </c>
      <c r="I15" s="621" t="n">
        <f aca="false">SUM(I16:I30)</f>
        <v>0</v>
      </c>
      <c r="K15" s="622"/>
      <c r="L15" s="606"/>
    </row>
    <row r="16" s="352" customFormat="true" ht="14.25" hidden="false" customHeight="false" outlineLevel="0" collapsed="false">
      <c r="A16" s="624"/>
      <c r="B16" s="625" t="s">
        <v>694</v>
      </c>
      <c r="C16" s="626" t="s">
        <v>695</v>
      </c>
      <c r="D16" s="627" t="n">
        <f aca="false">SUM(F16:I16)</f>
        <v>0</v>
      </c>
      <c r="E16" s="627"/>
      <c r="F16" s="627"/>
      <c r="G16" s="627"/>
      <c r="H16" s="627"/>
      <c r="I16" s="628"/>
      <c r="K16" s="629"/>
      <c r="L16" s="606"/>
    </row>
    <row r="17" s="391" customFormat="true" ht="15" hidden="true" customHeight="true" outlineLevel="0" collapsed="false">
      <c r="A17" s="630"/>
      <c r="B17" s="625" t="s">
        <v>696</v>
      </c>
      <c r="C17" s="626" t="s">
        <v>697</v>
      </c>
      <c r="D17" s="627" t="n">
        <f aca="false">SUM(F17:I17)</f>
        <v>0</v>
      </c>
      <c r="E17" s="631"/>
      <c r="F17" s="631"/>
      <c r="G17" s="631"/>
      <c r="H17" s="631"/>
      <c r="I17" s="632"/>
      <c r="K17" s="629"/>
      <c r="L17" s="606"/>
    </row>
    <row r="18" s="391" customFormat="true" ht="15" hidden="true" customHeight="true" outlineLevel="0" collapsed="false">
      <c r="A18" s="630"/>
      <c r="B18" s="625" t="s">
        <v>698</v>
      </c>
      <c r="C18" s="626" t="s">
        <v>699</v>
      </c>
      <c r="D18" s="627" t="n">
        <f aca="false">SUM(F18:I18)</f>
        <v>0</v>
      </c>
      <c r="E18" s="631"/>
      <c r="F18" s="631"/>
      <c r="G18" s="631"/>
      <c r="H18" s="631"/>
      <c r="I18" s="632"/>
      <c r="K18" s="629"/>
      <c r="L18" s="606"/>
    </row>
    <row r="19" s="352" customFormat="true" ht="14.25" hidden="false" customHeight="false" outlineLevel="0" collapsed="false">
      <c r="A19" s="624"/>
      <c r="B19" s="625" t="s">
        <v>700</v>
      </c>
      <c r="C19" s="626" t="s">
        <v>701</v>
      </c>
      <c r="D19" s="627" t="n">
        <f aca="false">SUM(F19:I19)</f>
        <v>0</v>
      </c>
      <c r="E19" s="627"/>
      <c r="F19" s="633"/>
      <c r="G19" s="633"/>
      <c r="H19" s="633"/>
      <c r="I19" s="634"/>
      <c r="K19" s="629"/>
      <c r="L19" s="606"/>
    </row>
    <row r="20" s="352" customFormat="true" ht="15" hidden="false" customHeight="true" outlineLevel="0" collapsed="false">
      <c r="A20" s="624"/>
      <c r="B20" s="625" t="s">
        <v>702</v>
      </c>
      <c r="C20" s="626" t="s">
        <v>703</v>
      </c>
      <c r="D20" s="627" t="n">
        <f aca="false">SUM(F20:I20)</f>
        <v>0</v>
      </c>
      <c r="E20" s="627"/>
      <c r="F20" s="633"/>
      <c r="G20" s="633"/>
      <c r="H20" s="633"/>
      <c r="I20" s="634"/>
      <c r="K20" s="629"/>
      <c r="L20" s="606"/>
    </row>
    <row r="21" s="352" customFormat="true" ht="15" hidden="false" customHeight="true" outlineLevel="0" collapsed="false">
      <c r="A21" s="624"/>
      <c r="B21" s="625" t="s">
        <v>704</v>
      </c>
      <c r="C21" s="626" t="s">
        <v>705</v>
      </c>
      <c r="D21" s="627" t="n">
        <f aca="false">SUM(F21:I21)</f>
        <v>0</v>
      </c>
      <c r="E21" s="627"/>
      <c r="F21" s="627"/>
      <c r="G21" s="627"/>
      <c r="H21" s="627"/>
      <c r="I21" s="628"/>
      <c r="K21" s="629"/>
      <c r="L21" s="606"/>
    </row>
    <row r="22" s="352" customFormat="true" ht="15" hidden="false" customHeight="true" outlineLevel="0" collapsed="false">
      <c r="A22" s="624"/>
      <c r="B22" s="625" t="s">
        <v>706</v>
      </c>
      <c r="C22" s="626" t="s">
        <v>707</v>
      </c>
      <c r="D22" s="627" t="n">
        <f aca="false">SUM(F22:I22)</f>
        <v>0</v>
      </c>
      <c r="E22" s="627"/>
      <c r="F22" s="633"/>
      <c r="G22" s="633"/>
      <c r="H22" s="633"/>
      <c r="I22" s="634"/>
      <c r="K22" s="629"/>
      <c r="L22" s="606"/>
    </row>
    <row r="23" s="352" customFormat="true" ht="15" hidden="false" customHeight="true" outlineLevel="0" collapsed="false">
      <c r="A23" s="624"/>
      <c r="B23" s="625" t="s">
        <v>708</v>
      </c>
      <c r="C23" s="626" t="s">
        <v>709</v>
      </c>
      <c r="D23" s="627" t="n">
        <f aca="false">SUM(F23:I23)</f>
        <v>0</v>
      </c>
      <c r="E23" s="627"/>
      <c r="F23" s="627"/>
      <c r="G23" s="627"/>
      <c r="H23" s="627"/>
      <c r="I23" s="628"/>
      <c r="K23" s="629"/>
      <c r="L23" s="606"/>
    </row>
    <row r="24" s="352" customFormat="true" ht="15" hidden="false" customHeight="true" outlineLevel="0" collapsed="false">
      <c r="A24" s="624"/>
      <c r="B24" s="625" t="s">
        <v>710</v>
      </c>
      <c r="C24" s="626" t="s">
        <v>711</v>
      </c>
      <c r="D24" s="627" t="n">
        <f aca="false">SUM(F24:I24)</f>
        <v>0</v>
      </c>
      <c r="E24" s="627"/>
      <c r="F24" s="627"/>
      <c r="G24" s="627"/>
      <c r="H24" s="627"/>
      <c r="I24" s="628"/>
      <c r="K24" s="629"/>
      <c r="L24" s="606"/>
    </row>
    <row r="25" s="352" customFormat="true" ht="15" hidden="false" customHeight="true" outlineLevel="0" collapsed="false">
      <c r="A25" s="624"/>
      <c r="B25" s="625" t="s">
        <v>712</v>
      </c>
      <c r="C25" s="626" t="s">
        <v>713</v>
      </c>
      <c r="D25" s="627" t="n">
        <f aca="false">SUM(F25:I25)</f>
        <v>0</v>
      </c>
      <c r="E25" s="627"/>
      <c r="F25" s="627"/>
      <c r="G25" s="627"/>
      <c r="H25" s="627"/>
      <c r="I25" s="628"/>
      <c r="K25" s="629"/>
      <c r="L25" s="606"/>
    </row>
    <row r="26" s="352" customFormat="true" ht="14.25" hidden="false" customHeight="false" outlineLevel="0" collapsed="false">
      <c r="A26" s="623"/>
      <c r="B26" s="635" t="s">
        <v>714</v>
      </c>
      <c r="C26" s="626" t="s">
        <v>715</v>
      </c>
      <c r="D26" s="627" t="n">
        <f aca="false">SUM(F26:I26)</f>
        <v>0</v>
      </c>
      <c r="E26" s="627"/>
      <c r="F26" s="627"/>
      <c r="G26" s="627"/>
      <c r="H26" s="627"/>
      <c r="I26" s="628"/>
      <c r="K26" s="629"/>
      <c r="L26" s="606"/>
    </row>
    <row r="27" s="352" customFormat="true" ht="15" hidden="false" customHeight="true" outlineLevel="0" collapsed="false">
      <c r="A27" s="623"/>
      <c r="B27" s="635" t="s">
        <v>716</v>
      </c>
      <c r="C27" s="626" t="s">
        <v>717</v>
      </c>
      <c r="D27" s="627" t="n">
        <f aca="false">SUM(F27:I27)</f>
        <v>0</v>
      </c>
      <c r="E27" s="627"/>
      <c r="F27" s="627"/>
      <c r="G27" s="627"/>
      <c r="H27" s="627"/>
      <c r="I27" s="628"/>
      <c r="K27" s="629"/>
      <c r="L27" s="606"/>
    </row>
    <row r="28" s="352" customFormat="true" ht="15" hidden="false" customHeight="true" outlineLevel="0" collapsed="false">
      <c r="A28" s="623"/>
      <c r="B28" s="635" t="s">
        <v>718</v>
      </c>
      <c r="C28" s="626" t="s">
        <v>719</v>
      </c>
      <c r="D28" s="627" t="n">
        <f aca="false">SUM(F28:I28)</f>
        <v>0</v>
      </c>
      <c r="E28" s="627"/>
      <c r="F28" s="627"/>
      <c r="G28" s="627"/>
      <c r="H28" s="627"/>
      <c r="I28" s="628"/>
      <c r="K28" s="629"/>
      <c r="L28" s="606"/>
    </row>
    <row r="29" s="352" customFormat="true" ht="15" hidden="false" customHeight="true" outlineLevel="0" collapsed="false">
      <c r="A29" s="623"/>
      <c r="B29" s="635" t="s">
        <v>720</v>
      </c>
      <c r="C29" s="626" t="s">
        <v>721</v>
      </c>
      <c r="D29" s="627" t="n">
        <f aca="false">SUM(F29:I29)</f>
        <v>0</v>
      </c>
      <c r="E29" s="627"/>
      <c r="F29" s="627"/>
      <c r="G29" s="627"/>
      <c r="H29" s="627"/>
      <c r="I29" s="628"/>
      <c r="K29" s="629"/>
      <c r="L29" s="606"/>
    </row>
    <row r="30" s="352" customFormat="true" ht="15" hidden="false" customHeight="true" outlineLevel="0" collapsed="false">
      <c r="A30" s="623"/>
      <c r="B30" s="625" t="s">
        <v>722</v>
      </c>
      <c r="C30" s="626" t="s">
        <v>723</v>
      </c>
      <c r="D30" s="627" t="n">
        <f aca="false">SUM(F30:I30)</f>
        <v>0</v>
      </c>
      <c r="E30" s="627"/>
      <c r="F30" s="627"/>
      <c r="G30" s="627"/>
      <c r="H30" s="627"/>
      <c r="I30" s="628"/>
      <c r="K30" s="629"/>
      <c r="L30" s="606"/>
    </row>
    <row r="31" customFormat="false" ht="15" hidden="false" customHeight="false" outlineLevel="0" collapsed="false">
      <c r="A31" s="623" t="s">
        <v>724</v>
      </c>
      <c r="B31" s="625"/>
      <c r="C31" s="614" t="s">
        <v>725</v>
      </c>
      <c r="D31" s="620" t="n">
        <f aca="false">SUM(D32:D37)</f>
        <v>0</v>
      </c>
      <c r="E31" s="620" t="n">
        <f aca="false">SUM(E32:E37)</f>
        <v>0</v>
      </c>
      <c r="F31" s="620" t="n">
        <f aca="false">SUM(F32:F37)</f>
        <v>0</v>
      </c>
      <c r="G31" s="620" t="n">
        <f aca="false">SUM(G32:G37)</f>
        <v>0</v>
      </c>
      <c r="H31" s="620" t="n">
        <f aca="false">SUM(H32:H37)</f>
        <v>0</v>
      </c>
      <c r="I31" s="621" t="n">
        <f aca="false">SUM(I32:I37)</f>
        <v>0</v>
      </c>
      <c r="K31" s="622"/>
      <c r="L31" s="606"/>
    </row>
    <row r="32" s="352" customFormat="true" ht="15" hidden="false" customHeight="true" outlineLevel="0" collapsed="false">
      <c r="A32" s="623"/>
      <c r="B32" s="625" t="s">
        <v>726</v>
      </c>
      <c r="C32" s="626" t="s">
        <v>727</v>
      </c>
      <c r="D32" s="627" t="n">
        <f aca="false">SUM(F32:I32)</f>
        <v>0</v>
      </c>
      <c r="E32" s="627"/>
      <c r="F32" s="627"/>
      <c r="G32" s="627"/>
      <c r="H32" s="627"/>
      <c r="I32" s="628"/>
      <c r="K32" s="629"/>
      <c r="L32" s="606"/>
    </row>
    <row r="33" s="352" customFormat="true" ht="15" hidden="false" customHeight="true" outlineLevel="0" collapsed="false">
      <c r="A33" s="623"/>
      <c r="B33" s="625" t="s">
        <v>728</v>
      </c>
      <c r="C33" s="626" t="s">
        <v>729</v>
      </c>
      <c r="D33" s="627" t="n">
        <f aca="false">SUM(F33:I33)</f>
        <v>0</v>
      </c>
      <c r="E33" s="627"/>
      <c r="F33" s="627"/>
      <c r="G33" s="627"/>
      <c r="H33" s="627"/>
      <c r="I33" s="628"/>
      <c r="K33" s="629"/>
      <c r="L33" s="606"/>
    </row>
    <row r="34" s="352" customFormat="true" ht="15" hidden="false" customHeight="true" outlineLevel="0" collapsed="false">
      <c r="A34" s="623"/>
      <c r="B34" s="625" t="s">
        <v>730</v>
      </c>
      <c r="C34" s="626" t="s">
        <v>731</v>
      </c>
      <c r="D34" s="627" t="n">
        <f aca="false">SUM(F34:I34)</f>
        <v>0</v>
      </c>
      <c r="E34" s="627"/>
      <c r="F34" s="627"/>
      <c r="G34" s="627"/>
      <c r="H34" s="627"/>
      <c r="I34" s="628"/>
      <c r="K34" s="629"/>
      <c r="L34" s="606"/>
    </row>
    <row r="35" s="352" customFormat="true" ht="15" hidden="false" customHeight="true" outlineLevel="0" collapsed="false">
      <c r="A35" s="623"/>
      <c r="B35" s="625" t="s">
        <v>732</v>
      </c>
      <c r="C35" s="626" t="s">
        <v>733</v>
      </c>
      <c r="D35" s="627" t="n">
        <f aca="false">SUM(F35:I35)</f>
        <v>0</v>
      </c>
      <c r="E35" s="627"/>
      <c r="F35" s="627"/>
      <c r="G35" s="627"/>
      <c r="H35" s="627"/>
      <c r="I35" s="628"/>
      <c r="K35" s="629"/>
      <c r="L35" s="606"/>
    </row>
    <row r="36" s="352" customFormat="true" ht="15" hidden="false" customHeight="true" outlineLevel="0" collapsed="false">
      <c r="A36" s="623"/>
      <c r="B36" s="635" t="s">
        <v>734</v>
      </c>
      <c r="C36" s="626" t="s">
        <v>735</v>
      </c>
      <c r="D36" s="627" t="n">
        <f aca="false">SUM(F36:I36)</f>
        <v>0</v>
      </c>
      <c r="E36" s="627"/>
      <c r="F36" s="627"/>
      <c r="G36" s="627"/>
      <c r="H36" s="627"/>
      <c r="I36" s="628"/>
      <c r="K36" s="629"/>
      <c r="L36" s="606"/>
    </row>
    <row r="37" s="352" customFormat="true" ht="15" hidden="false" customHeight="true" outlineLevel="0" collapsed="false">
      <c r="A37" s="624"/>
      <c r="B37" s="625" t="s">
        <v>736</v>
      </c>
      <c r="C37" s="626" t="s">
        <v>737</v>
      </c>
      <c r="D37" s="627" t="n">
        <f aca="false">SUM(F37:I37)</f>
        <v>0</v>
      </c>
      <c r="E37" s="627"/>
      <c r="F37" s="627"/>
      <c r="G37" s="627"/>
      <c r="H37" s="627"/>
      <c r="I37" s="628"/>
      <c r="K37" s="629"/>
      <c r="L37" s="606"/>
    </row>
    <row r="38" customFormat="false" ht="15" hidden="false" customHeight="false" outlineLevel="0" collapsed="false">
      <c r="A38" s="623" t="s">
        <v>738</v>
      </c>
      <c r="B38" s="635"/>
      <c r="C38" s="614" t="s">
        <v>739</v>
      </c>
      <c r="D38" s="620" t="n">
        <f aca="false">SUM(D39:D44)</f>
        <v>0</v>
      </c>
      <c r="E38" s="620" t="n">
        <f aca="false">SUM(E39:E44)</f>
        <v>0</v>
      </c>
      <c r="F38" s="620" t="n">
        <f aca="false">SUM(F39:F44)</f>
        <v>0</v>
      </c>
      <c r="G38" s="620" t="n">
        <f aca="false">SUM(G39:G44)</f>
        <v>0</v>
      </c>
      <c r="H38" s="620" t="n">
        <f aca="false">SUM(H39:H44)</f>
        <v>0</v>
      </c>
      <c r="I38" s="621" t="n">
        <f aca="false">SUM(I39:I44)</f>
        <v>0</v>
      </c>
      <c r="K38" s="622"/>
      <c r="L38" s="606"/>
    </row>
    <row r="39" s="352" customFormat="true" ht="15.6" hidden="false" customHeight="true" outlineLevel="0" collapsed="false">
      <c r="A39" s="623"/>
      <c r="B39" s="635" t="s">
        <v>740</v>
      </c>
      <c r="C39" s="626" t="s">
        <v>741</v>
      </c>
      <c r="D39" s="627" t="n">
        <f aca="false">SUM(F39:I39)</f>
        <v>0</v>
      </c>
      <c r="E39" s="627"/>
      <c r="F39" s="627"/>
      <c r="G39" s="627"/>
      <c r="H39" s="627"/>
      <c r="I39" s="628"/>
      <c r="K39" s="629"/>
      <c r="L39" s="606"/>
    </row>
    <row r="40" s="352" customFormat="true" ht="15.6" hidden="false" customHeight="true" outlineLevel="0" collapsed="false">
      <c r="A40" s="623"/>
      <c r="B40" s="635" t="s">
        <v>742</v>
      </c>
      <c r="C40" s="626" t="s">
        <v>743</v>
      </c>
      <c r="D40" s="627" t="n">
        <f aca="false">SUM(F40:I40)</f>
        <v>0</v>
      </c>
      <c r="E40" s="627"/>
      <c r="F40" s="627"/>
      <c r="G40" s="627"/>
      <c r="H40" s="627"/>
      <c r="I40" s="628"/>
      <c r="K40" s="629"/>
      <c r="L40" s="606"/>
    </row>
    <row r="41" s="352" customFormat="true" ht="15.6" hidden="false" customHeight="true" outlineLevel="0" collapsed="false">
      <c r="A41" s="623"/>
      <c r="B41" s="635" t="s">
        <v>744</v>
      </c>
      <c r="C41" s="626" t="s">
        <v>745</v>
      </c>
      <c r="D41" s="627" t="n">
        <f aca="false">SUM(F41:I41)</f>
        <v>0</v>
      </c>
      <c r="E41" s="627"/>
      <c r="F41" s="627"/>
      <c r="G41" s="627"/>
      <c r="H41" s="627"/>
      <c r="I41" s="628"/>
      <c r="K41" s="629"/>
      <c r="L41" s="606"/>
    </row>
    <row r="42" s="352" customFormat="true" ht="15.6" hidden="false" customHeight="true" outlineLevel="0" collapsed="false">
      <c r="A42" s="623"/>
      <c r="B42" s="636" t="s">
        <v>746</v>
      </c>
      <c r="C42" s="626" t="s">
        <v>747</v>
      </c>
      <c r="D42" s="627" t="n">
        <f aca="false">SUM(F42:I42)</f>
        <v>0</v>
      </c>
      <c r="E42" s="627"/>
      <c r="F42" s="627"/>
      <c r="G42" s="627"/>
      <c r="H42" s="627"/>
      <c r="I42" s="628"/>
      <c r="K42" s="629"/>
      <c r="L42" s="606"/>
    </row>
    <row r="43" s="352" customFormat="true" ht="15.6" hidden="false" customHeight="true" outlineLevel="0" collapsed="false">
      <c r="A43" s="623"/>
      <c r="B43" s="636" t="s">
        <v>748</v>
      </c>
      <c r="C43" s="626" t="s">
        <v>749</v>
      </c>
      <c r="D43" s="627" t="n">
        <f aca="false">SUM(F43:I43)</f>
        <v>0</v>
      </c>
      <c r="E43" s="627"/>
      <c r="F43" s="627"/>
      <c r="G43" s="627"/>
      <c r="H43" s="627"/>
      <c r="I43" s="628"/>
      <c r="K43" s="629"/>
      <c r="L43" s="606"/>
    </row>
    <row r="44" s="352" customFormat="true" ht="15.6" hidden="false" customHeight="true" outlineLevel="0" collapsed="false">
      <c r="A44" s="623"/>
      <c r="B44" s="635" t="s">
        <v>750</v>
      </c>
      <c r="C44" s="626" t="s">
        <v>751</v>
      </c>
      <c r="D44" s="627" t="n">
        <f aca="false">SUM(F44:I44)</f>
        <v>0</v>
      </c>
      <c r="E44" s="627"/>
      <c r="F44" s="627"/>
      <c r="G44" s="627"/>
      <c r="H44" s="627"/>
      <c r="I44" s="628"/>
      <c r="K44" s="629"/>
      <c r="L44" s="606"/>
    </row>
    <row r="45" s="380" customFormat="true" ht="23.25" hidden="false" customHeight="true" outlineLevel="0" collapsed="false">
      <c r="A45" s="637" t="s">
        <v>752</v>
      </c>
      <c r="B45" s="637"/>
      <c r="C45" s="614" t="s">
        <v>753</v>
      </c>
      <c r="D45" s="620" t="n">
        <f aca="false">D46+D57+D58+D61+D66+D70+SUM(D73:D87)+D90+D91+D92</f>
        <v>75</v>
      </c>
      <c r="E45" s="620" t="n">
        <f aca="false">E46+E57+E58+E61+E66+E70+SUM(E73:E91)+E92</f>
        <v>0</v>
      </c>
      <c r="F45" s="620" t="n">
        <f aca="false">F46+F57+F58+F61+F66+F70+SUM(F73:F91)+F92</f>
        <v>50</v>
      </c>
      <c r="G45" s="620" t="n">
        <f aca="false">G46+G57+G58+G61+G66+G70+SUM(G73:G91)+G92</f>
        <v>25</v>
      </c>
      <c r="H45" s="620" t="n">
        <f aca="false">H46+H57+H58+H61+H66+H70+SUM(H73:H91)+H92</f>
        <v>0</v>
      </c>
      <c r="I45" s="621" t="n">
        <f aca="false">I46+I57+I58+I61+I66+I70+SUM(I73:I91)+I92</f>
        <v>0</v>
      </c>
      <c r="K45" s="622"/>
      <c r="L45" s="606"/>
    </row>
    <row r="46" customFormat="false" ht="14.25" hidden="false" customHeight="true" outlineLevel="0" collapsed="false">
      <c r="A46" s="618" t="s">
        <v>754</v>
      </c>
      <c r="B46" s="625"/>
      <c r="C46" s="614" t="s">
        <v>755</v>
      </c>
      <c r="D46" s="620" t="n">
        <f aca="false">SUM(D47:D56)</f>
        <v>6</v>
      </c>
      <c r="E46" s="620" t="n">
        <f aca="false">SUM(E47:E56)</f>
        <v>0</v>
      </c>
      <c r="F46" s="620" t="n">
        <f aca="false">SUM(F47:F56)</f>
        <v>4</v>
      </c>
      <c r="G46" s="620" t="n">
        <f aca="false">SUM(G47:G56)</f>
        <v>2</v>
      </c>
      <c r="H46" s="620" t="n">
        <f aca="false">SUM(H47:H56)</f>
        <v>0</v>
      </c>
      <c r="I46" s="621" t="n">
        <f aca="false">SUM(I47:I56)</f>
        <v>0</v>
      </c>
      <c r="K46" s="622"/>
      <c r="L46" s="606"/>
    </row>
    <row r="47" s="352" customFormat="true" ht="15" hidden="false" customHeight="true" outlineLevel="0" collapsed="false">
      <c r="A47" s="623"/>
      <c r="B47" s="635" t="s">
        <v>756</v>
      </c>
      <c r="C47" s="626" t="s">
        <v>757</v>
      </c>
      <c r="D47" s="627" t="n">
        <f aca="false">SUM(F47:I47)</f>
        <v>0</v>
      </c>
      <c r="E47" s="627"/>
      <c r="F47" s="627"/>
      <c r="G47" s="627"/>
      <c r="H47" s="627"/>
      <c r="I47" s="628"/>
      <c r="K47" s="629"/>
      <c r="L47" s="606"/>
    </row>
    <row r="48" s="352" customFormat="true" ht="15" hidden="false" customHeight="true" outlineLevel="0" collapsed="false">
      <c r="A48" s="623"/>
      <c r="B48" s="635" t="s">
        <v>758</v>
      </c>
      <c r="C48" s="626" t="s">
        <v>759</v>
      </c>
      <c r="D48" s="627" t="n">
        <f aca="false">SUM(F48:I48)</f>
        <v>0</v>
      </c>
      <c r="E48" s="627"/>
      <c r="F48" s="627"/>
      <c r="G48" s="627"/>
      <c r="H48" s="627"/>
      <c r="I48" s="628"/>
      <c r="K48" s="629"/>
      <c r="L48" s="606"/>
    </row>
    <row r="49" s="352" customFormat="true" ht="15" hidden="false" customHeight="true" outlineLevel="0" collapsed="false">
      <c r="A49" s="623"/>
      <c r="B49" s="635" t="s">
        <v>760</v>
      </c>
      <c r="C49" s="626" t="s">
        <v>761</v>
      </c>
      <c r="D49" s="627" t="n">
        <f aca="false">SUM(F49:I49)</f>
        <v>0</v>
      </c>
      <c r="E49" s="627"/>
      <c r="F49" s="627"/>
      <c r="G49" s="627"/>
      <c r="H49" s="627"/>
      <c r="I49" s="628"/>
      <c r="K49" s="629"/>
      <c r="L49" s="606"/>
    </row>
    <row r="50" s="352" customFormat="true" ht="15" hidden="false" customHeight="true" outlineLevel="0" collapsed="false">
      <c r="A50" s="623"/>
      <c r="B50" s="635" t="s">
        <v>762</v>
      </c>
      <c r="C50" s="626" t="s">
        <v>763</v>
      </c>
      <c r="D50" s="627" t="n">
        <f aca="false">SUM(F50:I50)</f>
        <v>0</v>
      </c>
      <c r="E50" s="627"/>
      <c r="F50" s="627"/>
      <c r="G50" s="627"/>
      <c r="H50" s="627"/>
      <c r="I50" s="628"/>
      <c r="K50" s="629"/>
      <c r="L50" s="606"/>
    </row>
    <row r="51" s="352" customFormat="true" ht="15" hidden="false" customHeight="true" outlineLevel="0" collapsed="false">
      <c r="A51" s="623"/>
      <c r="B51" s="635" t="s">
        <v>764</v>
      </c>
      <c r="C51" s="626" t="s">
        <v>765</v>
      </c>
      <c r="D51" s="627" t="n">
        <f aca="false">SUM(F51:I51)</f>
        <v>0</v>
      </c>
      <c r="E51" s="627"/>
      <c r="F51" s="627"/>
      <c r="G51" s="627"/>
      <c r="H51" s="627"/>
      <c r="I51" s="628"/>
      <c r="K51" s="629"/>
      <c r="L51" s="606"/>
    </row>
    <row r="52" s="352" customFormat="true" ht="15" hidden="false" customHeight="true" outlineLevel="0" collapsed="false">
      <c r="A52" s="623"/>
      <c r="B52" s="635" t="s">
        <v>766</v>
      </c>
      <c r="C52" s="626" t="s">
        <v>767</v>
      </c>
      <c r="D52" s="627" t="n">
        <f aca="false">SUM(F52:I52)</f>
        <v>0</v>
      </c>
      <c r="E52" s="627"/>
      <c r="F52" s="627"/>
      <c r="G52" s="627"/>
      <c r="H52" s="627"/>
      <c r="I52" s="628"/>
      <c r="K52" s="629"/>
      <c r="L52" s="606"/>
    </row>
    <row r="53" s="352" customFormat="true" ht="15" hidden="false" customHeight="true" outlineLevel="0" collapsed="false">
      <c r="A53" s="623"/>
      <c r="B53" s="635" t="s">
        <v>768</v>
      </c>
      <c r="C53" s="626" t="s">
        <v>769</v>
      </c>
      <c r="D53" s="627" t="n">
        <f aca="false">SUM(F53:I53)</f>
        <v>0</v>
      </c>
      <c r="E53" s="627"/>
      <c r="F53" s="627"/>
      <c r="G53" s="627"/>
      <c r="H53" s="627"/>
      <c r="I53" s="628"/>
      <c r="K53" s="629"/>
      <c r="L53" s="606"/>
    </row>
    <row r="54" s="352" customFormat="true" ht="15" hidden="false" customHeight="true" outlineLevel="0" collapsed="false">
      <c r="A54" s="623"/>
      <c r="B54" s="635" t="s">
        <v>770</v>
      </c>
      <c r="C54" s="626" t="s">
        <v>771</v>
      </c>
      <c r="D54" s="627" t="n">
        <f aca="false">SUM(F54:I54)</f>
        <v>0</v>
      </c>
      <c r="E54" s="627"/>
      <c r="F54" s="627"/>
      <c r="G54" s="627"/>
      <c r="H54" s="627"/>
      <c r="I54" s="628"/>
      <c r="K54" s="629"/>
      <c r="L54" s="606"/>
    </row>
    <row r="55" s="352" customFormat="true" ht="15" hidden="false" customHeight="true" outlineLevel="0" collapsed="false">
      <c r="A55" s="623"/>
      <c r="B55" s="638" t="s">
        <v>772</v>
      </c>
      <c r="C55" s="626" t="s">
        <v>773</v>
      </c>
      <c r="D55" s="627" t="n">
        <f aca="false">SUM(F55:I55)</f>
        <v>6</v>
      </c>
      <c r="E55" s="627"/>
      <c r="F55" s="627" t="n">
        <v>4</v>
      </c>
      <c r="G55" s="627" t="n">
        <v>2</v>
      </c>
      <c r="H55" s="627"/>
      <c r="I55" s="628"/>
      <c r="K55" s="629"/>
      <c r="L55" s="606"/>
    </row>
    <row r="56" s="352" customFormat="true" ht="15" hidden="false" customHeight="true" outlineLevel="0" collapsed="false">
      <c r="A56" s="623"/>
      <c r="B56" s="635" t="s">
        <v>774</v>
      </c>
      <c r="C56" s="626" t="s">
        <v>775</v>
      </c>
      <c r="D56" s="627" t="n">
        <f aca="false">SUM(F56:I56)</f>
        <v>0</v>
      </c>
      <c r="E56" s="627"/>
      <c r="F56" s="627"/>
      <c r="G56" s="627"/>
      <c r="H56" s="627"/>
      <c r="I56" s="628"/>
      <c r="K56" s="629"/>
      <c r="L56" s="606"/>
    </row>
    <row r="57" customFormat="false" ht="15" hidden="false" customHeight="false" outlineLevel="0" collapsed="false">
      <c r="A57" s="623" t="s">
        <v>776</v>
      </c>
      <c r="B57" s="625"/>
      <c r="C57" s="614" t="s">
        <v>777</v>
      </c>
      <c r="D57" s="620" t="n">
        <f aca="false">SUM(F57:I57)</f>
        <v>0</v>
      </c>
      <c r="E57" s="620"/>
      <c r="F57" s="620" t="n">
        <v>0</v>
      </c>
      <c r="G57" s="620" t="n">
        <v>0</v>
      </c>
      <c r="H57" s="620" t="n">
        <v>0</v>
      </c>
      <c r="I57" s="621" t="n">
        <v>0</v>
      </c>
      <c r="K57" s="622"/>
      <c r="L57" s="606"/>
    </row>
    <row r="58" customFormat="false" ht="15" hidden="false" customHeight="false" outlineLevel="0" collapsed="false">
      <c r="A58" s="623" t="s">
        <v>778</v>
      </c>
      <c r="B58" s="613"/>
      <c r="C58" s="614" t="s">
        <v>779</v>
      </c>
      <c r="D58" s="620" t="n">
        <f aca="false">SUM(D59:D60)</f>
        <v>0</v>
      </c>
      <c r="E58" s="620" t="n">
        <f aca="false">SUM(E59:E60)</f>
        <v>0</v>
      </c>
      <c r="F58" s="620" t="n">
        <f aca="false">SUM(F59:F60)</f>
        <v>0</v>
      </c>
      <c r="G58" s="620" t="n">
        <f aca="false">SUM(G59:G60)</f>
        <v>0</v>
      </c>
      <c r="H58" s="620" t="n">
        <f aca="false">SUM(H59:H60)</f>
        <v>0</v>
      </c>
      <c r="I58" s="621" t="n">
        <f aca="false">SUM(I59:I60)</f>
        <v>0</v>
      </c>
      <c r="K58" s="622"/>
      <c r="L58" s="606"/>
    </row>
    <row r="59" s="352" customFormat="true" ht="15" hidden="false" customHeight="true" outlineLevel="0" collapsed="false">
      <c r="A59" s="623"/>
      <c r="B59" s="638" t="s">
        <v>780</v>
      </c>
      <c r="C59" s="626" t="s">
        <v>781</v>
      </c>
      <c r="D59" s="627" t="n">
        <f aca="false">SUM(F59:I59)</f>
        <v>0</v>
      </c>
      <c r="E59" s="627"/>
      <c r="F59" s="627"/>
      <c r="G59" s="627"/>
      <c r="H59" s="627"/>
      <c r="I59" s="628"/>
      <c r="K59" s="629"/>
      <c r="L59" s="606"/>
    </row>
    <row r="60" s="352" customFormat="true" ht="15" hidden="false" customHeight="true" outlineLevel="0" collapsed="false">
      <c r="A60" s="623"/>
      <c r="B60" s="638" t="s">
        <v>782</v>
      </c>
      <c r="C60" s="626" t="s">
        <v>783</v>
      </c>
      <c r="D60" s="627" t="n">
        <f aca="false">SUM(F60:I60)</f>
        <v>0</v>
      </c>
      <c r="E60" s="627"/>
      <c r="F60" s="627"/>
      <c r="G60" s="627"/>
      <c r="H60" s="627"/>
      <c r="I60" s="628"/>
      <c r="K60" s="629"/>
      <c r="L60" s="606"/>
    </row>
    <row r="61" customFormat="false" ht="15" hidden="false" customHeight="true" outlineLevel="0" collapsed="false">
      <c r="A61" s="623" t="s">
        <v>784</v>
      </c>
      <c r="B61" s="613"/>
      <c r="C61" s="614" t="s">
        <v>785</v>
      </c>
      <c r="D61" s="620" t="n">
        <f aca="false">SUM(D62:D65)</f>
        <v>0</v>
      </c>
      <c r="E61" s="620" t="n">
        <f aca="false">SUM(E62:E65)</f>
        <v>0</v>
      </c>
      <c r="F61" s="620" t="n">
        <f aca="false">SUM(F62:F65)</f>
        <v>0</v>
      </c>
      <c r="G61" s="620" t="n">
        <f aca="false">SUM(G62:G65)</f>
        <v>0</v>
      </c>
      <c r="H61" s="620" t="n">
        <f aca="false">SUM(H62:H65)</f>
        <v>0</v>
      </c>
      <c r="I61" s="621" t="n">
        <f aca="false">SUM(I62:I65)</f>
        <v>0</v>
      </c>
      <c r="K61" s="622"/>
      <c r="L61" s="606"/>
    </row>
    <row r="62" s="352" customFormat="true" ht="15.6" hidden="false" customHeight="true" outlineLevel="0" collapsed="false">
      <c r="A62" s="623"/>
      <c r="B62" s="635" t="s">
        <v>786</v>
      </c>
      <c r="C62" s="626" t="s">
        <v>787</v>
      </c>
      <c r="D62" s="627" t="n">
        <f aca="false">SUM(F62:I62)</f>
        <v>0</v>
      </c>
      <c r="E62" s="627"/>
      <c r="F62" s="627"/>
      <c r="G62" s="627"/>
      <c r="H62" s="627"/>
      <c r="I62" s="628"/>
      <c r="K62" s="629"/>
      <c r="L62" s="606"/>
    </row>
    <row r="63" s="352" customFormat="true" ht="15.6" hidden="false" customHeight="true" outlineLevel="0" collapsed="false">
      <c r="A63" s="623"/>
      <c r="B63" s="635" t="s">
        <v>788</v>
      </c>
      <c r="C63" s="626" t="s">
        <v>789</v>
      </c>
      <c r="D63" s="627" t="n">
        <f aca="false">SUM(F63:I63)</f>
        <v>0</v>
      </c>
      <c r="E63" s="627"/>
      <c r="F63" s="627"/>
      <c r="G63" s="627"/>
      <c r="H63" s="627"/>
      <c r="I63" s="628"/>
      <c r="K63" s="629"/>
      <c r="L63" s="606"/>
    </row>
    <row r="64" s="352" customFormat="true" ht="15.6" hidden="false" customHeight="true" outlineLevel="0" collapsed="false">
      <c r="A64" s="623"/>
      <c r="B64" s="635" t="s">
        <v>790</v>
      </c>
      <c r="C64" s="626" t="s">
        <v>791</v>
      </c>
      <c r="D64" s="627" t="n">
        <f aca="false">SUM(F64:I64)</f>
        <v>0</v>
      </c>
      <c r="E64" s="627"/>
      <c r="F64" s="627"/>
      <c r="G64" s="627"/>
      <c r="H64" s="627"/>
      <c r="I64" s="628"/>
      <c r="K64" s="629"/>
      <c r="L64" s="606"/>
    </row>
    <row r="65" s="352" customFormat="true" ht="15.6" hidden="false" customHeight="true" outlineLevel="0" collapsed="false">
      <c r="A65" s="623"/>
      <c r="B65" s="635" t="s">
        <v>792</v>
      </c>
      <c r="C65" s="626" t="s">
        <v>793</v>
      </c>
      <c r="D65" s="627" t="n">
        <f aca="false">SUM(F65:I65)</f>
        <v>0</v>
      </c>
      <c r="E65" s="627"/>
      <c r="F65" s="627"/>
      <c r="G65" s="627"/>
      <c r="H65" s="627"/>
      <c r="I65" s="628"/>
      <c r="K65" s="629"/>
      <c r="L65" s="606"/>
    </row>
    <row r="66" customFormat="false" ht="15" hidden="false" customHeight="false" outlineLevel="0" collapsed="false">
      <c r="A66" s="639" t="s">
        <v>794</v>
      </c>
      <c r="B66" s="613"/>
      <c r="C66" s="614" t="s">
        <v>795</v>
      </c>
      <c r="D66" s="620" t="n">
        <f aca="false">SUM(D67:D69)</f>
        <v>0</v>
      </c>
      <c r="E66" s="620" t="n">
        <f aca="false">SUM(E67:E69)</f>
        <v>0</v>
      </c>
      <c r="F66" s="620" t="n">
        <f aca="false">SUM(F67:F69)</f>
        <v>0</v>
      </c>
      <c r="G66" s="620" t="n">
        <f aca="false">SUM(G67:G69)</f>
        <v>0</v>
      </c>
      <c r="H66" s="620" t="n">
        <f aca="false">SUM(H67:H69)</f>
        <v>0</v>
      </c>
      <c r="I66" s="621" t="n">
        <f aca="false">SUM(I67:I69)</f>
        <v>0</v>
      </c>
      <c r="K66" s="622"/>
      <c r="L66" s="606"/>
    </row>
    <row r="67" s="352" customFormat="true" ht="15" hidden="false" customHeight="true" outlineLevel="0" collapsed="false">
      <c r="A67" s="623"/>
      <c r="B67" s="635" t="s">
        <v>796</v>
      </c>
      <c r="C67" s="626" t="s">
        <v>797</v>
      </c>
      <c r="D67" s="627" t="n">
        <f aca="false">SUM(F67:I67)</f>
        <v>0</v>
      </c>
      <c r="E67" s="627"/>
      <c r="F67" s="627"/>
      <c r="G67" s="627"/>
      <c r="H67" s="627"/>
      <c r="I67" s="628"/>
      <c r="K67" s="629"/>
      <c r="L67" s="606"/>
    </row>
    <row r="68" s="352" customFormat="true" ht="15" hidden="false" customHeight="true" outlineLevel="0" collapsed="false">
      <c r="A68" s="623"/>
      <c r="B68" s="635" t="s">
        <v>798</v>
      </c>
      <c r="C68" s="626" t="s">
        <v>799</v>
      </c>
      <c r="D68" s="627" t="n">
        <f aca="false">SUM(F68:I68)</f>
        <v>0</v>
      </c>
      <c r="E68" s="627"/>
      <c r="F68" s="627"/>
      <c r="G68" s="627"/>
      <c r="H68" s="627"/>
      <c r="I68" s="628"/>
      <c r="K68" s="629"/>
      <c r="L68" s="606"/>
    </row>
    <row r="69" s="352" customFormat="true" ht="15" hidden="false" customHeight="true" outlineLevel="0" collapsed="false">
      <c r="A69" s="623"/>
      <c r="B69" s="635" t="s">
        <v>800</v>
      </c>
      <c r="C69" s="626" t="s">
        <v>801</v>
      </c>
      <c r="D69" s="627" t="n">
        <f aca="false">SUM(F69:I69)</f>
        <v>0</v>
      </c>
      <c r="E69" s="627"/>
      <c r="F69" s="627"/>
      <c r="G69" s="627"/>
      <c r="H69" s="627"/>
      <c r="I69" s="628"/>
      <c r="K69" s="629"/>
      <c r="L69" s="606"/>
    </row>
    <row r="70" customFormat="false" ht="17.25" hidden="false" customHeight="true" outlineLevel="0" collapsed="false">
      <c r="A70" s="640" t="s">
        <v>802</v>
      </c>
      <c r="B70" s="613"/>
      <c r="C70" s="614" t="s">
        <v>803</v>
      </c>
      <c r="D70" s="620" t="n">
        <f aca="false">SUM(D71:D72)</f>
        <v>69</v>
      </c>
      <c r="E70" s="620" t="n">
        <f aca="false">SUM(E71:E72)</f>
        <v>0</v>
      </c>
      <c r="F70" s="620" t="n">
        <f aca="false">SUM(F71:F72)</f>
        <v>46</v>
      </c>
      <c r="G70" s="620" t="n">
        <f aca="false">SUM(G71:G72)</f>
        <v>23</v>
      </c>
      <c r="H70" s="620" t="n">
        <f aca="false">SUM(H71:H72)</f>
        <v>0</v>
      </c>
      <c r="I70" s="621" t="n">
        <f aca="false">SUM(I71:I72)</f>
        <v>0</v>
      </c>
      <c r="K70" s="622"/>
      <c r="L70" s="606"/>
    </row>
    <row r="71" s="352" customFormat="true" ht="17.25" hidden="false" customHeight="true" outlineLevel="0" collapsed="false">
      <c r="A71" s="623"/>
      <c r="B71" s="635" t="s">
        <v>804</v>
      </c>
      <c r="C71" s="626" t="s">
        <v>805</v>
      </c>
      <c r="D71" s="627" t="n">
        <f aca="false">SUM(F71:I71)</f>
        <v>0</v>
      </c>
      <c r="E71" s="627"/>
      <c r="F71" s="627"/>
      <c r="G71" s="627"/>
      <c r="H71" s="627"/>
      <c r="I71" s="628"/>
      <c r="K71" s="629"/>
      <c r="L71" s="606"/>
    </row>
    <row r="72" s="352" customFormat="true" ht="17.25" hidden="false" customHeight="true" outlineLevel="0" collapsed="false">
      <c r="A72" s="623"/>
      <c r="B72" s="635" t="s">
        <v>806</v>
      </c>
      <c r="C72" s="626" t="s">
        <v>807</v>
      </c>
      <c r="D72" s="627" t="n">
        <f aca="false">SUM(F72:I72)</f>
        <v>69</v>
      </c>
      <c r="E72" s="627"/>
      <c r="F72" s="627" t="n">
        <v>46</v>
      </c>
      <c r="G72" s="627" t="n">
        <v>23</v>
      </c>
      <c r="H72" s="627" t="n">
        <v>0</v>
      </c>
      <c r="I72" s="628" t="n">
        <v>0</v>
      </c>
      <c r="K72" s="629"/>
      <c r="L72" s="606"/>
    </row>
    <row r="73" customFormat="false" ht="15.6" hidden="false" customHeight="true" outlineLevel="0" collapsed="false">
      <c r="A73" s="623" t="s">
        <v>808</v>
      </c>
      <c r="B73" s="623"/>
      <c r="C73" s="614" t="s">
        <v>809</v>
      </c>
      <c r="D73" s="620" t="n">
        <f aca="false">SUM(F73:I73)</f>
        <v>0</v>
      </c>
      <c r="E73" s="620" t="n">
        <v>0</v>
      </c>
      <c r="F73" s="620" t="n">
        <v>0</v>
      </c>
      <c r="G73" s="620" t="n">
        <v>0</v>
      </c>
      <c r="H73" s="620" t="n">
        <v>0</v>
      </c>
      <c r="I73" s="621" t="n">
        <v>0</v>
      </c>
      <c r="K73" s="622"/>
      <c r="L73" s="606"/>
    </row>
    <row r="74" customFormat="false" ht="15.6" hidden="false" customHeight="true" outlineLevel="0" collapsed="false">
      <c r="A74" s="623" t="s">
        <v>810</v>
      </c>
      <c r="B74" s="623"/>
      <c r="C74" s="614" t="s">
        <v>811</v>
      </c>
      <c r="D74" s="620" t="n">
        <f aca="false">SUM(F74:I74)</f>
        <v>0</v>
      </c>
      <c r="E74" s="620" t="n">
        <v>0</v>
      </c>
      <c r="F74" s="620" t="n">
        <v>0</v>
      </c>
      <c r="G74" s="620" t="n">
        <v>0</v>
      </c>
      <c r="H74" s="620" t="n">
        <v>0</v>
      </c>
      <c r="I74" s="621" t="n">
        <v>0</v>
      </c>
      <c r="K74" s="622"/>
      <c r="L74" s="606"/>
    </row>
    <row r="75" customFormat="false" ht="15.6" hidden="false" customHeight="true" outlineLevel="0" collapsed="false">
      <c r="A75" s="623" t="s">
        <v>812</v>
      </c>
      <c r="B75" s="613"/>
      <c r="C75" s="614" t="s">
        <v>813</v>
      </c>
      <c r="D75" s="620" t="n">
        <f aca="false">SUM(F75:I75)</f>
        <v>0</v>
      </c>
      <c r="E75" s="620" t="n">
        <v>0</v>
      </c>
      <c r="F75" s="620"/>
      <c r="G75" s="620"/>
      <c r="H75" s="620"/>
      <c r="I75" s="621"/>
      <c r="K75" s="622"/>
      <c r="L75" s="606"/>
    </row>
    <row r="76" customFormat="false" ht="15.6" hidden="false" customHeight="true" outlineLevel="0" collapsed="false">
      <c r="A76" s="623" t="s">
        <v>814</v>
      </c>
      <c r="B76" s="613"/>
      <c r="C76" s="614" t="s">
        <v>815</v>
      </c>
      <c r="D76" s="620" t="n">
        <f aca="false">SUM(F76:I76)</f>
        <v>0</v>
      </c>
      <c r="E76" s="620" t="n">
        <v>0</v>
      </c>
      <c r="F76" s="620" t="n">
        <v>0</v>
      </c>
      <c r="G76" s="620" t="n">
        <v>0</v>
      </c>
      <c r="H76" s="620" t="n">
        <v>0</v>
      </c>
      <c r="I76" s="621" t="n">
        <v>0</v>
      </c>
      <c r="K76" s="622"/>
      <c r="L76" s="606"/>
    </row>
    <row r="77" customFormat="false" ht="15" hidden="false" customHeight="false" outlineLevel="0" collapsed="false">
      <c r="A77" s="623" t="s">
        <v>816</v>
      </c>
      <c r="B77" s="613"/>
      <c r="C77" s="614" t="s">
        <v>817</v>
      </c>
      <c r="D77" s="620" t="n">
        <f aca="false">SUM(F77:I77)</f>
        <v>0</v>
      </c>
      <c r="E77" s="620" t="n">
        <v>0</v>
      </c>
      <c r="F77" s="620"/>
      <c r="G77" s="620"/>
      <c r="H77" s="620"/>
      <c r="I77" s="621"/>
      <c r="K77" s="622"/>
      <c r="L77" s="606"/>
    </row>
    <row r="78" customFormat="false" ht="15" hidden="false" customHeight="false" outlineLevel="0" collapsed="false">
      <c r="A78" s="623" t="s">
        <v>818</v>
      </c>
      <c r="B78" s="613"/>
      <c r="C78" s="614" t="s">
        <v>819</v>
      </c>
      <c r="D78" s="620" t="n">
        <f aca="false">SUM(F78:I78)</f>
        <v>0</v>
      </c>
      <c r="E78" s="620" t="n">
        <v>0</v>
      </c>
      <c r="F78" s="620"/>
      <c r="G78" s="620"/>
      <c r="H78" s="620"/>
      <c r="I78" s="621"/>
      <c r="K78" s="622"/>
      <c r="L78" s="606"/>
    </row>
    <row r="79" customFormat="false" ht="15.6" hidden="false" customHeight="true" outlineLevel="0" collapsed="false">
      <c r="A79" s="623" t="s">
        <v>820</v>
      </c>
      <c r="B79" s="613"/>
      <c r="C79" s="614" t="s">
        <v>821</v>
      </c>
      <c r="D79" s="620" t="n">
        <f aca="false">SUM(F79:I79)</f>
        <v>0</v>
      </c>
      <c r="E79" s="620" t="n">
        <v>0</v>
      </c>
      <c r="F79" s="620" t="n">
        <v>0</v>
      </c>
      <c r="G79" s="620" t="n">
        <v>0</v>
      </c>
      <c r="H79" s="620" t="n">
        <v>0</v>
      </c>
      <c r="I79" s="621" t="n">
        <v>0</v>
      </c>
      <c r="K79" s="622"/>
      <c r="L79" s="606"/>
    </row>
    <row r="80" customFormat="false" ht="15.6" hidden="false" customHeight="true" outlineLevel="0" collapsed="false">
      <c r="A80" s="623" t="s">
        <v>822</v>
      </c>
      <c r="B80" s="613"/>
      <c r="C80" s="614" t="s">
        <v>823</v>
      </c>
      <c r="D80" s="620" t="n">
        <f aca="false">SUM(F80:I80)</f>
        <v>0</v>
      </c>
      <c r="E80" s="620" t="n">
        <v>0</v>
      </c>
      <c r="F80" s="620" t="n">
        <v>0</v>
      </c>
      <c r="G80" s="620" t="n">
        <v>0</v>
      </c>
      <c r="H80" s="620" t="n">
        <v>0</v>
      </c>
      <c r="I80" s="621" t="n">
        <v>0</v>
      </c>
      <c r="K80" s="622"/>
      <c r="L80" s="606"/>
    </row>
    <row r="81" customFormat="false" ht="15.6" hidden="false" customHeight="true" outlineLevel="0" collapsed="false">
      <c r="A81" s="623" t="s">
        <v>824</v>
      </c>
      <c r="B81" s="613"/>
      <c r="C81" s="614" t="s">
        <v>825</v>
      </c>
      <c r="D81" s="620" t="n">
        <f aca="false">SUM(F81:I81)</f>
        <v>0</v>
      </c>
      <c r="E81" s="620" t="n">
        <v>0</v>
      </c>
      <c r="F81" s="620" t="n">
        <v>0</v>
      </c>
      <c r="G81" s="620" t="n">
        <v>0</v>
      </c>
      <c r="H81" s="620" t="n">
        <v>0</v>
      </c>
      <c r="I81" s="621" t="n">
        <v>0</v>
      </c>
      <c r="K81" s="622"/>
      <c r="L81" s="606"/>
    </row>
    <row r="82" customFormat="false" ht="27" hidden="false" customHeight="true" outlineLevel="0" collapsed="false">
      <c r="A82" s="641" t="s">
        <v>826</v>
      </c>
      <c r="B82" s="641"/>
      <c r="C82" s="614" t="s">
        <v>827</v>
      </c>
      <c r="D82" s="620" t="n">
        <f aca="false">SUM(F82:I82)</f>
        <v>0</v>
      </c>
      <c r="E82" s="620" t="n">
        <v>0</v>
      </c>
      <c r="F82" s="620" t="n">
        <v>0</v>
      </c>
      <c r="G82" s="620" t="n">
        <v>0</v>
      </c>
      <c r="H82" s="620" t="n">
        <v>0</v>
      </c>
      <c r="I82" s="621" t="n">
        <v>0</v>
      </c>
      <c r="K82" s="622"/>
      <c r="L82" s="606"/>
    </row>
    <row r="83" customFormat="false" ht="15" hidden="false" customHeight="true" outlineLevel="0" collapsed="false">
      <c r="A83" s="623" t="s">
        <v>828</v>
      </c>
      <c r="B83" s="613"/>
      <c r="C83" s="614" t="s">
        <v>829</v>
      </c>
      <c r="D83" s="620" t="n">
        <f aca="false">SUM(F83:I83)</f>
        <v>0</v>
      </c>
      <c r="E83" s="620" t="n">
        <v>0</v>
      </c>
      <c r="F83" s="620" t="n">
        <v>0</v>
      </c>
      <c r="G83" s="620" t="n">
        <v>0</v>
      </c>
      <c r="H83" s="620" t="n">
        <v>0</v>
      </c>
      <c r="I83" s="621" t="n">
        <v>0</v>
      </c>
      <c r="K83" s="622"/>
      <c r="L83" s="606"/>
    </row>
    <row r="84" customFormat="false" ht="15" hidden="false" customHeight="true" outlineLevel="0" collapsed="false">
      <c r="A84" s="623" t="s">
        <v>830</v>
      </c>
      <c r="B84" s="613"/>
      <c r="C84" s="614" t="s">
        <v>831</v>
      </c>
      <c r="D84" s="620" t="n">
        <f aca="false">SUM(F84:I84)</f>
        <v>0</v>
      </c>
      <c r="E84" s="620" t="n">
        <v>0</v>
      </c>
      <c r="F84" s="620" t="n">
        <v>0</v>
      </c>
      <c r="G84" s="620" t="n">
        <v>0</v>
      </c>
      <c r="H84" s="620" t="n">
        <v>0</v>
      </c>
      <c r="I84" s="621" t="n">
        <v>0</v>
      </c>
      <c r="K84" s="622"/>
      <c r="L84" s="606"/>
    </row>
    <row r="85" customFormat="false" ht="15" hidden="false" customHeight="true" outlineLevel="0" collapsed="false">
      <c r="A85" s="623" t="s">
        <v>832</v>
      </c>
      <c r="B85" s="613"/>
      <c r="C85" s="614" t="s">
        <v>833</v>
      </c>
      <c r="D85" s="620" t="n">
        <f aca="false">SUM(F85:I85)</f>
        <v>0</v>
      </c>
      <c r="E85" s="620" t="n">
        <v>0</v>
      </c>
      <c r="F85" s="620" t="n">
        <v>0</v>
      </c>
      <c r="G85" s="620" t="n">
        <v>0</v>
      </c>
      <c r="H85" s="620" t="n">
        <v>0</v>
      </c>
      <c r="I85" s="621" t="n">
        <v>0</v>
      </c>
      <c r="K85" s="622"/>
      <c r="L85" s="606"/>
    </row>
    <row r="86" customFormat="false" ht="15" hidden="false" customHeight="true" outlineLevel="0" collapsed="false">
      <c r="A86" s="623" t="s">
        <v>834</v>
      </c>
      <c r="B86" s="613"/>
      <c r="C86" s="614" t="s">
        <v>835</v>
      </c>
      <c r="D86" s="620" t="n">
        <f aca="false">SUM(F86:I86)</f>
        <v>0</v>
      </c>
      <c r="E86" s="620" t="n">
        <v>0</v>
      </c>
      <c r="F86" s="620" t="n">
        <v>0</v>
      </c>
      <c r="G86" s="620" t="n">
        <v>0</v>
      </c>
      <c r="H86" s="620" t="n">
        <v>0</v>
      </c>
      <c r="I86" s="621" t="n">
        <v>0</v>
      </c>
      <c r="K86" s="622"/>
      <c r="L86" s="606"/>
    </row>
    <row r="87" customFormat="false" ht="15" hidden="false" customHeight="true" outlineLevel="0" collapsed="false">
      <c r="A87" s="623" t="s">
        <v>836</v>
      </c>
      <c r="B87" s="613"/>
      <c r="C87" s="614" t="s">
        <v>837</v>
      </c>
      <c r="D87" s="620" t="n">
        <f aca="false">SUM(D88:D89)</f>
        <v>0</v>
      </c>
      <c r="E87" s="620" t="n">
        <f aca="false">SUM(E88:E89)</f>
        <v>0</v>
      </c>
      <c r="F87" s="620" t="n">
        <f aca="false">SUM(F88:F89)</f>
        <v>0</v>
      </c>
      <c r="G87" s="620" t="n">
        <f aca="false">SUM(G88:G89)</f>
        <v>0</v>
      </c>
      <c r="H87" s="620" t="n">
        <f aca="false">SUM(H88:H89)</f>
        <v>0</v>
      </c>
      <c r="I87" s="621" t="n">
        <f aca="false">SUM(I88:I89)</f>
        <v>0</v>
      </c>
      <c r="K87" s="622"/>
      <c r="L87" s="606"/>
    </row>
    <row r="88" s="352" customFormat="true" ht="15" hidden="false" customHeight="true" outlineLevel="0" collapsed="false">
      <c r="A88" s="623"/>
      <c r="B88" s="635" t="s">
        <v>838</v>
      </c>
      <c r="C88" s="626" t="s">
        <v>839</v>
      </c>
      <c r="D88" s="627" t="n">
        <f aca="false">SUM(F88:I88)</f>
        <v>0</v>
      </c>
      <c r="E88" s="627"/>
      <c r="F88" s="627" t="n">
        <v>0</v>
      </c>
      <c r="G88" s="627" t="n">
        <v>0</v>
      </c>
      <c r="H88" s="627" t="n">
        <v>0</v>
      </c>
      <c r="I88" s="628" t="n">
        <v>0</v>
      </c>
      <c r="K88" s="629"/>
      <c r="L88" s="606"/>
    </row>
    <row r="89" s="352" customFormat="true" ht="15" hidden="false" customHeight="true" outlineLevel="0" collapsed="false">
      <c r="A89" s="623"/>
      <c r="B89" s="635" t="s">
        <v>840</v>
      </c>
      <c r="C89" s="626" t="s">
        <v>841</v>
      </c>
      <c r="D89" s="627" t="n">
        <f aca="false">SUM(F89:I89)</f>
        <v>0</v>
      </c>
      <c r="E89" s="627"/>
      <c r="F89" s="627" t="n">
        <v>0</v>
      </c>
      <c r="G89" s="627" t="n">
        <v>0</v>
      </c>
      <c r="H89" s="627" t="n">
        <v>0</v>
      </c>
      <c r="I89" s="628" t="n">
        <v>0</v>
      </c>
      <c r="K89" s="629"/>
      <c r="L89" s="606"/>
    </row>
    <row r="90" customFormat="false" ht="27" hidden="false" customHeight="true" outlineLevel="0" collapsed="false">
      <c r="A90" s="641" t="s">
        <v>842</v>
      </c>
      <c r="B90" s="641"/>
      <c r="C90" s="614" t="s">
        <v>843</v>
      </c>
      <c r="D90" s="620" t="n">
        <f aca="false">SUM(F90:I90)</f>
        <v>0</v>
      </c>
      <c r="E90" s="620"/>
      <c r="F90" s="620" t="n">
        <v>0</v>
      </c>
      <c r="G90" s="620" t="n">
        <v>0</v>
      </c>
      <c r="H90" s="620" t="n">
        <v>0</v>
      </c>
      <c r="I90" s="621" t="n">
        <v>0</v>
      </c>
      <c r="K90" s="622"/>
      <c r="L90" s="606"/>
    </row>
    <row r="91" customFormat="false" ht="15" hidden="false" customHeight="true" outlineLevel="0" collapsed="false">
      <c r="A91" s="623" t="s">
        <v>844</v>
      </c>
      <c r="B91" s="619"/>
      <c r="C91" s="614" t="s">
        <v>845</v>
      </c>
      <c r="D91" s="620" t="n">
        <f aca="false">SUM(F91:I91)</f>
        <v>0</v>
      </c>
      <c r="E91" s="620"/>
      <c r="F91" s="620" t="n">
        <v>0</v>
      </c>
      <c r="G91" s="620" t="n">
        <v>0</v>
      </c>
      <c r="H91" s="620"/>
      <c r="I91" s="621" t="n">
        <v>0</v>
      </c>
      <c r="K91" s="622"/>
      <c r="L91" s="606"/>
    </row>
    <row r="92" customFormat="false" ht="15" hidden="false" customHeight="true" outlineLevel="0" collapsed="false">
      <c r="A92" s="623" t="s">
        <v>846</v>
      </c>
      <c r="B92" s="613"/>
      <c r="C92" s="614" t="s">
        <v>847</v>
      </c>
      <c r="D92" s="620" t="n">
        <f aca="false">SUM(D93:D100)</f>
        <v>0</v>
      </c>
      <c r="E92" s="620" t="n">
        <f aca="false">SUM(E93:E100)</f>
        <v>0</v>
      </c>
      <c r="F92" s="620" t="n">
        <f aca="false">SUM(F93:F100)</f>
        <v>0</v>
      </c>
      <c r="G92" s="620" t="n">
        <f aca="false">SUM(G93:G100)</f>
        <v>0</v>
      </c>
      <c r="H92" s="620" t="n">
        <f aca="false">SUM(H93:H100)</f>
        <v>0</v>
      </c>
      <c r="I92" s="621" t="n">
        <f aca="false">SUM(I93:I100)</f>
        <v>0</v>
      </c>
      <c r="K92" s="622"/>
      <c r="L92" s="606"/>
    </row>
    <row r="93" s="352" customFormat="true" ht="15" hidden="false" customHeight="true" outlineLevel="0" collapsed="false">
      <c r="A93" s="623"/>
      <c r="B93" s="635" t="s">
        <v>848</v>
      </c>
      <c r="C93" s="626" t="s">
        <v>849</v>
      </c>
      <c r="D93" s="627" t="n">
        <f aca="false">SUM(F93:I93)</f>
        <v>0</v>
      </c>
      <c r="E93" s="627"/>
      <c r="F93" s="627" t="n">
        <v>0</v>
      </c>
      <c r="G93" s="627" t="n">
        <v>0</v>
      </c>
      <c r="H93" s="627" t="n">
        <v>0</v>
      </c>
      <c r="I93" s="628" t="n">
        <v>0</v>
      </c>
      <c r="K93" s="629"/>
      <c r="L93" s="606"/>
    </row>
    <row r="94" s="352" customFormat="true" ht="15" hidden="false" customHeight="true" outlineLevel="0" collapsed="false">
      <c r="A94" s="623"/>
      <c r="B94" s="635" t="s">
        <v>850</v>
      </c>
      <c r="C94" s="626" t="s">
        <v>851</v>
      </c>
      <c r="D94" s="627" t="n">
        <f aca="false">SUM(F94:I94)</f>
        <v>0</v>
      </c>
      <c r="E94" s="627"/>
      <c r="F94" s="627" t="n">
        <v>0</v>
      </c>
      <c r="G94" s="627" t="n">
        <v>0</v>
      </c>
      <c r="H94" s="627" t="n">
        <v>0</v>
      </c>
      <c r="I94" s="628" t="n">
        <v>0</v>
      </c>
      <c r="K94" s="629"/>
      <c r="L94" s="606"/>
    </row>
    <row r="95" s="352" customFormat="true" ht="15" hidden="false" customHeight="true" outlineLevel="0" collapsed="false">
      <c r="A95" s="623"/>
      <c r="B95" s="635" t="s">
        <v>852</v>
      </c>
      <c r="C95" s="626" t="s">
        <v>853</v>
      </c>
      <c r="D95" s="627" t="n">
        <f aca="false">SUM(F95:I95)</f>
        <v>0</v>
      </c>
      <c r="E95" s="627"/>
      <c r="F95" s="627" t="n">
        <v>0</v>
      </c>
      <c r="G95" s="627" t="n">
        <v>0</v>
      </c>
      <c r="H95" s="627" t="n">
        <v>0</v>
      </c>
      <c r="I95" s="628" t="n">
        <v>0</v>
      </c>
      <c r="K95" s="629"/>
      <c r="L95" s="606"/>
    </row>
    <row r="96" s="352" customFormat="true" ht="15" hidden="false" customHeight="true" outlineLevel="0" collapsed="false">
      <c r="A96" s="623"/>
      <c r="B96" s="635" t="s">
        <v>854</v>
      </c>
      <c r="C96" s="626" t="s">
        <v>855</v>
      </c>
      <c r="D96" s="627" t="n">
        <f aca="false">SUM(F96:I96)</f>
        <v>0</v>
      </c>
      <c r="E96" s="627"/>
      <c r="F96" s="627" t="n">
        <v>0</v>
      </c>
      <c r="G96" s="627" t="n">
        <v>0</v>
      </c>
      <c r="H96" s="627" t="n">
        <v>0</v>
      </c>
      <c r="I96" s="628" t="n">
        <v>0</v>
      </c>
      <c r="K96" s="629"/>
      <c r="L96" s="606"/>
    </row>
    <row r="97" s="352" customFormat="true" ht="15" hidden="false" customHeight="true" outlineLevel="0" collapsed="false">
      <c r="A97" s="623"/>
      <c r="B97" s="635" t="s">
        <v>856</v>
      </c>
      <c r="C97" s="626" t="s">
        <v>857</v>
      </c>
      <c r="D97" s="627" t="n">
        <f aca="false">SUM(F97:I97)</f>
        <v>0</v>
      </c>
      <c r="E97" s="627"/>
      <c r="F97" s="627" t="n">
        <v>0</v>
      </c>
      <c r="G97" s="627" t="n">
        <v>0</v>
      </c>
      <c r="H97" s="627" t="n">
        <v>0</v>
      </c>
      <c r="I97" s="628" t="n">
        <v>0</v>
      </c>
      <c r="K97" s="629"/>
      <c r="L97" s="606"/>
    </row>
    <row r="98" s="352" customFormat="true" ht="15" hidden="false" customHeight="true" outlineLevel="0" collapsed="false">
      <c r="A98" s="623"/>
      <c r="B98" s="635" t="s">
        <v>858</v>
      </c>
      <c r="C98" s="626" t="s">
        <v>859</v>
      </c>
      <c r="D98" s="627" t="n">
        <f aca="false">SUM(F98:I98)</f>
        <v>0</v>
      </c>
      <c r="E98" s="627"/>
      <c r="F98" s="627" t="n">
        <v>0</v>
      </c>
      <c r="G98" s="627" t="n">
        <v>0</v>
      </c>
      <c r="H98" s="627" t="n">
        <v>0</v>
      </c>
      <c r="I98" s="628" t="n">
        <v>0</v>
      </c>
      <c r="K98" s="629"/>
      <c r="L98" s="606"/>
    </row>
    <row r="99" s="352" customFormat="true" ht="15" hidden="false" customHeight="true" outlineLevel="0" collapsed="false">
      <c r="A99" s="623"/>
      <c r="B99" s="635" t="s">
        <v>860</v>
      </c>
      <c r="C99" s="626" t="s">
        <v>861</v>
      </c>
      <c r="D99" s="627" t="n">
        <f aca="false">SUM(F99:I99)</f>
        <v>0</v>
      </c>
      <c r="E99" s="627"/>
      <c r="F99" s="627" t="n">
        <v>0</v>
      </c>
      <c r="G99" s="627" t="n">
        <v>0</v>
      </c>
      <c r="H99" s="627" t="n">
        <v>0</v>
      </c>
      <c r="I99" s="628" t="n">
        <v>0</v>
      </c>
      <c r="K99" s="629"/>
      <c r="L99" s="606"/>
    </row>
    <row r="100" s="352" customFormat="true" ht="15" hidden="false" customHeight="true" outlineLevel="0" collapsed="false">
      <c r="A100" s="623"/>
      <c r="B100" s="635" t="s">
        <v>862</v>
      </c>
      <c r="C100" s="626" t="s">
        <v>863</v>
      </c>
      <c r="D100" s="627" t="n">
        <f aca="false">SUM(F100:I100)</f>
        <v>0</v>
      </c>
      <c r="E100" s="627"/>
      <c r="F100" s="627"/>
      <c r="G100" s="627"/>
      <c r="H100" s="627"/>
      <c r="I100" s="628"/>
      <c r="K100" s="629"/>
      <c r="L100" s="606"/>
    </row>
    <row r="101" s="380" customFormat="true" ht="15" hidden="false" customHeight="true" outlineLevel="0" collapsed="false">
      <c r="A101" s="623" t="s">
        <v>864</v>
      </c>
      <c r="B101" s="619"/>
      <c r="C101" s="614" t="s">
        <v>865</v>
      </c>
      <c r="D101" s="620" t="n">
        <f aca="false">D102+D105+D110</f>
        <v>0</v>
      </c>
      <c r="E101" s="620" t="n">
        <f aca="false">E102+E105+E110</f>
        <v>0</v>
      </c>
      <c r="F101" s="620" t="n">
        <f aca="false">F102+F105+F110</f>
        <v>0</v>
      </c>
      <c r="G101" s="620" t="n">
        <f aca="false">G102+G105+G110</f>
        <v>0</v>
      </c>
      <c r="H101" s="620" t="n">
        <f aca="false">H102+H105+H110</f>
        <v>0</v>
      </c>
      <c r="I101" s="621" t="n">
        <f aca="false">I102+I105+I110</f>
        <v>0</v>
      </c>
      <c r="K101" s="622"/>
      <c r="L101" s="606"/>
    </row>
    <row r="102" customFormat="false" ht="15" hidden="false" customHeight="false" outlineLevel="0" collapsed="false">
      <c r="A102" s="624" t="s">
        <v>866</v>
      </c>
      <c r="B102" s="613"/>
      <c r="C102" s="614" t="s">
        <v>867</v>
      </c>
      <c r="D102" s="620" t="n">
        <f aca="false">SUM(D103:D104)</f>
        <v>0</v>
      </c>
      <c r="E102" s="620" t="n">
        <f aca="false">SUM(E103:E104)</f>
        <v>0</v>
      </c>
      <c r="F102" s="620" t="n">
        <f aca="false">SUM(F103:F104)</f>
        <v>0</v>
      </c>
      <c r="G102" s="620" t="n">
        <f aca="false">SUM(G103:G104)</f>
        <v>0</v>
      </c>
      <c r="H102" s="620" t="n">
        <f aca="false">SUM(H103:H104)</f>
        <v>0</v>
      </c>
      <c r="I102" s="621" t="n">
        <f aca="false">SUM(I103:I104)</f>
        <v>0</v>
      </c>
      <c r="K102" s="622"/>
      <c r="L102" s="606"/>
    </row>
    <row r="103" s="352" customFormat="true" ht="14.25" hidden="false" customHeight="false" outlineLevel="0" collapsed="false">
      <c r="A103" s="623"/>
      <c r="B103" s="625" t="s">
        <v>868</v>
      </c>
      <c r="C103" s="626" t="s">
        <v>869</v>
      </c>
      <c r="D103" s="627" t="n">
        <f aca="false">SUM(F103:I103)</f>
        <v>0</v>
      </c>
      <c r="E103" s="627"/>
      <c r="F103" s="627" t="n">
        <v>0</v>
      </c>
      <c r="G103" s="627" t="n">
        <v>0</v>
      </c>
      <c r="H103" s="627" t="n">
        <v>0</v>
      </c>
      <c r="I103" s="628" t="n">
        <v>0</v>
      </c>
      <c r="K103" s="629"/>
      <c r="L103" s="606"/>
    </row>
    <row r="104" s="352" customFormat="true" ht="14.25" hidden="false" customHeight="false" outlineLevel="0" collapsed="false">
      <c r="A104" s="623"/>
      <c r="B104" s="625" t="s">
        <v>870</v>
      </c>
      <c r="C104" s="626" t="s">
        <v>871</v>
      </c>
      <c r="D104" s="627" t="n">
        <f aca="false">SUM(F104:I104)</f>
        <v>0</v>
      </c>
      <c r="E104" s="627"/>
      <c r="F104" s="627" t="n">
        <v>0</v>
      </c>
      <c r="G104" s="627" t="n">
        <v>0</v>
      </c>
      <c r="H104" s="627" t="n">
        <v>0</v>
      </c>
      <c r="I104" s="628" t="n">
        <v>0</v>
      </c>
      <c r="K104" s="629"/>
      <c r="L104" s="606"/>
    </row>
    <row r="105" customFormat="false" ht="15" hidden="false" customHeight="false" outlineLevel="0" collapsed="false">
      <c r="A105" s="624" t="s">
        <v>872</v>
      </c>
      <c r="B105" s="613"/>
      <c r="C105" s="614" t="s">
        <v>873</v>
      </c>
      <c r="D105" s="620" t="n">
        <f aca="false">SUM(D106:D109)</f>
        <v>0</v>
      </c>
      <c r="E105" s="620" t="n">
        <f aca="false">SUM(E106:E109)</f>
        <v>0</v>
      </c>
      <c r="F105" s="620" t="n">
        <f aca="false">SUM(F106:F109)</f>
        <v>0</v>
      </c>
      <c r="G105" s="620" t="n">
        <f aca="false">SUM(G106:G109)</f>
        <v>0</v>
      </c>
      <c r="H105" s="620" t="n">
        <f aca="false">SUM(H106:H109)</f>
        <v>0</v>
      </c>
      <c r="I105" s="621" t="n">
        <f aca="false">SUM(I106:I109)</f>
        <v>0</v>
      </c>
      <c r="K105" s="622"/>
      <c r="L105" s="606"/>
    </row>
    <row r="106" s="352" customFormat="true" ht="14.25" hidden="false" customHeight="false" outlineLevel="0" collapsed="false">
      <c r="A106" s="624"/>
      <c r="B106" s="625" t="s">
        <v>874</v>
      </c>
      <c r="C106" s="626" t="s">
        <v>875</v>
      </c>
      <c r="D106" s="627" t="n">
        <f aca="false">SUM(F106:I106)</f>
        <v>0</v>
      </c>
      <c r="E106" s="627"/>
      <c r="F106" s="627" t="n">
        <v>0</v>
      </c>
      <c r="G106" s="627" t="n">
        <v>0</v>
      </c>
      <c r="H106" s="627" t="n">
        <v>0</v>
      </c>
      <c r="I106" s="628" t="n">
        <v>0</v>
      </c>
      <c r="K106" s="629"/>
      <c r="L106" s="606"/>
    </row>
    <row r="107" s="352" customFormat="true" ht="14.25" hidden="false" customHeight="false" outlineLevel="0" collapsed="false">
      <c r="A107" s="623"/>
      <c r="B107" s="638" t="s">
        <v>876</v>
      </c>
      <c r="C107" s="626" t="s">
        <v>877</v>
      </c>
      <c r="D107" s="627" t="n">
        <f aca="false">SUM(F107:I107)</f>
        <v>0</v>
      </c>
      <c r="E107" s="627"/>
      <c r="F107" s="627" t="n">
        <v>0</v>
      </c>
      <c r="G107" s="627" t="n">
        <v>0</v>
      </c>
      <c r="H107" s="627" t="n">
        <v>0</v>
      </c>
      <c r="I107" s="628" t="n">
        <v>0</v>
      </c>
      <c r="K107" s="629"/>
      <c r="L107" s="606"/>
    </row>
    <row r="108" s="352" customFormat="true" ht="14.25" hidden="false" customHeight="false" outlineLevel="0" collapsed="false">
      <c r="A108" s="623"/>
      <c r="B108" s="642" t="s">
        <v>878</v>
      </c>
      <c r="C108" s="626" t="s">
        <v>879</v>
      </c>
      <c r="D108" s="627" t="n">
        <f aca="false">SUM(F108:I108)</f>
        <v>0</v>
      </c>
      <c r="E108" s="627"/>
      <c r="F108" s="627" t="n">
        <v>0</v>
      </c>
      <c r="G108" s="627" t="n">
        <v>0</v>
      </c>
      <c r="H108" s="627" t="n">
        <v>0</v>
      </c>
      <c r="I108" s="628" t="n">
        <v>0</v>
      </c>
      <c r="K108" s="629"/>
      <c r="L108" s="606"/>
    </row>
    <row r="109" s="352" customFormat="true" ht="14.25" hidden="false" customHeight="false" outlineLevel="0" collapsed="false">
      <c r="A109" s="623"/>
      <c r="B109" s="642" t="s">
        <v>880</v>
      </c>
      <c r="C109" s="626" t="s">
        <v>881</v>
      </c>
      <c r="D109" s="627" t="n">
        <f aca="false">SUM(F109:I109)</f>
        <v>0</v>
      </c>
      <c r="E109" s="627"/>
      <c r="F109" s="627" t="n">
        <v>0</v>
      </c>
      <c r="G109" s="627" t="n">
        <v>0</v>
      </c>
      <c r="H109" s="627" t="n">
        <v>0</v>
      </c>
      <c r="I109" s="628" t="n">
        <v>0</v>
      </c>
      <c r="K109" s="629"/>
      <c r="L109" s="606"/>
    </row>
    <row r="110" customFormat="false" ht="15" hidden="false" customHeight="false" outlineLevel="0" collapsed="false">
      <c r="A110" s="643" t="s">
        <v>882</v>
      </c>
      <c r="B110" s="644"/>
      <c r="C110" s="614" t="s">
        <v>883</v>
      </c>
      <c r="D110" s="620" t="n">
        <f aca="false">SUM(D111:D114)</f>
        <v>0</v>
      </c>
      <c r="E110" s="620" t="n">
        <f aca="false">SUM(E111:E114)</f>
        <v>0</v>
      </c>
      <c r="F110" s="620" t="n">
        <f aca="false">SUM(F111:F114)</f>
        <v>0</v>
      </c>
      <c r="G110" s="620" t="n">
        <f aca="false">SUM(G111:G114)</f>
        <v>0</v>
      </c>
      <c r="H110" s="620" t="n">
        <f aca="false">SUM(H111:H114)</f>
        <v>0</v>
      </c>
      <c r="I110" s="621" t="n">
        <f aca="false">SUM(I111:I114)</f>
        <v>0</v>
      </c>
      <c r="K110" s="622"/>
      <c r="L110" s="606"/>
    </row>
    <row r="111" s="352" customFormat="true" ht="14.25" hidden="false" customHeight="false" outlineLevel="0" collapsed="false">
      <c r="A111" s="643"/>
      <c r="B111" s="625" t="s">
        <v>884</v>
      </c>
      <c r="C111" s="626" t="s">
        <v>885</v>
      </c>
      <c r="D111" s="627" t="n">
        <f aca="false">SUM(F111:I111)</f>
        <v>0</v>
      </c>
      <c r="E111" s="627"/>
      <c r="F111" s="627" t="n">
        <v>0</v>
      </c>
      <c r="G111" s="627" t="n">
        <v>0</v>
      </c>
      <c r="H111" s="627" t="n">
        <v>0</v>
      </c>
      <c r="I111" s="628" t="n">
        <v>0</v>
      </c>
      <c r="K111" s="629"/>
      <c r="L111" s="606"/>
    </row>
    <row r="112" s="352" customFormat="true" ht="14.25" hidden="false" customHeight="false" outlineLevel="0" collapsed="false">
      <c r="A112" s="623"/>
      <c r="B112" s="625" t="s">
        <v>886</v>
      </c>
      <c r="C112" s="626" t="s">
        <v>887</v>
      </c>
      <c r="D112" s="627" t="n">
        <f aca="false">SUM(F112:I112)</f>
        <v>0</v>
      </c>
      <c r="E112" s="627"/>
      <c r="F112" s="627" t="n">
        <v>0</v>
      </c>
      <c r="G112" s="627" t="n">
        <v>0</v>
      </c>
      <c r="H112" s="627" t="n">
        <v>0</v>
      </c>
      <c r="I112" s="628" t="n">
        <v>0</v>
      </c>
      <c r="K112" s="629"/>
      <c r="L112" s="606"/>
    </row>
    <row r="113" s="352" customFormat="true" ht="14.25" hidden="false" customHeight="false" outlineLevel="0" collapsed="false">
      <c r="A113" s="623"/>
      <c r="B113" s="638" t="s">
        <v>888</v>
      </c>
      <c r="C113" s="626" t="s">
        <v>889</v>
      </c>
      <c r="D113" s="627" t="n">
        <f aca="false">SUM(F113:I113)</f>
        <v>0</v>
      </c>
      <c r="E113" s="627"/>
      <c r="F113" s="627" t="n">
        <v>0</v>
      </c>
      <c r="G113" s="627" t="n">
        <v>0</v>
      </c>
      <c r="H113" s="627" t="n">
        <v>0</v>
      </c>
      <c r="I113" s="628" t="n">
        <v>0</v>
      </c>
      <c r="K113" s="629"/>
      <c r="L113" s="606"/>
    </row>
    <row r="114" s="352" customFormat="true" ht="14.25" hidden="false" customHeight="false" outlineLevel="0" collapsed="false">
      <c r="A114" s="623"/>
      <c r="B114" s="638" t="s">
        <v>890</v>
      </c>
      <c r="C114" s="626" t="s">
        <v>891</v>
      </c>
      <c r="D114" s="627" t="n">
        <f aca="false">SUM(F114:I114)</f>
        <v>0</v>
      </c>
      <c r="E114" s="627"/>
      <c r="F114" s="627" t="n">
        <v>0</v>
      </c>
      <c r="G114" s="627" t="n">
        <v>0</v>
      </c>
      <c r="H114" s="627" t="n">
        <v>0</v>
      </c>
      <c r="I114" s="628" t="n">
        <v>0</v>
      </c>
      <c r="K114" s="629"/>
      <c r="L114" s="606"/>
    </row>
    <row r="115" s="380" customFormat="true" ht="15.75" hidden="false" customHeight="false" outlineLevel="0" collapsed="false">
      <c r="A115" s="623" t="s">
        <v>892</v>
      </c>
      <c r="B115" s="635"/>
      <c r="C115" s="614" t="s">
        <v>893</v>
      </c>
      <c r="D115" s="620" t="n">
        <f aca="false">SUM(D116:D118)</f>
        <v>0</v>
      </c>
      <c r="E115" s="620" t="n">
        <f aca="false">SUM(E116:E118)</f>
        <v>0</v>
      </c>
      <c r="F115" s="620" t="n">
        <f aca="false">SUM(F116:F118)</f>
        <v>0</v>
      </c>
      <c r="G115" s="620" t="n">
        <f aca="false">SUM(G116:G118)</f>
        <v>0</v>
      </c>
      <c r="H115" s="620" t="n">
        <f aca="false">SUM(H116:H118)</f>
        <v>0</v>
      </c>
      <c r="I115" s="621" t="n">
        <f aca="false">SUM(I116:I118)</f>
        <v>0</v>
      </c>
      <c r="K115" s="622"/>
      <c r="L115" s="606"/>
    </row>
    <row r="116" customFormat="false" ht="15" hidden="false" customHeight="false" outlineLevel="0" collapsed="false">
      <c r="A116" s="623"/>
      <c r="B116" s="645" t="s">
        <v>894</v>
      </c>
      <c r="C116" s="646" t="s">
        <v>895</v>
      </c>
      <c r="D116" s="620" t="n">
        <f aca="false">SUM(F116:I116)</f>
        <v>0</v>
      </c>
      <c r="E116" s="620" t="n">
        <v>0</v>
      </c>
      <c r="F116" s="620" t="n">
        <v>0</v>
      </c>
      <c r="G116" s="620" t="n">
        <v>0</v>
      </c>
      <c r="H116" s="620" t="n">
        <v>0</v>
      </c>
      <c r="I116" s="621" t="n">
        <v>0</v>
      </c>
      <c r="K116" s="622"/>
      <c r="L116" s="606"/>
    </row>
    <row r="117" customFormat="false" ht="14.25" hidden="false" customHeight="true" outlineLevel="0" collapsed="false">
      <c r="A117" s="623"/>
      <c r="B117" s="647" t="s">
        <v>896</v>
      </c>
      <c r="C117" s="646" t="s">
        <v>897</v>
      </c>
      <c r="D117" s="620" t="n">
        <f aca="false">SUM(F117:I117)</f>
        <v>0</v>
      </c>
      <c r="E117" s="620" t="n">
        <v>0</v>
      </c>
      <c r="F117" s="620" t="n">
        <v>0</v>
      </c>
      <c r="G117" s="620" t="n">
        <v>0</v>
      </c>
      <c r="H117" s="620" t="n">
        <v>0</v>
      </c>
      <c r="I117" s="621" t="n">
        <v>0</v>
      </c>
      <c r="K117" s="622"/>
      <c r="L117" s="606"/>
    </row>
    <row r="118" customFormat="false" ht="15" hidden="false" customHeight="false" outlineLevel="0" collapsed="false">
      <c r="A118" s="623"/>
      <c r="B118" s="648" t="s">
        <v>898</v>
      </c>
      <c r="C118" s="646" t="s">
        <v>899</v>
      </c>
      <c r="D118" s="620" t="n">
        <f aca="false">SUM(F118:I118)</f>
        <v>0</v>
      </c>
      <c r="E118" s="620" t="n">
        <v>0</v>
      </c>
      <c r="F118" s="620" t="n">
        <v>0</v>
      </c>
      <c r="G118" s="620" t="n">
        <v>0</v>
      </c>
      <c r="H118" s="620" t="n">
        <v>0</v>
      </c>
      <c r="I118" s="621" t="n">
        <v>0</v>
      </c>
      <c r="K118" s="622"/>
      <c r="L118" s="606"/>
    </row>
    <row r="119" s="352" customFormat="true" ht="16.9" hidden="false" customHeight="true" outlineLevel="0" collapsed="false">
      <c r="A119" s="649" t="s">
        <v>900</v>
      </c>
      <c r="B119" s="650"/>
      <c r="C119" s="651" t="s">
        <v>901</v>
      </c>
      <c r="D119" s="620" t="n">
        <f aca="false">D120</f>
        <v>0</v>
      </c>
      <c r="E119" s="620" t="n">
        <f aca="false">E120</f>
        <v>0</v>
      </c>
      <c r="F119" s="620" t="n">
        <f aca="false">F120</f>
        <v>0</v>
      </c>
      <c r="G119" s="620" t="n">
        <f aca="false">G120</f>
        <v>0</v>
      </c>
      <c r="H119" s="620" t="n">
        <f aca="false">H120</f>
        <v>0</v>
      </c>
      <c r="I119" s="621" t="n">
        <f aca="false">I120</f>
        <v>0</v>
      </c>
      <c r="K119" s="622"/>
      <c r="L119" s="606"/>
    </row>
    <row r="120" customFormat="false" ht="16.9" hidden="false" customHeight="true" outlineLevel="0" collapsed="false">
      <c r="A120" s="623" t="s">
        <v>902</v>
      </c>
      <c r="B120" s="635"/>
      <c r="C120" s="614" t="s">
        <v>903</v>
      </c>
      <c r="D120" s="620" t="n">
        <f aca="false">SUM(F120:I120)</f>
        <v>0</v>
      </c>
      <c r="E120" s="620" t="n">
        <v>0</v>
      </c>
      <c r="F120" s="620" t="n">
        <v>0</v>
      </c>
      <c r="G120" s="620" t="n">
        <v>0</v>
      </c>
      <c r="H120" s="620" t="n">
        <v>0</v>
      </c>
      <c r="I120" s="621" t="n">
        <v>0</v>
      </c>
      <c r="K120" s="622"/>
      <c r="L120" s="606"/>
    </row>
    <row r="121" s="380" customFormat="true" ht="15.75" hidden="false" customHeight="true" outlineLevel="0" collapsed="false">
      <c r="A121" s="652" t="s">
        <v>904</v>
      </c>
      <c r="B121" s="652"/>
      <c r="C121" s="614" t="s">
        <v>905</v>
      </c>
      <c r="D121" s="620" t="n">
        <f aca="false">D122</f>
        <v>0</v>
      </c>
      <c r="E121" s="620" t="n">
        <f aca="false">E122</f>
        <v>0</v>
      </c>
      <c r="F121" s="620" t="n">
        <f aca="false">F122</f>
        <v>0</v>
      </c>
      <c r="G121" s="620" t="n">
        <f aca="false">G122</f>
        <v>0</v>
      </c>
      <c r="H121" s="620" t="n">
        <f aca="false">H122</f>
        <v>0</v>
      </c>
      <c r="I121" s="621" t="n">
        <f aca="false">I122</f>
        <v>0</v>
      </c>
      <c r="K121" s="622"/>
      <c r="L121" s="606"/>
    </row>
    <row r="122" customFormat="false" ht="36.75" hidden="false" customHeight="true" outlineLevel="0" collapsed="false">
      <c r="A122" s="652" t="s">
        <v>1289</v>
      </c>
      <c r="B122" s="652"/>
      <c r="C122" s="614" t="s">
        <v>907</v>
      </c>
      <c r="D122" s="620" t="n">
        <f aca="false">SUM(D123:D133)</f>
        <v>0</v>
      </c>
      <c r="E122" s="620" t="n">
        <f aca="false">SUM(E123:E133)</f>
        <v>0</v>
      </c>
      <c r="F122" s="620" t="n">
        <f aca="false">SUM(F123:F133)</f>
        <v>0</v>
      </c>
      <c r="G122" s="620" t="n">
        <f aca="false">SUM(G123:G133)</f>
        <v>0</v>
      </c>
      <c r="H122" s="620" t="n">
        <f aca="false">SUM(H123:H133)</f>
        <v>0</v>
      </c>
      <c r="I122" s="621" t="n">
        <f aca="false">SUM(I123:I133)</f>
        <v>0</v>
      </c>
      <c r="K122" s="622"/>
      <c r="L122" s="606"/>
    </row>
    <row r="123" s="352" customFormat="true" ht="14.25" hidden="false" customHeight="false" outlineLevel="0" collapsed="false">
      <c r="A123" s="623"/>
      <c r="B123" s="635" t="s">
        <v>908</v>
      </c>
      <c r="C123" s="626" t="s">
        <v>909</v>
      </c>
      <c r="D123" s="627" t="n">
        <f aca="false">SUM(F123:I123)</f>
        <v>0</v>
      </c>
      <c r="E123" s="627"/>
      <c r="F123" s="627" t="n">
        <v>0</v>
      </c>
      <c r="G123" s="627" t="n">
        <v>0</v>
      </c>
      <c r="H123" s="627" t="n">
        <v>0</v>
      </c>
      <c r="I123" s="628" t="n">
        <v>0</v>
      </c>
      <c r="K123" s="629"/>
      <c r="L123" s="606"/>
    </row>
    <row r="124" s="352" customFormat="true" ht="14.25" hidden="false" customHeight="false" outlineLevel="0" collapsed="false">
      <c r="A124" s="623"/>
      <c r="B124" s="642" t="s">
        <v>910</v>
      </c>
      <c r="C124" s="626" t="s">
        <v>911</v>
      </c>
      <c r="D124" s="627" t="n">
        <f aca="false">SUM(F124:I124)</f>
        <v>0</v>
      </c>
      <c r="E124" s="627"/>
      <c r="F124" s="627" t="n">
        <v>0</v>
      </c>
      <c r="G124" s="627" t="n">
        <v>0</v>
      </c>
      <c r="H124" s="627" t="n">
        <v>0</v>
      </c>
      <c r="I124" s="628" t="n">
        <v>0</v>
      </c>
      <c r="K124" s="629"/>
      <c r="L124" s="606"/>
    </row>
    <row r="125" s="352" customFormat="true" ht="14.25" hidden="false" customHeight="false" outlineLevel="0" collapsed="false">
      <c r="A125" s="623"/>
      <c r="B125" s="642" t="s">
        <v>912</v>
      </c>
      <c r="C125" s="626" t="s">
        <v>913</v>
      </c>
      <c r="D125" s="627" t="n">
        <f aca="false">SUM(F125:I125)</f>
        <v>0</v>
      </c>
      <c r="E125" s="627"/>
      <c r="F125" s="627" t="n">
        <v>0</v>
      </c>
      <c r="G125" s="627" t="n">
        <v>0</v>
      </c>
      <c r="H125" s="627" t="n">
        <v>0</v>
      </c>
      <c r="I125" s="628" t="n">
        <v>0</v>
      </c>
      <c r="K125" s="629"/>
      <c r="L125" s="606"/>
    </row>
    <row r="126" s="352" customFormat="true" ht="24.75" hidden="false" customHeight="true" outlineLevel="0" collapsed="false">
      <c r="A126" s="623"/>
      <c r="B126" s="638" t="s">
        <v>914</v>
      </c>
      <c r="C126" s="626" t="s">
        <v>915</v>
      </c>
      <c r="D126" s="627" t="n">
        <f aca="false">SUM(F126:I126)</f>
        <v>0</v>
      </c>
      <c r="E126" s="627"/>
      <c r="F126" s="627" t="n">
        <v>0</v>
      </c>
      <c r="G126" s="627" t="n">
        <v>0</v>
      </c>
      <c r="H126" s="627" t="n">
        <v>0</v>
      </c>
      <c r="I126" s="628" t="n">
        <v>0</v>
      </c>
      <c r="K126" s="629"/>
      <c r="L126" s="606"/>
    </row>
    <row r="127" s="352" customFormat="true" ht="23.25" hidden="false" customHeight="true" outlineLevel="0" collapsed="false">
      <c r="A127" s="623"/>
      <c r="B127" s="638" t="s">
        <v>46</v>
      </c>
      <c r="C127" s="626" t="s">
        <v>916</v>
      </c>
      <c r="D127" s="627" t="n">
        <f aca="false">SUM(F127:I127)</f>
        <v>0</v>
      </c>
      <c r="E127" s="627"/>
      <c r="F127" s="627" t="n">
        <v>0</v>
      </c>
      <c r="G127" s="627" t="n">
        <v>0</v>
      </c>
      <c r="H127" s="627" t="n">
        <v>0</v>
      </c>
      <c r="I127" s="628" t="n">
        <v>0</v>
      </c>
      <c r="K127" s="629"/>
      <c r="L127" s="606"/>
    </row>
    <row r="128" s="352" customFormat="true" ht="27.6" hidden="false" customHeight="true" outlineLevel="0" collapsed="false">
      <c r="A128" s="653"/>
      <c r="B128" s="638" t="s">
        <v>917</v>
      </c>
      <c r="C128" s="626" t="s">
        <v>918</v>
      </c>
      <c r="D128" s="627" t="n">
        <f aca="false">SUM(F128:I128)</f>
        <v>0</v>
      </c>
      <c r="E128" s="627"/>
      <c r="F128" s="627" t="n">
        <v>0</v>
      </c>
      <c r="G128" s="627" t="n">
        <v>0</v>
      </c>
      <c r="H128" s="627" t="n">
        <v>0</v>
      </c>
      <c r="I128" s="628" t="n">
        <v>0</v>
      </c>
      <c r="K128" s="629"/>
      <c r="L128" s="606"/>
    </row>
    <row r="129" s="352" customFormat="true" ht="23.25" hidden="false" customHeight="true" outlineLevel="0" collapsed="false">
      <c r="A129" s="653"/>
      <c r="B129" s="638" t="s">
        <v>919</v>
      </c>
      <c r="C129" s="626" t="s">
        <v>920</v>
      </c>
      <c r="D129" s="627" t="n">
        <f aca="false">SUM(F129:I129)</f>
        <v>0</v>
      </c>
      <c r="E129" s="627"/>
      <c r="F129" s="627" t="n">
        <v>0</v>
      </c>
      <c r="G129" s="627" t="n">
        <v>0</v>
      </c>
      <c r="H129" s="627" t="n">
        <v>0</v>
      </c>
      <c r="I129" s="628" t="n">
        <v>0</v>
      </c>
      <c r="K129" s="629"/>
      <c r="L129" s="606"/>
    </row>
    <row r="130" s="352" customFormat="true" ht="14.25" hidden="false" customHeight="true" outlineLevel="0" collapsed="false">
      <c r="A130" s="653"/>
      <c r="B130" s="638" t="s">
        <v>921</v>
      </c>
      <c r="C130" s="626" t="s">
        <v>922</v>
      </c>
      <c r="D130" s="627" t="n">
        <f aca="false">SUM(F130:I130)</f>
        <v>0</v>
      </c>
      <c r="E130" s="627"/>
      <c r="F130" s="627" t="n">
        <v>0</v>
      </c>
      <c r="G130" s="627" t="n">
        <v>0</v>
      </c>
      <c r="H130" s="627" t="n">
        <v>0</v>
      </c>
      <c r="I130" s="628" t="n">
        <v>0</v>
      </c>
      <c r="K130" s="629"/>
      <c r="L130" s="606"/>
    </row>
    <row r="131" s="352" customFormat="true" ht="25.5" hidden="false" customHeight="true" outlineLevel="0" collapsed="false">
      <c r="A131" s="653"/>
      <c r="B131" s="638" t="s">
        <v>923</v>
      </c>
      <c r="C131" s="626" t="s">
        <v>924</v>
      </c>
      <c r="D131" s="627" t="n">
        <f aca="false">SUM(F131:I131)</f>
        <v>0</v>
      </c>
      <c r="E131" s="627"/>
      <c r="F131" s="627" t="n">
        <v>0</v>
      </c>
      <c r="G131" s="627" t="n">
        <v>0</v>
      </c>
      <c r="H131" s="627" t="n">
        <v>0</v>
      </c>
      <c r="I131" s="628" t="n">
        <v>0</v>
      </c>
      <c r="K131" s="629"/>
      <c r="L131" s="606"/>
    </row>
    <row r="132" s="352" customFormat="true" ht="27" hidden="false" customHeight="true" outlineLevel="0" collapsed="false">
      <c r="A132" s="653"/>
      <c r="B132" s="638" t="s">
        <v>925</v>
      </c>
      <c r="C132" s="626" t="s">
        <v>926</v>
      </c>
      <c r="D132" s="627" t="n">
        <f aca="false">SUM(F132:I132)</f>
        <v>0</v>
      </c>
      <c r="E132" s="627"/>
      <c r="F132" s="627" t="n">
        <v>0</v>
      </c>
      <c r="G132" s="627" t="n">
        <v>0</v>
      </c>
      <c r="H132" s="627" t="n">
        <v>0</v>
      </c>
      <c r="I132" s="628" t="n">
        <v>0</v>
      </c>
      <c r="K132" s="629"/>
      <c r="L132" s="606"/>
    </row>
    <row r="133" s="352" customFormat="true" ht="14.25" hidden="false" customHeight="false" outlineLevel="0" collapsed="false">
      <c r="A133" s="653"/>
      <c r="B133" s="638" t="s">
        <v>927</v>
      </c>
      <c r="C133" s="626" t="s">
        <v>928</v>
      </c>
      <c r="D133" s="627" t="n">
        <f aca="false">SUM(F133:I133)</f>
        <v>0</v>
      </c>
      <c r="E133" s="627"/>
      <c r="F133" s="627" t="n">
        <v>0</v>
      </c>
      <c r="G133" s="627" t="n">
        <v>0</v>
      </c>
      <c r="H133" s="627" t="n">
        <v>0</v>
      </c>
      <c r="I133" s="628" t="n">
        <v>0</v>
      </c>
      <c r="K133" s="629"/>
      <c r="L133" s="606"/>
    </row>
    <row r="134" s="380" customFormat="true" ht="15.75" hidden="false" customHeight="false" outlineLevel="0" collapsed="false">
      <c r="A134" s="623" t="s">
        <v>929</v>
      </c>
      <c r="B134" s="619"/>
      <c r="C134" s="614" t="s">
        <v>930</v>
      </c>
      <c r="D134" s="620" t="n">
        <f aca="false">D135+D138</f>
        <v>0</v>
      </c>
      <c r="E134" s="620" t="n">
        <f aca="false">E135+E138</f>
        <v>0</v>
      </c>
      <c r="F134" s="620" t="n">
        <f aca="false">F135+F138</f>
        <v>0</v>
      </c>
      <c r="G134" s="620" t="n">
        <f aca="false">G135+G138</f>
        <v>0</v>
      </c>
      <c r="H134" s="620" t="n">
        <f aca="false">H135+H138</f>
        <v>0</v>
      </c>
      <c r="I134" s="621" t="n">
        <f aca="false">I135+I138</f>
        <v>0</v>
      </c>
      <c r="K134" s="622"/>
      <c r="L134" s="606"/>
    </row>
    <row r="135" s="380" customFormat="true" ht="15.75" hidden="false" customHeight="true" outlineLevel="0" collapsed="false">
      <c r="A135" s="652" t="s">
        <v>931</v>
      </c>
      <c r="B135" s="652"/>
      <c r="C135" s="614" t="s">
        <v>932</v>
      </c>
      <c r="D135" s="620" t="n">
        <f aca="false">SUM(D136:D137)</f>
        <v>0</v>
      </c>
      <c r="E135" s="620" t="n">
        <f aca="false">SUM(E136:E137)</f>
        <v>0</v>
      </c>
      <c r="F135" s="620" t="n">
        <f aca="false">SUM(F136:F137)</f>
        <v>0</v>
      </c>
      <c r="G135" s="620" t="n">
        <f aca="false">SUM(G136:G137)</f>
        <v>0</v>
      </c>
      <c r="H135" s="620" t="n">
        <f aca="false">SUM(H136:H137)</f>
        <v>0</v>
      </c>
      <c r="I135" s="621" t="n">
        <f aca="false">SUM(I136:I137)</f>
        <v>0</v>
      </c>
      <c r="K135" s="622"/>
      <c r="L135" s="606"/>
    </row>
    <row r="136" s="380" customFormat="true" ht="15" hidden="false" customHeight="false" outlineLevel="0" collapsed="false">
      <c r="A136" s="623"/>
      <c r="B136" s="635" t="s">
        <v>933</v>
      </c>
      <c r="C136" s="626" t="s">
        <v>934</v>
      </c>
      <c r="D136" s="627" t="n">
        <f aca="false">SUM(F136:I136)</f>
        <v>0</v>
      </c>
      <c r="E136" s="627"/>
      <c r="F136" s="627" t="n">
        <v>0</v>
      </c>
      <c r="G136" s="627" t="n">
        <v>0</v>
      </c>
      <c r="H136" s="627" t="n">
        <v>0</v>
      </c>
      <c r="I136" s="628" t="n">
        <v>0</v>
      </c>
      <c r="K136" s="629"/>
      <c r="L136" s="606"/>
    </row>
    <row r="137" s="352" customFormat="true" ht="27" hidden="false" customHeight="true" outlineLevel="0" collapsed="false">
      <c r="A137" s="654"/>
      <c r="B137" s="638" t="s">
        <v>935</v>
      </c>
      <c r="C137" s="626" t="s">
        <v>936</v>
      </c>
      <c r="D137" s="627" t="n">
        <f aca="false">SUM(F137:I137)</f>
        <v>0</v>
      </c>
      <c r="E137" s="627"/>
      <c r="F137" s="627" t="n">
        <v>0</v>
      </c>
      <c r="G137" s="627" t="n">
        <v>0</v>
      </c>
      <c r="H137" s="627" t="n">
        <v>0</v>
      </c>
      <c r="I137" s="628" t="n">
        <v>0</v>
      </c>
      <c r="K137" s="629"/>
      <c r="L137" s="606"/>
    </row>
    <row r="138" customFormat="false" ht="15" hidden="false" customHeight="true" outlineLevel="0" collapsed="false">
      <c r="A138" s="652" t="s">
        <v>937</v>
      </c>
      <c r="B138" s="652"/>
      <c r="C138" s="614" t="s">
        <v>41</v>
      </c>
      <c r="D138" s="620" t="n">
        <f aca="false">SUM(D139:D140)</f>
        <v>0</v>
      </c>
      <c r="E138" s="620" t="n">
        <f aca="false">SUM(E139:E140)</f>
        <v>0</v>
      </c>
      <c r="F138" s="620" t="n">
        <f aca="false">SUM(F139:F140)</f>
        <v>0</v>
      </c>
      <c r="G138" s="620" t="n">
        <f aca="false">SUM(G139:G140)</f>
        <v>0</v>
      </c>
      <c r="H138" s="620" t="n">
        <f aca="false">SUM(H139:H140)</f>
        <v>0</v>
      </c>
      <c r="I138" s="621" t="n">
        <f aca="false">SUM(I139:I140)</f>
        <v>0</v>
      </c>
      <c r="K138" s="622"/>
      <c r="L138" s="606"/>
    </row>
    <row r="139" s="352" customFormat="true" ht="16.9" hidden="false" customHeight="true" outlineLevel="0" collapsed="false">
      <c r="A139" s="655"/>
      <c r="B139" s="635" t="s">
        <v>938</v>
      </c>
      <c r="C139" s="626" t="s">
        <v>939</v>
      </c>
      <c r="D139" s="627" t="n">
        <f aca="false">SUM(F139:I139)</f>
        <v>0</v>
      </c>
      <c r="E139" s="627"/>
      <c r="F139" s="627" t="n">
        <v>0</v>
      </c>
      <c r="G139" s="627" t="n">
        <v>0</v>
      </c>
      <c r="H139" s="627" t="n">
        <v>0</v>
      </c>
      <c r="I139" s="628" t="n">
        <v>0</v>
      </c>
      <c r="K139" s="629"/>
      <c r="L139" s="606"/>
    </row>
    <row r="140" s="352" customFormat="true" ht="16.9" hidden="false" customHeight="true" outlineLevel="0" collapsed="false">
      <c r="A140" s="655"/>
      <c r="B140" s="635" t="s">
        <v>940</v>
      </c>
      <c r="C140" s="626" t="s">
        <v>941</v>
      </c>
      <c r="D140" s="627" t="n">
        <f aca="false">SUM(F140:I140)</f>
        <v>0</v>
      </c>
      <c r="E140" s="627"/>
      <c r="F140" s="627" t="n">
        <v>0</v>
      </c>
      <c r="G140" s="627" t="n">
        <v>0</v>
      </c>
      <c r="H140" s="627" t="n">
        <v>0</v>
      </c>
      <c r="I140" s="628" t="n">
        <v>0</v>
      </c>
      <c r="K140" s="629"/>
      <c r="L140" s="606"/>
    </row>
    <row r="141" customFormat="false" ht="15" hidden="false" customHeight="false" outlineLevel="0" collapsed="false">
      <c r="A141" s="623" t="s">
        <v>942</v>
      </c>
      <c r="B141" s="625"/>
      <c r="C141" s="614" t="s">
        <v>943</v>
      </c>
      <c r="D141" s="620" t="n">
        <f aca="false">D142</f>
        <v>0</v>
      </c>
      <c r="E141" s="620" t="n">
        <f aca="false">E142</f>
        <v>0</v>
      </c>
      <c r="F141" s="620" t="n">
        <f aca="false">F142</f>
        <v>0</v>
      </c>
      <c r="G141" s="620" t="n">
        <f aca="false">G142</f>
        <v>0</v>
      </c>
      <c r="H141" s="620" t="n">
        <f aca="false">H142</f>
        <v>0</v>
      </c>
      <c r="I141" s="621" t="n">
        <f aca="false">I142</f>
        <v>0</v>
      </c>
      <c r="K141" s="622"/>
      <c r="L141" s="606"/>
    </row>
    <row r="142" customFormat="false" ht="16.9" hidden="false" customHeight="true" outlineLevel="0" collapsed="false">
      <c r="A142" s="656" t="s">
        <v>944</v>
      </c>
      <c r="B142" s="625"/>
      <c r="C142" s="614" t="s">
        <v>945</v>
      </c>
      <c r="D142" s="620" t="n">
        <f aca="false">SUM(D143:D146)</f>
        <v>0</v>
      </c>
      <c r="E142" s="620" t="n">
        <f aca="false">SUM(E143:E146)</f>
        <v>0</v>
      </c>
      <c r="F142" s="620" t="n">
        <f aca="false">SUM(F143:F146)</f>
        <v>0</v>
      </c>
      <c r="G142" s="620" t="n">
        <f aca="false">SUM(G143:G146)</f>
        <v>0</v>
      </c>
      <c r="H142" s="620" t="n">
        <f aca="false">SUM(H143:H146)</f>
        <v>0</v>
      </c>
      <c r="I142" s="621" t="n">
        <f aca="false">SUM(I143:I146)</f>
        <v>0</v>
      </c>
      <c r="K142" s="622"/>
      <c r="L142" s="606"/>
    </row>
    <row r="143" s="352" customFormat="true" ht="14.25" hidden="false" customHeight="false" outlineLevel="0" collapsed="false">
      <c r="A143" s="623"/>
      <c r="B143" s="657" t="s">
        <v>946</v>
      </c>
      <c r="C143" s="626" t="s">
        <v>947</v>
      </c>
      <c r="D143" s="627" t="n">
        <f aca="false">SUM(F143:I143)</f>
        <v>0</v>
      </c>
      <c r="E143" s="627"/>
      <c r="F143" s="627" t="n">
        <v>0</v>
      </c>
      <c r="G143" s="627" t="n">
        <v>0</v>
      </c>
      <c r="H143" s="627" t="n">
        <v>0</v>
      </c>
      <c r="I143" s="628" t="n">
        <v>0</v>
      </c>
      <c r="K143" s="629"/>
      <c r="L143" s="606"/>
    </row>
    <row r="144" s="352" customFormat="true" ht="16.9" hidden="false" customHeight="true" outlineLevel="0" collapsed="false">
      <c r="A144" s="623"/>
      <c r="B144" s="657" t="s">
        <v>948</v>
      </c>
      <c r="C144" s="626" t="s">
        <v>949</v>
      </c>
      <c r="D144" s="627" t="n">
        <f aca="false">SUM(F144:I144)</f>
        <v>0</v>
      </c>
      <c r="E144" s="627"/>
      <c r="F144" s="627" t="n">
        <v>0</v>
      </c>
      <c r="G144" s="627" t="n">
        <v>0</v>
      </c>
      <c r="H144" s="627" t="n">
        <v>0</v>
      </c>
      <c r="I144" s="628" t="n">
        <v>0</v>
      </c>
      <c r="K144" s="629"/>
      <c r="L144" s="606"/>
    </row>
    <row r="145" s="352" customFormat="true" ht="16.9" hidden="false" customHeight="true" outlineLevel="0" collapsed="false">
      <c r="A145" s="623"/>
      <c r="B145" s="657" t="s">
        <v>950</v>
      </c>
      <c r="C145" s="626" t="s">
        <v>951</v>
      </c>
      <c r="D145" s="627" t="n">
        <f aca="false">SUM(F145:I145)</f>
        <v>0</v>
      </c>
      <c r="E145" s="627"/>
      <c r="F145" s="627" t="n">
        <v>0</v>
      </c>
      <c r="G145" s="627" t="n">
        <v>0</v>
      </c>
      <c r="H145" s="627" t="n">
        <v>0</v>
      </c>
      <c r="I145" s="628" t="n">
        <v>0</v>
      </c>
      <c r="K145" s="629"/>
      <c r="L145" s="606"/>
    </row>
    <row r="146" s="352" customFormat="true" ht="16.9" hidden="false" customHeight="true" outlineLevel="0" collapsed="false">
      <c r="A146" s="623"/>
      <c r="B146" s="657" t="s">
        <v>952</v>
      </c>
      <c r="C146" s="626" t="s">
        <v>953</v>
      </c>
      <c r="D146" s="627" t="n">
        <f aca="false">SUM(F146:I146)</f>
        <v>0</v>
      </c>
      <c r="E146" s="627"/>
      <c r="F146" s="627" t="n">
        <v>0</v>
      </c>
      <c r="G146" s="627" t="n">
        <v>0</v>
      </c>
      <c r="H146" s="627" t="n">
        <v>0</v>
      </c>
      <c r="I146" s="628" t="n">
        <v>0</v>
      </c>
      <c r="K146" s="629"/>
      <c r="L146" s="606"/>
    </row>
    <row r="147" s="380" customFormat="true" ht="27" hidden="false" customHeight="true" outlineLevel="0" collapsed="false">
      <c r="A147" s="658" t="s">
        <v>954</v>
      </c>
      <c r="B147" s="658"/>
      <c r="C147" s="614" t="s">
        <v>955</v>
      </c>
      <c r="D147" s="620" t="n">
        <f aca="false">SUM(D148:D158)</f>
        <v>0</v>
      </c>
      <c r="E147" s="620" t="n">
        <f aca="false">SUM(E148:E158)</f>
        <v>0</v>
      </c>
      <c r="F147" s="620" t="n">
        <f aca="false">SUM(F148:F158)</f>
        <v>0</v>
      </c>
      <c r="G147" s="620" t="n">
        <f aca="false">SUM(G148:G158)</f>
        <v>0</v>
      </c>
      <c r="H147" s="620" t="n">
        <f aca="false">SUM(H148:H158)</f>
        <v>0</v>
      </c>
      <c r="I147" s="621" t="n">
        <f aca="false">SUM(I148:I158)</f>
        <v>0</v>
      </c>
      <c r="K147" s="622"/>
      <c r="L147" s="606"/>
    </row>
    <row r="148" customFormat="false" ht="15" hidden="false" customHeight="false" outlineLevel="0" collapsed="false">
      <c r="A148" s="623" t="s">
        <v>956</v>
      </c>
      <c r="B148" s="613"/>
      <c r="C148" s="614" t="s">
        <v>957</v>
      </c>
      <c r="D148" s="620" t="n">
        <f aca="false">SUM(F148:I148)</f>
        <v>0</v>
      </c>
      <c r="E148" s="620"/>
      <c r="F148" s="620" t="n">
        <v>0</v>
      </c>
      <c r="G148" s="620" t="n">
        <v>0</v>
      </c>
      <c r="H148" s="620" t="n">
        <v>0</v>
      </c>
      <c r="I148" s="621" t="n">
        <v>0</v>
      </c>
      <c r="K148" s="622"/>
      <c r="L148" s="606"/>
    </row>
    <row r="149" customFormat="false" ht="15.6" hidden="false" customHeight="true" outlineLevel="0" collapsed="false">
      <c r="A149" s="640" t="s">
        <v>958</v>
      </c>
      <c r="B149" s="613"/>
      <c r="C149" s="614" t="s">
        <v>51</v>
      </c>
      <c r="D149" s="620" t="n">
        <f aca="false">SUM(F149:I149)</f>
        <v>0</v>
      </c>
      <c r="E149" s="620"/>
      <c r="F149" s="620" t="n">
        <v>0</v>
      </c>
      <c r="G149" s="620" t="n">
        <v>0</v>
      </c>
      <c r="H149" s="620" t="n">
        <v>0</v>
      </c>
      <c r="I149" s="621" t="n">
        <v>0</v>
      </c>
      <c r="K149" s="622"/>
      <c r="L149" s="606"/>
    </row>
    <row r="150" customFormat="false" ht="15.6" hidden="false" customHeight="true" outlineLevel="0" collapsed="false">
      <c r="A150" s="640" t="s">
        <v>959</v>
      </c>
      <c r="B150" s="613"/>
      <c r="C150" s="614" t="s">
        <v>960</v>
      </c>
      <c r="D150" s="620" t="n">
        <f aca="false">SUM(F150:I150)</f>
        <v>0</v>
      </c>
      <c r="E150" s="620"/>
      <c r="F150" s="620" t="n">
        <v>0</v>
      </c>
      <c r="G150" s="620" t="n">
        <v>0</v>
      </c>
      <c r="H150" s="620" t="n">
        <v>0</v>
      </c>
      <c r="I150" s="621" t="n">
        <v>0</v>
      </c>
      <c r="K150" s="622"/>
      <c r="L150" s="606"/>
    </row>
    <row r="151" customFormat="false" ht="15.6" hidden="false" customHeight="true" outlineLevel="0" collapsed="false">
      <c r="A151" s="659" t="s">
        <v>961</v>
      </c>
      <c r="B151" s="659"/>
      <c r="C151" s="614" t="s">
        <v>962</v>
      </c>
      <c r="D151" s="620" t="n">
        <f aca="false">SUM(F151:I151)</f>
        <v>0</v>
      </c>
      <c r="E151" s="620"/>
      <c r="F151" s="620" t="n">
        <v>0</v>
      </c>
      <c r="G151" s="620" t="n">
        <v>0</v>
      </c>
      <c r="H151" s="620" t="n">
        <v>0</v>
      </c>
      <c r="I151" s="621" t="n">
        <v>0</v>
      </c>
      <c r="K151" s="622"/>
      <c r="L151" s="606"/>
    </row>
    <row r="152" customFormat="false" ht="15.6" hidden="false" customHeight="true" outlineLevel="0" collapsed="false">
      <c r="A152" s="659" t="s">
        <v>963</v>
      </c>
      <c r="B152" s="659"/>
      <c r="C152" s="614" t="s">
        <v>964</v>
      </c>
      <c r="D152" s="620" t="n">
        <f aca="false">SUM(F152:I152)</f>
        <v>0</v>
      </c>
      <c r="E152" s="620"/>
      <c r="F152" s="620" t="n">
        <v>0</v>
      </c>
      <c r="G152" s="620" t="n">
        <v>0</v>
      </c>
      <c r="H152" s="620" t="n">
        <v>0</v>
      </c>
      <c r="I152" s="621" t="n">
        <v>0</v>
      </c>
      <c r="K152" s="622"/>
      <c r="L152" s="606"/>
    </row>
    <row r="153" customFormat="false" ht="15.6" hidden="false" customHeight="true" outlineLevel="0" collapsed="false">
      <c r="A153" s="640" t="s">
        <v>965</v>
      </c>
      <c r="B153" s="613"/>
      <c r="C153" s="614" t="s">
        <v>966</v>
      </c>
      <c r="D153" s="620" t="n">
        <f aca="false">SUM(F153:I153)</f>
        <v>0</v>
      </c>
      <c r="E153" s="620"/>
      <c r="F153" s="620" t="n">
        <v>0</v>
      </c>
      <c r="G153" s="620" t="n">
        <v>0</v>
      </c>
      <c r="H153" s="620" t="n">
        <v>0</v>
      </c>
      <c r="I153" s="621" t="n">
        <v>0</v>
      </c>
      <c r="K153" s="622"/>
      <c r="L153" s="606"/>
    </row>
    <row r="154" customFormat="false" ht="15.6" hidden="false" customHeight="true" outlineLevel="0" collapsed="false">
      <c r="A154" s="640" t="s">
        <v>967</v>
      </c>
      <c r="B154" s="613"/>
      <c r="C154" s="614" t="s">
        <v>968</v>
      </c>
      <c r="D154" s="620" t="n">
        <f aca="false">SUM(F154:I154)</f>
        <v>0</v>
      </c>
      <c r="E154" s="620"/>
      <c r="F154" s="620" t="n">
        <v>0</v>
      </c>
      <c r="G154" s="620" t="n">
        <v>0</v>
      </c>
      <c r="H154" s="620" t="n">
        <v>0</v>
      </c>
      <c r="I154" s="621" t="n">
        <v>0</v>
      </c>
      <c r="K154" s="622"/>
      <c r="L154" s="606"/>
    </row>
    <row r="155" customFormat="false" ht="15" hidden="false" customHeight="true" outlineLevel="0" collapsed="false">
      <c r="A155" s="660" t="s">
        <v>969</v>
      </c>
      <c r="B155" s="660"/>
      <c r="C155" s="614" t="s">
        <v>970</v>
      </c>
      <c r="D155" s="620" t="n">
        <f aca="false">SUM(F155:I155)</f>
        <v>0</v>
      </c>
      <c r="E155" s="620"/>
      <c r="F155" s="620" t="n">
        <v>0</v>
      </c>
      <c r="G155" s="620" t="n">
        <v>0</v>
      </c>
      <c r="H155" s="620" t="n">
        <v>0</v>
      </c>
      <c r="I155" s="621" t="n">
        <v>0</v>
      </c>
      <c r="K155" s="622"/>
      <c r="L155" s="606"/>
    </row>
    <row r="156" customFormat="false" ht="15.6" hidden="false" customHeight="true" outlineLevel="0" collapsed="false">
      <c r="A156" s="640" t="s">
        <v>971</v>
      </c>
      <c r="B156" s="613"/>
      <c r="C156" s="614" t="s">
        <v>972</v>
      </c>
      <c r="D156" s="620" t="n">
        <f aca="false">SUM(F156:I156)</f>
        <v>0</v>
      </c>
      <c r="E156" s="620"/>
      <c r="F156" s="620" t="n">
        <v>0</v>
      </c>
      <c r="G156" s="620" t="n">
        <v>0</v>
      </c>
      <c r="H156" s="620" t="n">
        <v>0</v>
      </c>
      <c r="I156" s="621" t="n">
        <v>0</v>
      </c>
      <c r="K156" s="622"/>
      <c r="L156" s="606"/>
    </row>
    <row r="157" customFormat="false" ht="15.6" hidden="false" customHeight="true" outlineLevel="0" collapsed="false">
      <c r="A157" s="640" t="s">
        <v>973</v>
      </c>
      <c r="B157" s="650"/>
      <c r="C157" s="614" t="s">
        <v>974</v>
      </c>
      <c r="D157" s="620" t="n">
        <f aca="false">SUM(F157:I157)</f>
        <v>0</v>
      </c>
      <c r="E157" s="620"/>
      <c r="F157" s="620" t="n">
        <v>0</v>
      </c>
      <c r="G157" s="620" t="n">
        <v>0</v>
      </c>
      <c r="H157" s="620" t="n">
        <v>0</v>
      </c>
      <c r="I157" s="621" t="n">
        <v>0</v>
      </c>
      <c r="K157" s="622"/>
      <c r="L157" s="606"/>
    </row>
    <row r="158" customFormat="false" ht="15.6" hidden="false" customHeight="true" outlineLevel="0" collapsed="false">
      <c r="A158" s="640" t="s">
        <v>975</v>
      </c>
      <c r="B158" s="650"/>
      <c r="C158" s="614" t="s">
        <v>976</v>
      </c>
      <c r="D158" s="620" t="n">
        <f aca="false">SUM(F158:I158)</f>
        <v>0</v>
      </c>
      <c r="E158" s="620"/>
      <c r="F158" s="620" t="n">
        <v>0</v>
      </c>
      <c r="G158" s="620" t="n">
        <v>0</v>
      </c>
      <c r="H158" s="620" t="n">
        <v>0</v>
      </c>
      <c r="I158" s="621" t="n">
        <v>0</v>
      </c>
      <c r="K158" s="622"/>
      <c r="L158" s="606"/>
    </row>
    <row r="159" customFormat="false" ht="15.6" hidden="false" customHeight="true" outlineLevel="0" collapsed="false">
      <c r="A159" s="624" t="s">
        <v>977</v>
      </c>
      <c r="B159" s="661"/>
      <c r="C159" s="614" t="s">
        <v>978</v>
      </c>
      <c r="D159" s="620" t="n">
        <f aca="false">D160+D163</f>
        <v>0</v>
      </c>
      <c r="E159" s="620" t="n">
        <f aca="false">E160+E163</f>
        <v>0</v>
      </c>
      <c r="F159" s="620" t="n">
        <f aca="false">F160+F163</f>
        <v>0</v>
      </c>
      <c r="G159" s="620" t="n">
        <f aca="false">G160+G163</f>
        <v>0</v>
      </c>
      <c r="H159" s="620" t="n">
        <f aca="false">H160+H163</f>
        <v>0</v>
      </c>
      <c r="I159" s="621" t="n">
        <f aca="false">I160+I163</f>
        <v>0</v>
      </c>
      <c r="K159" s="622"/>
      <c r="L159" s="606"/>
    </row>
    <row r="160" s="380" customFormat="true" ht="15.6" hidden="false" customHeight="true" outlineLevel="0" collapsed="false">
      <c r="A160" s="623" t="s">
        <v>979</v>
      </c>
      <c r="B160" s="619"/>
      <c r="C160" s="614" t="s">
        <v>980</v>
      </c>
      <c r="D160" s="620" t="n">
        <f aca="false">SUM(D161:D162)</f>
        <v>0</v>
      </c>
      <c r="E160" s="620" t="n">
        <f aca="false">SUM(E161:E162)</f>
        <v>0</v>
      </c>
      <c r="F160" s="620" t="n">
        <f aca="false">SUM(F161:F162)</f>
        <v>0</v>
      </c>
      <c r="G160" s="620" t="n">
        <f aca="false">SUM(G161:G162)</f>
        <v>0</v>
      </c>
      <c r="H160" s="620" t="n">
        <f aca="false">SUM(H161:H162)</f>
        <v>0</v>
      </c>
      <c r="I160" s="621" t="n">
        <f aca="false">SUM(I161:I162)</f>
        <v>0</v>
      </c>
      <c r="K160" s="622"/>
      <c r="L160" s="606"/>
    </row>
    <row r="161" customFormat="false" ht="22.5" hidden="false" customHeight="true" outlineLevel="0" collapsed="false">
      <c r="A161" s="662" t="s">
        <v>981</v>
      </c>
      <c r="B161" s="662"/>
      <c r="C161" s="614" t="s">
        <v>982</v>
      </c>
      <c r="D161" s="620" t="n">
        <f aca="false">SUM(F161:I161)</f>
        <v>0</v>
      </c>
      <c r="E161" s="620"/>
      <c r="F161" s="620"/>
      <c r="G161" s="620"/>
      <c r="H161" s="620"/>
      <c r="I161" s="621"/>
      <c r="K161" s="622"/>
      <c r="L161" s="606"/>
    </row>
    <row r="162" customFormat="false" ht="15.6" hidden="false" customHeight="true" outlineLevel="0" collapsed="false">
      <c r="A162" s="640" t="s">
        <v>983</v>
      </c>
      <c r="B162" s="613"/>
      <c r="C162" s="614" t="s">
        <v>984</v>
      </c>
      <c r="D162" s="620" t="n">
        <f aca="false">SUM(F162:I162)</f>
        <v>0</v>
      </c>
      <c r="E162" s="620"/>
      <c r="F162" s="620"/>
      <c r="G162" s="620"/>
      <c r="H162" s="620"/>
      <c r="I162" s="621"/>
      <c r="K162" s="622"/>
      <c r="L162" s="606"/>
    </row>
    <row r="163" s="380" customFormat="true" ht="15.6" hidden="false" customHeight="true" outlineLevel="0" collapsed="false">
      <c r="A163" s="624" t="s">
        <v>985</v>
      </c>
      <c r="B163" s="619"/>
      <c r="C163" s="614" t="s">
        <v>986</v>
      </c>
      <c r="D163" s="620" t="n">
        <f aca="false">D164+D169</f>
        <v>0</v>
      </c>
      <c r="E163" s="620" t="n">
        <f aca="false">E164+E169</f>
        <v>0</v>
      </c>
      <c r="F163" s="620" t="n">
        <f aca="false">F164+F169</f>
        <v>0</v>
      </c>
      <c r="G163" s="620" t="n">
        <f aca="false">G164+G169</f>
        <v>0</v>
      </c>
      <c r="H163" s="620" t="n">
        <f aca="false">H164+H169</f>
        <v>0</v>
      </c>
      <c r="I163" s="621" t="n">
        <f aca="false">I164+I169</f>
        <v>0</v>
      </c>
      <c r="K163" s="622"/>
      <c r="L163" s="606"/>
    </row>
    <row r="164" customFormat="false" ht="15.6" hidden="false" customHeight="true" outlineLevel="0" collapsed="false">
      <c r="A164" s="624" t="s">
        <v>987</v>
      </c>
      <c r="B164" s="613"/>
      <c r="C164" s="614" t="s">
        <v>988</v>
      </c>
      <c r="D164" s="620" t="n">
        <f aca="false">SUM(D165:D168)</f>
        <v>0</v>
      </c>
      <c r="E164" s="620" t="n">
        <f aca="false">SUM(E165:E168)</f>
        <v>0</v>
      </c>
      <c r="F164" s="620" t="n">
        <f aca="false">SUM(F165:F168)</f>
        <v>0</v>
      </c>
      <c r="G164" s="620" t="n">
        <f aca="false">SUM(G165:G168)</f>
        <v>0</v>
      </c>
      <c r="H164" s="620" t="n">
        <f aca="false">SUM(H165:H168)</f>
        <v>0</v>
      </c>
      <c r="I164" s="621" t="n">
        <f aca="false">SUM(I165:I168)</f>
        <v>0</v>
      </c>
      <c r="K164" s="622"/>
      <c r="L164" s="606"/>
    </row>
    <row r="165" s="352" customFormat="true" ht="15.6" hidden="false" customHeight="true" outlineLevel="0" collapsed="false">
      <c r="A165" s="623"/>
      <c r="B165" s="638" t="s">
        <v>989</v>
      </c>
      <c r="C165" s="626" t="s">
        <v>990</v>
      </c>
      <c r="D165" s="627" t="n">
        <f aca="false">SUM(F165:I165)</f>
        <v>0</v>
      </c>
      <c r="E165" s="627"/>
      <c r="F165" s="627" t="n">
        <v>0</v>
      </c>
      <c r="G165" s="627" t="n">
        <v>0</v>
      </c>
      <c r="H165" s="627" t="n">
        <v>0</v>
      </c>
      <c r="I165" s="628" t="n">
        <v>0</v>
      </c>
      <c r="K165" s="629"/>
      <c r="L165" s="606"/>
    </row>
    <row r="166" s="352" customFormat="true" ht="15.6" hidden="false" customHeight="true" outlineLevel="0" collapsed="false">
      <c r="A166" s="623"/>
      <c r="B166" s="638" t="s">
        <v>991</v>
      </c>
      <c r="C166" s="626" t="s">
        <v>992</v>
      </c>
      <c r="D166" s="627" t="n">
        <f aca="false">SUM(F166:I166)</f>
        <v>0</v>
      </c>
      <c r="E166" s="627"/>
      <c r="F166" s="627" t="n">
        <v>0</v>
      </c>
      <c r="G166" s="627" t="n">
        <v>0</v>
      </c>
      <c r="H166" s="627" t="n">
        <v>0</v>
      </c>
      <c r="I166" s="628" t="n">
        <v>0</v>
      </c>
      <c r="K166" s="629"/>
      <c r="L166" s="606"/>
    </row>
    <row r="167" s="352" customFormat="true" ht="15.6" hidden="false" customHeight="true" outlineLevel="0" collapsed="false">
      <c r="A167" s="623"/>
      <c r="B167" s="638" t="s">
        <v>993</v>
      </c>
      <c r="C167" s="626" t="s">
        <v>994</v>
      </c>
      <c r="D167" s="627" t="n">
        <f aca="false">SUM(F167:I167)</f>
        <v>0</v>
      </c>
      <c r="E167" s="627"/>
      <c r="F167" s="627" t="n">
        <v>0</v>
      </c>
      <c r="G167" s="627" t="n">
        <v>0</v>
      </c>
      <c r="H167" s="627" t="n">
        <v>0</v>
      </c>
      <c r="I167" s="628" t="n">
        <v>0</v>
      </c>
      <c r="K167" s="629"/>
      <c r="L167" s="606"/>
    </row>
    <row r="168" s="352" customFormat="true" ht="15.6" hidden="false" customHeight="true" outlineLevel="0" collapsed="false">
      <c r="A168" s="623"/>
      <c r="B168" s="625" t="s">
        <v>995</v>
      </c>
      <c r="C168" s="626" t="s">
        <v>996</v>
      </c>
      <c r="D168" s="627" t="n">
        <f aca="false">SUM(F168:I168)</f>
        <v>0</v>
      </c>
      <c r="E168" s="627"/>
      <c r="F168" s="627" t="n">
        <v>0</v>
      </c>
      <c r="G168" s="627" t="n">
        <v>0</v>
      </c>
      <c r="H168" s="627" t="n">
        <v>0</v>
      </c>
      <c r="I168" s="628" t="n">
        <v>0</v>
      </c>
      <c r="K168" s="629"/>
      <c r="L168" s="606"/>
    </row>
    <row r="169" customFormat="false" ht="15.6" hidden="false" customHeight="true" outlineLevel="0" collapsed="false">
      <c r="A169" s="624" t="s">
        <v>997</v>
      </c>
      <c r="B169" s="613"/>
      <c r="C169" s="614" t="s">
        <v>218</v>
      </c>
      <c r="D169" s="620" t="n">
        <f aca="false">SUM(D170:D172)</f>
        <v>0</v>
      </c>
      <c r="E169" s="620" t="n">
        <f aca="false">SUM(E170:E172)</f>
        <v>0</v>
      </c>
      <c r="F169" s="620" t="n">
        <f aca="false">SUM(F170:F172)</f>
        <v>0</v>
      </c>
      <c r="G169" s="620" t="n">
        <f aca="false">SUM(G170:G172)</f>
        <v>0</v>
      </c>
      <c r="H169" s="620" t="n">
        <f aca="false">SUM(H170:H172)</f>
        <v>0</v>
      </c>
      <c r="I169" s="621" t="n">
        <f aca="false">SUM(I170:I172)</f>
        <v>0</v>
      </c>
      <c r="K169" s="622"/>
      <c r="L169" s="606"/>
    </row>
    <row r="170" s="352" customFormat="true" ht="15.6" hidden="false" customHeight="true" outlineLevel="0" collapsed="false">
      <c r="A170" s="623"/>
      <c r="B170" s="625" t="s">
        <v>998</v>
      </c>
      <c r="C170" s="626" t="s">
        <v>999</v>
      </c>
      <c r="D170" s="627" t="n">
        <f aca="false">SUM(F170:I170)</f>
        <v>0</v>
      </c>
      <c r="E170" s="627"/>
      <c r="F170" s="627" t="n">
        <v>0</v>
      </c>
      <c r="G170" s="627" t="n">
        <v>0</v>
      </c>
      <c r="H170" s="627" t="n">
        <v>0</v>
      </c>
      <c r="I170" s="628" t="n">
        <v>0</v>
      </c>
      <c r="K170" s="629"/>
      <c r="L170" s="606"/>
    </row>
    <row r="171" s="352" customFormat="true" ht="15.6" hidden="false" customHeight="true" outlineLevel="0" collapsed="false">
      <c r="A171" s="623"/>
      <c r="B171" s="625" t="s">
        <v>1000</v>
      </c>
      <c r="C171" s="626" t="s">
        <v>1001</v>
      </c>
      <c r="D171" s="627" t="n">
        <f aca="false">SUM(F171:I171)</f>
        <v>0</v>
      </c>
      <c r="E171" s="627"/>
      <c r="F171" s="627" t="n">
        <v>0</v>
      </c>
      <c r="G171" s="627" t="n">
        <v>0</v>
      </c>
      <c r="H171" s="627" t="n">
        <v>0</v>
      </c>
      <c r="I171" s="628" t="n">
        <v>0</v>
      </c>
      <c r="K171" s="629"/>
      <c r="L171" s="606"/>
    </row>
    <row r="172" s="352" customFormat="true" ht="15.6" hidden="false" customHeight="true" outlineLevel="0" collapsed="false">
      <c r="A172" s="623"/>
      <c r="B172" s="625" t="s">
        <v>1002</v>
      </c>
      <c r="C172" s="626" t="s">
        <v>1003</v>
      </c>
      <c r="D172" s="627" t="n">
        <f aca="false">SUM(F172:I172)</f>
        <v>0</v>
      </c>
      <c r="E172" s="627"/>
      <c r="F172" s="627" t="n">
        <v>0</v>
      </c>
      <c r="G172" s="627" t="n">
        <v>0</v>
      </c>
      <c r="H172" s="627" t="n">
        <v>0</v>
      </c>
      <c r="I172" s="628" t="n">
        <v>0</v>
      </c>
      <c r="K172" s="629"/>
      <c r="L172" s="606"/>
    </row>
    <row r="173" s="380" customFormat="true" ht="15.75" hidden="false" customHeight="true" outlineLevel="0" collapsed="false">
      <c r="A173" s="658" t="s">
        <v>1004</v>
      </c>
      <c r="B173" s="658"/>
      <c r="C173" s="614" t="s">
        <v>1005</v>
      </c>
      <c r="D173" s="620" t="n">
        <f aca="false">D174</f>
        <v>0</v>
      </c>
      <c r="E173" s="620" t="n">
        <f aca="false">E174</f>
        <v>0</v>
      </c>
      <c r="F173" s="620" t="n">
        <f aca="false">F174</f>
        <v>0</v>
      </c>
      <c r="G173" s="620" t="n">
        <f aca="false">G174</f>
        <v>0</v>
      </c>
      <c r="H173" s="620" t="n">
        <f aca="false">H174</f>
        <v>0</v>
      </c>
      <c r="I173" s="621" t="n">
        <f aca="false">I174</f>
        <v>0</v>
      </c>
      <c r="K173" s="622"/>
      <c r="L173" s="606"/>
    </row>
    <row r="174" customFormat="false" ht="15" hidden="false" customHeight="false" outlineLevel="0" collapsed="false">
      <c r="A174" s="623" t="s">
        <v>1006</v>
      </c>
      <c r="B174" s="625"/>
      <c r="C174" s="614" t="s">
        <v>1007</v>
      </c>
      <c r="D174" s="620" t="n">
        <f aca="false">SUM(F174:I174)</f>
        <v>0</v>
      </c>
      <c r="E174" s="620"/>
      <c r="F174" s="620" t="n">
        <v>0</v>
      </c>
      <c r="G174" s="620" t="n">
        <v>0</v>
      </c>
      <c r="H174" s="620" t="n">
        <v>0</v>
      </c>
      <c r="I174" s="621" t="n">
        <v>0</v>
      </c>
      <c r="K174" s="622"/>
      <c r="L174" s="606"/>
    </row>
    <row r="175" customFormat="false" ht="16.9" hidden="false" customHeight="true" outlineLevel="0" collapsed="false">
      <c r="A175" s="623" t="s">
        <v>1008</v>
      </c>
      <c r="B175" s="613"/>
      <c r="C175" s="614"/>
      <c r="D175" s="627"/>
      <c r="E175" s="627"/>
      <c r="F175" s="627"/>
      <c r="G175" s="627"/>
      <c r="H175" s="627"/>
      <c r="I175" s="628"/>
      <c r="K175" s="629"/>
      <c r="L175" s="606"/>
    </row>
    <row r="176" customFormat="false" ht="16.9" hidden="false" customHeight="true" outlineLevel="0" collapsed="false">
      <c r="A176" s="623" t="s">
        <v>1009</v>
      </c>
      <c r="B176" s="613"/>
      <c r="C176" s="614" t="s">
        <v>1010</v>
      </c>
      <c r="D176" s="627"/>
      <c r="E176" s="627"/>
      <c r="F176" s="627"/>
      <c r="G176" s="627"/>
      <c r="H176" s="627"/>
      <c r="I176" s="628"/>
      <c r="K176" s="629"/>
      <c r="L176" s="606"/>
    </row>
    <row r="177" customFormat="false" ht="14.25" hidden="false" customHeight="false" outlineLevel="0" collapsed="false">
      <c r="A177" s="623"/>
      <c r="B177" s="625" t="s">
        <v>269</v>
      </c>
      <c r="C177" s="626" t="s">
        <v>1011</v>
      </c>
      <c r="D177" s="627"/>
      <c r="E177" s="627"/>
      <c r="F177" s="627"/>
      <c r="G177" s="627"/>
      <c r="H177" s="627"/>
      <c r="I177" s="628"/>
      <c r="K177" s="629"/>
      <c r="L177" s="606"/>
    </row>
    <row r="178" s="433" customFormat="true" ht="15" hidden="false" customHeight="false" outlineLevel="0" collapsed="false">
      <c r="A178" s="663" t="s">
        <v>1012</v>
      </c>
      <c r="B178" s="664"/>
      <c r="C178" s="614" t="s">
        <v>1013</v>
      </c>
      <c r="D178" s="620"/>
      <c r="E178" s="620"/>
      <c r="F178" s="620"/>
      <c r="G178" s="620"/>
      <c r="H178" s="620"/>
      <c r="I178" s="621"/>
      <c r="K178" s="622"/>
      <c r="L178" s="606"/>
    </row>
    <row r="179" customFormat="false" ht="14.25" hidden="false" customHeight="false" outlineLevel="0" collapsed="false">
      <c r="A179" s="655"/>
      <c r="B179" s="665" t="s">
        <v>275</v>
      </c>
      <c r="C179" s="626" t="s">
        <v>1014</v>
      </c>
      <c r="D179" s="627"/>
      <c r="E179" s="627"/>
      <c r="F179" s="627"/>
      <c r="G179" s="627"/>
      <c r="H179" s="627"/>
      <c r="I179" s="628"/>
      <c r="K179" s="629"/>
      <c r="L179" s="606"/>
    </row>
    <row r="180" s="439" customFormat="true" ht="20.25" hidden="false" customHeight="true" outlineLevel="0" collapsed="false">
      <c r="A180" s="607" t="s">
        <v>1015</v>
      </c>
      <c r="B180" s="607"/>
      <c r="C180" s="666"/>
      <c r="D180" s="667" t="n">
        <f aca="false">D181+D186+D196+D245+D257+D260</f>
        <v>0</v>
      </c>
      <c r="E180" s="667" t="n">
        <f aca="false">E181+E186+E196+E245+E257+E260</f>
        <v>0</v>
      </c>
      <c r="F180" s="667" t="n">
        <f aca="false">F181+F186+F196+F245+F257+F260</f>
        <v>0</v>
      </c>
      <c r="G180" s="667" t="n">
        <f aca="false">G181+G186+G196+G245+G257+G260</f>
        <v>0</v>
      </c>
      <c r="H180" s="667" t="n">
        <f aca="false">H181+H186+H196+H245+H257+H260</f>
        <v>0</v>
      </c>
      <c r="I180" s="668" t="n">
        <f aca="false">I181+I186+I196+I245+I257+I260</f>
        <v>0</v>
      </c>
      <c r="K180" s="669"/>
      <c r="L180" s="606"/>
    </row>
    <row r="181" s="352" customFormat="true" ht="15" hidden="false" customHeight="true" outlineLevel="0" collapsed="false">
      <c r="A181" s="658" t="s">
        <v>1016</v>
      </c>
      <c r="B181" s="658"/>
      <c r="C181" s="614" t="s">
        <v>1017</v>
      </c>
      <c r="D181" s="620" t="n">
        <f aca="false">D182</f>
        <v>0</v>
      </c>
      <c r="E181" s="620" t="n">
        <f aca="false">E182</f>
        <v>0</v>
      </c>
      <c r="F181" s="620" t="n">
        <f aca="false">F182</f>
        <v>0</v>
      </c>
      <c r="G181" s="620" t="n">
        <f aca="false">G182</f>
        <v>0</v>
      </c>
      <c r="H181" s="620" t="n">
        <f aca="false">H182</f>
        <v>0</v>
      </c>
      <c r="I181" s="621" t="n">
        <f aca="false">I182</f>
        <v>0</v>
      </c>
      <c r="K181" s="622"/>
      <c r="L181" s="606"/>
    </row>
    <row r="182" customFormat="false" ht="15" hidden="false" customHeight="false" outlineLevel="0" collapsed="false">
      <c r="A182" s="623" t="s">
        <v>1018</v>
      </c>
      <c r="B182" s="625"/>
      <c r="C182" s="614" t="s">
        <v>22</v>
      </c>
      <c r="D182" s="620" t="n">
        <f aca="false">SUM(D183:D185)</f>
        <v>0</v>
      </c>
      <c r="E182" s="620" t="n">
        <f aca="false">SUM(E183:E185)</f>
        <v>0</v>
      </c>
      <c r="F182" s="620" t="n">
        <f aca="false">SUM(F183:F185)</f>
        <v>0</v>
      </c>
      <c r="G182" s="620" t="n">
        <f aca="false">SUM(G183:G185)</f>
        <v>0</v>
      </c>
      <c r="H182" s="620" t="n">
        <f aca="false">SUM(H183:H185)</f>
        <v>0</v>
      </c>
      <c r="I182" s="621" t="n">
        <f aca="false">SUM(I183:I185)</f>
        <v>0</v>
      </c>
      <c r="K182" s="622"/>
      <c r="L182" s="606"/>
    </row>
    <row r="183" s="352" customFormat="true" ht="15" hidden="false" customHeight="true" outlineLevel="0" collapsed="false">
      <c r="A183" s="653"/>
      <c r="B183" s="635" t="s">
        <v>1019</v>
      </c>
      <c r="C183" s="626" t="s">
        <v>1020</v>
      </c>
      <c r="D183" s="627" t="n">
        <f aca="false">SUM(F183:I183)</f>
        <v>0</v>
      </c>
      <c r="E183" s="627"/>
      <c r="F183" s="627" t="n">
        <v>0</v>
      </c>
      <c r="G183" s="627" t="n">
        <v>0</v>
      </c>
      <c r="H183" s="627" t="n">
        <v>0</v>
      </c>
      <c r="I183" s="628" t="n">
        <v>0</v>
      </c>
      <c r="K183" s="629"/>
      <c r="L183" s="606"/>
    </row>
    <row r="184" s="352" customFormat="true" ht="27" hidden="false" customHeight="true" outlineLevel="0" collapsed="false">
      <c r="A184" s="653"/>
      <c r="B184" s="670" t="s">
        <v>1021</v>
      </c>
      <c r="C184" s="626" t="s">
        <v>1022</v>
      </c>
      <c r="D184" s="627" t="n">
        <f aca="false">SUM(F184:I184)</f>
        <v>0</v>
      </c>
      <c r="E184" s="627"/>
      <c r="F184" s="627" t="n">
        <v>0</v>
      </c>
      <c r="G184" s="627" t="n">
        <v>0</v>
      </c>
      <c r="H184" s="627" t="n">
        <v>0</v>
      </c>
      <c r="I184" s="628" t="n">
        <v>0</v>
      </c>
      <c r="K184" s="629"/>
      <c r="L184" s="606"/>
    </row>
    <row r="185" s="352" customFormat="true" ht="14.25" hidden="false" customHeight="false" outlineLevel="0" collapsed="false">
      <c r="A185" s="653"/>
      <c r="B185" s="670" t="s">
        <v>1023</v>
      </c>
      <c r="C185" s="626" t="s">
        <v>1024</v>
      </c>
      <c r="D185" s="627" t="n">
        <f aca="false">SUM(F185:I185)</f>
        <v>0</v>
      </c>
      <c r="E185" s="627"/>
      <c r="F185" s="627" t="n">
        <v>0</v>
      </c>
      <c r="G185" s="627" t="n">
        <v>0</v>
      </c>
      <c r="H185" s="627" t="n">
        <v>0</v>
      </c>
      <c r="I185" s="628" t="n">
        <v>0</v>
      </c>
      <c r="K185" s="629"/>
      <c r="L185" s="606"/>
    </row>
    <row r="186" s="352" customFormat="true" ht="15" hidden="false" customHeight="false" outlineLevel="0" collapsed="false">
      <c r="A186" s="623" t="s">
        <v>1025</v>
      </c>
      <c r="B186" s="619"/>
      <c r="C186" s="614" t="s">
        <v>1026</v>
      </c>
      <c r="D186" s="620" t="n">
        <f aca="false">D187</f>
        <v>0</v>
      </c>
      <c r="E186" s="620" t="n">
        <f aca="false">E187</f>
        <v>0</v>
      </c>
      <c r="F186" s="620" t="n">
        <f aca="false">F187</f>
        <v>0</v>
      </c>
      <c r="G186" s="620" t="n">
        <f aca="false">G187</f>
        <v>0</v>
      </c>
      <c r="H186" s="620" t="n">
        <f aca="false">H187</f>
        <v>0</v>
      </c>
      <c r="I186" s="620" t="n">
        <f aca="false">I187</f>
        <v>0</v>
      </c>
      <c r="K186" s="622"/>
      <c r="L186" s="606"/>
    </row>
    <row r="187" customFormat="false" ht="23.25" hidden="false" customHeight="true" outlineLevel="0" collapsed="false">
      <c r="A187" s="652" t="s">
        <v>1027</v>
      </c>
      <c r="B187" s="652"/>
      <c r="C187" s="614" t="s">
        <v>932</v>
      </c>
      <c r="D187" s="620" t="n">
        <f aca="false">SUM(D188:D195)</f>
        <v>0</v>
      </c>
      <c r="E187" s="620" t="n">
        <f aca="false">SUM(E188:E195)</f>
        <v>0</v>
      </c>
      <c r="F187" s="620" t="n">
        <f aca="false">SUM(F188:F195)</f>
        <v>0</v>
      </c>
      <c r="G187" s="620" t="n">
        <f aca="false">SUM(G188:G195)</f>
        <v>0</v>
      </c>
      <c r="H187" s="620" t="n">
        <f aca="false">SUM(H188:H195)</f>
        <v>0</v>
      </c>
      <c r="I187" s="621" t="n">
        <f aca="false">SUM(I188:I195)</f>
        <v>0</v>
      </c>
      <c r="K187" s="622"/>
      <c r="L187" s="606"/>
    </row>
    <row r="188" s="352" customFormat="true" ht="15.6" hidden="false" customHeight="true" outlineLevel="0" collapsed="false">
      <c r="A188" s="623"/>
      <c r="B188" s="642" t="s">
        <v>1028</v>
      </c>
      <c r="C188" s="626" t="s">
        <v>1029</v>
      </c>
      <c r="D188" s="627" t="n">
        <f aca="false">SUM(F188:I188)</f>
        <v>0</v>
      </c>
      <c r="E188" s="627"/>
      <c r="F188" s="627" t="n">
        <v>0</v>
      </c>
      <c r="G188" s="627" t="n">
        <v>0</v>
      </c>
      <c r="H188" s="627" t="n">
        <v>0</v>
      </c>
      <c r="I188" s="628" t="n">
        <v>0</v>
      </c>
      <c r="K188" s="629"/>
      <c r="L188" s="606"/>
    </row>
    <row r="189" s="352" customFormat="true" ht="14.25" hidden="false" customHeight="false" outlineLevel="0" collapsed="false">
      <c r="A189" s="623"/>
      <c r="B189" s="642" t="s">
        <v>1030</v>
      </c>
      <c r="C189" s="626" t="s">
        <v>1031</v>
      </c>
      <c r="D189" s="627" t="n">
        <f aca="false">SUM(F189:I189)</f>
        <v>0</v>
      </c>
      <c r="E189" s="627"/>
      <c r="F189" s="627" t="n">
        <v>0</v>
      </c>
      <c r="G189" s="627" t="n">
        <v>0</v>
      </c>
      <c r="H189" s="627" t="n">
        <v>0</v>
      </c>
      <c r="I189" s="628" t="n">
        <v>0</v>
      </c>
      <c r="K189" s="629"/>
      <c r="L189" s="606"/>
    </row>
    <row r="190" s="352" customFormat="true" ht="14.25" hidden="false" customHeight="false" outlineLevel="0" collapsed="false">
      <c r="A190" s="623"/>
      <c r="B190" s="642" t="s">
        <v>1032</v>
      </c>
      <c r="C190" s="626" t="s">
        <v>1033</v>
      </c>
      <c r="D190" s="627" t="n">
        <f aca="false">SUM(F190:I190)</f>
        <v>0</v>
      </c>
      <c r="E190" s="627"/>
      <c r="F190" s="627" t="n">
        <v>0</v>
      </c>
      <c r="G190" s="627" t="n">
        <v>0</v>
      </c>
      <c r="H190" s="627" t="n">
        <v>0</v>
      </c>
      <c r="I190" s="628" t="n">
        <v>0</v>
      </c>
      <c r="K190" s="629"/>
      <c r="L190" s="606"/>
    </row>
    <row r="191" s="352" customFormat="true" ht="14.25" hidden="false" customHeight="false" outlineLevel="0" collapsed="false">
      <c r="A191" s="623"/>
      <c r="B191" s="642" t="s">
        <v>1034</v>
      </c>
      <c r="C191" s="626" t="s">
        <v>1035</v>
      </c>
      <c r="D191" s="627" t="n">
        <f aca="false">SUM(F191:I191)</f>
        <v>0</v>
      </c>
      <c r="E191" s="627"/>
      <c r="F191" s="627" t="n">
        <v>0</v>
      </c>
      <c r="G191" s="627" t="n">
        <v>0</v>
      </c>
      <c r="H191" s="627" t="n">
        <v>0</v>
      </c>
      <c r="I191" s="628" t="n">
        <v>0</v>
      </c>
      <c r="K191" s="629"/>
      <c r="L191" s="606"/>
    </row>
    <row r="192" s="352" customFormat="true" ht="14.25" hidden="false" customHeight="false" outlineLevel="0" collapsed="false">
      <c r="A192" s="654"/>
      <c r="B192" s="642" t="s">
        <v>1036</v>
      </c>
      <c r="C192" s="626" t="s">
        <v>1037</v>
      </c>
      <c r="D192" s="627" t="n">
        <f aca="false">SUM(F192:I192)</f>
        <v>0</v>
      </c>
      <c r="E192" s="627"/>
      <c r="F192" s="627" t="n">
        <v>0</v>
      </c>
      <c r="G192" s="627" t="n">
        <v>0</v>
      </c>
      <c r="H192" s="627" t="n">
        <v>0</v>
      </c>
      <c r="I192" s="628" t="n">
        <v>0</v>
      </c>
      <c r="K192" s="629"/>
      <c r="L192" s="606"/>
    </row>
    <row r="193" s="352" customFormat="true" ht="14.25" hidden="false" customHeight="false" outlineLevel="0" collapsed="false">
      <c r="A193" s="654"/>
      <c r="B193" s="642" t="s">
        <v>1038</v>
      </c>
      <c r="C193" s="626" t="s">
        <v>1039</v>
      </c>
      <c r="D193" s="627" t="n">
        <f aca="false">SUM(F193:I193)</f>
        <v>0</v>
      </c>
      <c r="E193" s="627"/>
      <c r="F193" s="627" t="n">
        <v>0</v>
      </c>
      <c r="G193" s="627" t="n">
        <v>0</v>
      </c>
      <c r="H193" s="627" t="n">
        <v>0</v>
      </c>
      <c r="I193" s="628" t="n">
        <v>0</v>
      </c>
      <c r="K193" s="629"/>
      <c r="L193" s="606"/>
    </row>
    <row r="194" s="352" customFormat="true" ht="14.25" hidden="false" customHeight="false" outlineLevel="0" collapsed="false">
      <c r="A194" s="654"/>
      <c r="B194" s="635" t="s">
        <v>1040</v>
      </c>
      <c r="C194" s="626" t="s">
        <v>1041</v>
      </c>
      <c r="D194" s="627" t="n">
        <f aca="false">SUM(F194:I194)</f>
        <v>0</v>
      </c>
      <c r="E194" s="627"/>
      <c r="F194" s="627" t="n">
        <v>0</v>
      </c>
      <c r="G194" s="627" t="n">
        <v>0</v>
      </c>
      <c r="H194" s="627" t="n">
        <v>0</v>
      </c>
      <c r="I194" s="628" t="n">
        <v>0</v>
      </c>
      <c r="K194" s="629"/>
      <c r="L194" s="606"/>
    </row>
    <row r="195" s="352" customFormat="true" ht="14.25" hidden="false" customHeight="false" outlineLevel="0" collapsed="false">
      <c r="A195" s="654"/>
      <c r="B195" s="635" t="s">
        <v>1042</v>
      </c>
      <c r="C195" s="626" t="s">
        <v>1043</v>
      </c>
      <c r="D195" s="627" t="n">
        <f aca="false">SUM(F195:I195)</f>
        <v>0</v>
      </c>
      <c r="E195" s="627"/>
      <c r="F195" s="627" t="n">
        <v>0</v>
      </c>
      <c r="G195" s="627" t="n">
        <v>0</v>
      </c>
      <c r="H195" s="627" t="n">
        <v>0</v>
      </c>
      <c r="I195" s="628" t="n">
        <v>0</v>
      </c>
      <c r="K195" s="629"/>
      <c r="L195" s="606"/>
    </row>
    <row r="196" s="352" customFormat="true" ht="27.75" hidden="false" customHeight="true" outlineLevel="0" collapsed="false">
      <c r="A196" s="671" t="s">
        <v>1044</v>
      </c>
      <c r="B196" s="671"/>
      <c r="C196" s="672" t="n">
        <v>56</v>
      </c>
      <c r="D196" s="620" t="n">
        <f aca="false">D197+D201+D205+D209+D213+D217+D221+D225+D229+D233+D237+D241</f>
        <v>0</v>
      </c>
      <c r="E196" s="620" t="n">
        <f aca="false">E197+E201+E205+E209+E213+E217+E221+E225+E229+E233+E237+E241</f>
        <v>0</v>
      </c>
      <c r="F196" s="620" t="n">
        <f aca="false">F197+F201+F205+F209+F213+F217+F221+F225+F229+F233+F237+F241</f>
        <v>0</v>
      </c>
      <c r="G196" s="620" t="n">
        <f aca="false">G197+G201+G205+G209+G213+G217+G221+G225+G229+G233+G237+G241</f>
        <v>0</v>
      </c>
      <c r="H196" s="620" t="n">
        <f aca="false">H197+H201+H205+H209+H213+H217+H221+H225+H229+H233+H237+H241</f>
        <v>0</v>
      </c>
      <c r="I196" s="621" t="n">
        <f aca="false">I197+I201+I205+I209+I213+I217+I221+I225+I229+I233+I237+I241</f>
        <v>0</v>
      </c>
      <c r="K196" s="622"/>
      <c r="L196" s="606"/>
    </row>
    <row r="197" s="352" customFormat="true" ht="15" hidden="false" customHeight="true" outlineLevel="0" collapsed="false">
      <c r="A197" s="673" t="s">
        <v>1045</v>
      </c>
      <c r="B197" s="673"/>
      <c r="C197" s="626" t="s">
        <v>1046</v>
      </c>
      <c r="D197" s="620" t="n">
        <f aca="false">SUM(D198:D200)</f>
        <v>0</v>
      </c>
      <c r="E197" s="620" t="n">
        <f aca="false">SUM(E198:E200)</f>
        <v>0</v>
      </c>
      <c r="F197" s="620" t="n">
        <f aca="false">SUM(F198:F200)</f>
        <v>0</v>
      </c>
      <c r="G197" s="620" t="n">
        <f aca="false">SUM(G198:G200)</f>
        <v>0</v>
      </c>
      <c r="H197" s="620" t="n">
        <f aca="false">SUM(H198:H200)</f>
        <v>0</v>
      </c>
      <c r="I197" s="621" t="n">
        <f aca="false">SUM(I198:I200)</f>
        <v>0</v>
      </c>
      <c r="K197" s="622"/>
      <c r="L197" s="606"/>
    </row>
    <row r="198" s="352" customFormat="true" ht="14.25" hidden="false" customHeight="false" outlineLevel="0" collapsed="false">
      <c r="A198" s="655"/>
      <c r="B198" s="674" t="s">
        <v>1047</v>
      </c>
      <c r="C198" s="675" t="s">
        <v>1048</v>
      </c>
      <c r="D198" s="627" t="n">
        <f aca="false">SUM(F198:I198)</f>
        <v>0</v>
      </c>
      <c r="E198" s="627"/>
      <c r="F198" s="627" t="n">
        <v>0</v>
      </c>
      <c r="G198" s="627" t="n">
        <v>0</v>
      </c>
      <c r="H198" s="627" t="n">
        <v>0</v>
      </c>
      <c r="I198" s="628" t="n">
        <v>0</v>
      </c>
      <c r="K198" s="629"/>
      <c r="L198" s="606"/>
    </row>
    <row r="199" s="352" customFormat="true" ht="14.25" hidden="false" customHeight="false" outlineLevel="0" collapsed="false">
      <c r="A199" s="655"/>
      <c r="B199" s="674" t="s">
        <v>1049</v>
      </c>
      <c r="C199" s="675" t="s">
        <v>1050</v>
      </c>
      <c r="D199" s="627" t="n">
        <f aca="false">SUM(F199:I199)</f>
        <v>0</v>
      </c>
      <c r="E199" s="627"/>
      <c r="F199" s="627" t="n">
        <v>0</v>
      </c>
      <c r="G199" s="627" t="n">
        <v>0</v>
      </c>
      <c r="H199" s="627" t="n">
        <v>0</v>
      </c>
      <c r="I199" s="628" t="n">
        <v>0</v>
      </c>
      <c r="K199" s="629"/>
      <c r="L199" s="606"/>
    </row>
    <row r="200" s="352" customFormat="true" ht="14.25" hidden="false" customHeight="false" outlineLevel="0" collapsed="false">
      <c r="A200" s="655"/>
      <c r="B200" s="674" t="s">
        <v>1051</v>
      </c>
      <c r="C200" s="675" t="s">
        <v>1052</v>
      </c>
      <c r="D200" s="627" t="n">
        <f aca="false">SUM(F200:I200)</f>
        <v>0</v>
      </c>
      <c r="E200" s="627"/>
      <c r="F200" s="627" t="n">
        <v>0</v>
      </c>
      <c r="G200" s="627" t="n">
        <v>0</v>
      </c>
      <c r="H200" s="627" t="n">
        <v>0</v>
      </c>
      <c r="I200" s="628" t="n">
        <v>0</v>
      </c>
      <c r="K200" s="629"/>
      <c r="L200" s="606"/>
    </row>
    <row r="201" s="352" customFormat="true" ht="15" hidden="false" customHeight="true" outlineLevel="0" collapsed="false">
      <c r="A201" s="673" t="s">
        <v>1053</v>
      </c>
      <c r="B201" s="673"/>
      <c r="C201" s="675" t="s">
        <v>43</v>
      </c>
      <c r="D201" s="620" t="n">
        <f aca="false">SUM(D202:D204)</f>
        <v>0</v>
      </c>
      <c r="E201" s="620" t="n">
        <f aca="false">SUM(E202:E204)</f>
        <v>0</v>
      </c>
      <c r="F201" s="620" t="n">
        <f aca="false">SUM(F202:F204)</f>
        <v>0</v>
      </c>
      <c r="G201" s="620" t="n">
        <f aca="false">SUM(G202:G204)</f>
        <v>0</v>
      </c>
      <c r="H201" s="620" t="n">
        <f aca="false">SUM(H202:H204)</f>
        <v>0</v>
      </c>
      <c r="I201" s="621" t="n">
        <f aca="false">SUM(I202:I204)</f>
        <v>0</v>
      </c>
      <c r="K201" s="622"/>
      <c r="L201" s="606"/>
    </row>
    <row r="202" s="352" customFormat="true" ht="14.25" hidden="false" customHeight="false" outlineLevel="0" collapsed="false">
      <c r="A202" s="655"/>
      <c r="B202" s="674" t="s">
        <v>1047</v>
      </c>
      <c r="C202" s="675" t="s">
        <v>1054</v>
      </c>
      <c r="D202" s="627" t="n">
        <f aca="false">SUM(F202:I202)</f>
        <v>0</v>
      </c>
      <c r="E202" s="627"/>
      <c r="F202" s="627" t="n">
        <v>0</v>
      </c>
      <c r="G202" s="627" t="n">
        <v>0</v>
      </c>
      <c r="H202" s="627" t="n">
        <v>0</v>
      </c>
      <c r="I202" s="628" t="n">
        <v>0</v>
      </c>
      <c r="K202" s="629"/>
      <c r="L202" s="606"/>
    </row>
    <row r="203" s="352" customFormat="true" ht="14.25" hidden="false" customHeight="false" outlineLevel="0" collapsed="false">
      <c r="A203" s="655"/>
      <c r="B203" s="674" t="s">
        <v>1049</v>
      </c>
      <c r="C203" s="675" t="s">
        <v>1055</v>
      </c>
      <c r="D203" s="627" t="n">
        <f aca="false">SUM(F203:I203)</f>
        <v>0</v>
      </c>
      <c r="E203" s="627"/>
      <c r="F203" s="627" t="n">
        <v>0</v>
      </c>
      <c r="G203" s="627" t="n">
        <v>0</v>
      </c>
      <c r="H203" s="627" t="n">
        <v>0</v>
      </c>
      <c r="I203" s="628" t="n">
        <v>0</v>
      </c>
      <c r="K203" s="629"/>
      <c r="L203" s="606"/>
    </row>
    <row r="204" s="352" customFormat="true" ht="14.25" hidden="false" customHeight="false" outlineLevel="0" collapsed="false">
      <c r="A204" s="655"/>
      <c r="B204" s="674" t="s">
        <v>1051</v>
      </c>
      <c r="C204" s="675" t="s">
        <v>1056</v>
      </c>
      <c r="D204" s="627" t="n">
        <f aca="false">SUM(F204:I204)</f>
        <v>0</v>
      </c>
      <c r="E204" s="627"/>
      <c r="F204" s="627" t="n">
        <v>0</v>
      </c>
      <c r="G204" s="627" t="n">
        <v>0</v>
      </c>
      <c r="H204" s="627" t="n">
        <v>0</v>
      </c>
      <c r="I204" s="628" t="n">
        <v>0</v>
      </c>
      <c r="K204" s="629"/>
      <c r="L204" s="606"/>
    </row>
    <row r="205" s="352" customFormat="true" ht="15" hidden="false" customHeight="true" outlineLevel="0" collapsed="false">
      <c r="A205" s="673" t="s">
        <v>1057</v>
      </c>
      <c r="B205" s="673"/>
      <c r="C205" s="675" t="s">
        <v>1058</v>
      </c>
      <c r="D205" s="620" t="n">
        <f aca="false">SUM(D206:D208)</f>
        <v>0</v>
      </c>
      <c r="E205" s="620" t="n">
        <f aca="false">SUM(E206:E208)</f>
        <v>0</v>
      </c>
      <c r="F205" s="620" t="n">
        <f aca="false">SUM(F206:F208)</f>
        <v>0</v>
      </c>
      <c r="G205" s="620" t="n">
        <f aca="false">SUM(G206:G208)</f>
        <v>0</v>
      </c>
      <c r="H205" s="620" t="n">
        <f aca="false">SUM(H206:H208)</f>
        <v>0</v>
      </c>
      <c r="I205" s="621" t="n">
        <f aca="false">SUM(I206:I208)</f>
        <v>0</v>
      </c>
      <c r="K205" s="622"/>
      <c r="L205" s="606"/>
    </row>
    <row r="206" s="352" customFormat="true" ht="14.25" hidden="false" customHeight="false" outlineLevel="0" collapsed="false">
      <c r="A206" s="655"/>
      <c r="B206" s="674" t="s">
        <v>1047</v>
      </c>
      <c r="C206" s="675" t="s">
        <v>1059</v>
      </c>
      <c r="D206" s="627" t="n">
        <f aca="false">SUM(F206:I206)</f>
        <v>0</v>
      </c>
      <c r="E206" s="627"/>
      <c r="F206" s="627" t="n">
        <v>0</v>
      </c>
      <c r="G206" s="627" t="n">
        <v>0</v>
      </c>
      <c r="H206" s="627" t="n">
        <v>0</v>
      </c>
      <c r="I206" s="628" t="n">
        <v>0</v>
      </c>
      <c r="K206" s="629"/>
      <c r="L206" s="606"/>
    </row>
    <row r="207" s="352" customFormat="true" ht="14.25" hidden="false" customHeight="false" outlineLevel="0" collapsed="false">
      <c r="A207" s="655"/>
      <c r="B207" s="674" t="s">
        <v>1049</v>
      </c>
      <c r="C207" s="675" t="s">
        <v>1060</v>
      </c>
      <c r="D207" s="627" t="n">
        <f aca="false">SUM(F207:I207)</f>
        <v>0</v>
      </c>
      <c r="E207" s="627"/>
      <c r="F207" s="627" t="n">
        <v>0</v>
      </c>
      <c r="G207" s="627" t="n">
        <v>0</v>
      </c>
      <c r="H207" s="627" t="n">
        <v>0</v>
      </c>
      <c r="I207" s="628" t="n">
        <v>0</v>
      </c>
      <c r="K207" s="629"/>
      <c r="L207" s="606"/>
    </row>
    <row r="208" s="352" customFormat="true" ht="14.25" hidden="false" customHeight="false" outlineLevel="0" collapsed="false">
      <c r="A208" s="655"/>
      <c r="B208" s="674" t="s">
        <v>1051</v>
      </c>
      <c r="C208" s="675" t="s">
        <v>1061</v>
      </c>
      <c r="D208" s="627" t="n">
        <f aca="false">SUM(F208:I208)</f>
        <v>0</v>
      </c>
      <c r="E208" s="627"/>
      <c r="F208" s="627" t="n">
        <v>0</v>
      </c>
      <c r="G208" s="627" t="n">
        <v>0</v>
      </c>
      <c r="H208" s="627" t="n">
        <v>0</v>
      </c>
      <c r="I208" s="628" t="n">
        <v>0</v>
      </c>
      <c r="K208" s="629"/>
      <c r="L208" s="606"/>
    </row>
    <row r="209" s="352" customFormat="true" ht="15" hidden="false" customHeight="true" outlineLevel="0" collapsed="false">
      <c r="A209" s="673" t="s">
        <v>1062</v>
      </c>
      <c r="B209" s="673"/>
      <c r="C209" s="675" t="s">
        <v>1063</v>
      </c>
      <c r="D209" s="620" t="n">
        <f aca="false">SUM(D210:D212)</f>
        <v>0</v>
      </c>
      <c r="E209" s="620" t="n">
        <f aca="false">SUM(E210:E212)</f>
        <v>0</v>
      </c>
      <c r="F209" s="620" t="n">
        <f aca="false">SUM(F210:F212)</f>
        <v>0</v>
      </c>
      <c r="G209" s="620" t="n">
        <f aca="false">SUM(G210:G212)</f>
        <v>0</v>
      </c>
      <c r="H209" s="620" t="n">
        <f aca="false">SUM(H210:H212)</f>
        <v>0</v>
      </c>
      <c r="I209" s="621" t="n">
        <f aca="false">SUM(I210:I212)</f>
        <v>0</v>
      </c>
      <c r="K209" s="622"/>
      <c r="L209" s="606"/>
    </row>
    <row r="210" s="352" customFormat="true" ht="14.25" hidden="false" customHeight="false" outlineLevel="0" collapsed="false">
      <c r="A210" s="655"/>
      <c r="B210" s="674" t="s">
        <v>1047</v>
      </c>
      <c r="C210" s="675" t="s">
        <v>1064</v>
      </c>
      <c r="D210" s="627" t="n">
        <f aca="false">SUM(F210:I210)</f>
        <v>0</v>
      </c>
      <c r="E210" s="627"/>
      <c r="F210" s="627" t="n">
        <v>0</v>
      </c>
      <c r="G210" s="627" t="n">
        <v>0</v>
      </c>
      <c r="H210" s="627" t="n">
        <v>0</v>
      </c>
      <c r="I210" s="628" t="n">
        <v>0</v>
      </c>
      <c r="K210" s="629"/>
      <c r="L210" s="606"/>
    </row>
    <row r="211" s="352" customFormat="true" ht="14.25" hidden="false" customHeight="false" outlineLevel="0" collapsed="false">
      <c r="A211" s="655"/>
      <c r="B211" s="674" t="s">
        <v>1049</v>
      </c>
      <c r="C211" s="675" t="s">
        <v>1065</v>
      </c>
      <c r="D211" s="627" t="n">
        <f aca="false">SUM(F211:I211)</f>
        <v>0</v>
      </c>
      <c r="E211" s="627"/>
      <c r="F211" s="627" t="n">
        <v>0</v>
      </c>
      <c r="G211" s="627" t="n">
        <v>0</v>
      </c>
      <c r="H211" s="627" t="n">
        <v>0</v>
      </c>
      <c r="I211" s="628" t="n">
        <v>0</v>
      </c>
      <c r="K211" s="629"/>
      <c r="L211" s="606"/>
    </row>
    <row r="212" s="352" customFormat="true" ht="14.25" hidden="false" customHeight="false" outlineLevel="0" collapsed="false">
      <c r="A212" s="655"/>
      <c r="B212" s="674" t="s">
        <v>1051</v>
      </c>
      <c r="C212" s="675" t="s">
        <v>1066</v>
      </c>
      <c r="D212" s="627" t="n">
        <f aca="false">SUM(F212:I212)</f>
        <v>0</v>
      </c>
      <c r="E212" s="627"/>
      <c r="F212" s="627" t="n">
        <v>0</v>
      </c>
      <c r="G212" s="627" t="n">
        <v>0</v>
      </c>
      <c r="H212" s="627" t="n">
        <v>0</v>
      </c>
      <c r="I212" s="628" t="n">
        <v>0</v>
      </c>
      <c r="K212" s="629"/>
      <c r="L212" s="606"/>
    </row>
    <row r="213" s="352" customFormat="true" ht="15" hidden="false" customHeight="true" outlineLevel="0" collapsed="false">
      <c r="A213" s="673" t="s">
        <v>1067</v>
      </c>
      <c r="B213" s="673"/>
      <c r="C213" s="675" t="s">
        <v>1068</v>
      </c>
      <c r="D213" s="620" t="n">
        <f aca="false">SUM(D214:D216)</f>
        <v>0</v>
      </c>
      <c r="E213" s="620" t="n">
        <f aca="false">SUM(E214:E216)</f>
        <v>0</v>
      </c>
      <c r="F213" s="620" t="n">
        <f aca="false">SUM(F214:F216)</f>
        <v>0</v>
      </c>
      <c r="G213" s="620" t="n">
        <f aca="false">SUM(G214:G216)</f>
        <v>0</v>
      </c>
      <c r="H213" s="620" t="n">
        <f aca="false">SUM(H214:H216)</f>
        <v>0</v>
      </c>
      <c r="I213" s="621" t="n">
        <f aca="false">SUM(I214:I216)</f>
        <v>0</v>
      </c>
      <c r="K213" s="622"/>
      <c r="L213" s="606"/>
    </row>
    <row r="214" s="352" customFormat="true" ht="14.25" hidden="false" customHeight="false" outlineLevel="0" collapsed="false">
      <c r="A214" s="655"/>
      <c r="B214" s="674" t="s">
        <v>1047</v>
      </c>
      <c r="C214" s="675" t="s">
        <v>1069</v>
      </c>
      <c r="D214" s="627" t="n">
        <f aca="false">SUM(F214:I214)</f>
        <v>0</v>
      </c>
      <c r="E214" s="627"/>
      <c r="F214" s="627" t="n">
        <v>0</v>
      </c>
      <c r="G214" s="627" t="n">
        <v>0</v>
      </c>
      <c r="H214" s="627" t="n">
        <v>0</v>
      </c>
      <c r="I214" s="628" t="n">
        <v>0</v>
      </c>
      <c r="K214" s="629"/>
      <c r="L214" s="606"/>
    </row>
    <row r="215" s="352" customFormat="true" ht="14.25" hidden="false" customHeight="false" outlineLevel="0" collapsed="false">
      <c r="A215" s="655"/>
      <c r="B215" s="674" t="s">
        <v>1049</v>
      </c>
      <c r="C215" s="675" t="s">
        <v>1070</v>
      </c>
      <c r="D215" s="627" t="n">
        <f aca="false">SUM(F215:I215)</f>
        <v>0</v>
      </c>
      <c r="E215" s="627"/>
      <c r="F215" s="627" t="n">
        <v>0</v>
      </c>
      <c r="G215" s="627" t="n">
        <v>0</v>
      </c>
      <c r="H215" s="627" t="n">
        <v>0</v>
      </c>
      <c r="I215" s="628" t="n">
        <v>0</v>
      </c>
      <c r="K215" s="629"/>
      <c r="L215" s="606"/>
    </row>
    <row r="216" s="352" customFormat="true" ht="14.25" hidden="false" customHeight="false" outlineLevel="0" collapsed="false">
      <c r="A216" s="655"/>
      <c r="B216" s="674" t="s">
        <v>1051</v>
      </c>
      <c r="C216" s="675" t="s">
        <v>1071</v>
      </c>
      <c r="D216" s="627" t="n">
        <f aca="false">SUM(F216:I216)</f>
        <v>0</v>
      </c>
      <c r="E216" s="627"/>
      <c r="F216" s="627" t="n">
        <v>0</v>
      </c>
      <c r="G216" s="627" t="n">
        <v>0</v>
      </c>
      <c r="H216" s="627" t="n">
        <v>0</v>
      </c>
      <c r="I216" s="628" t="n">
        <v>0</v>
      </c>
      <c r="K216" s="629"/>
      <c r="L216" s="606"/>
    </row>
    <row r="217" s="352" customFormat="true" ht="15" hidden="false" customHeight="true" outlineLevel="0" collapsed="false">
      <c r="A217" s="673" t="s">
        <v>1072</v>
      </c>
      <c r="B217" s="673"/>
      <c r="C217" s="675" t="s">
        <v>1073</v>
      </c>
      <c r="D217" s="620" t="n">
        <f aca="false">SUM(D218:D220)</f>
        <v>0</v>
      </c>
      <c r="E217" s="620" t="n">
        <f aca="false">SUM(E218:E220)</f>
        <v>0</v>
      </c>
      <c r="F217" s="620" t="n">
        <f aca="false">SUM(F218:F220)</f>
        <v>0</v>
      </c>
      <c r="G217" s="620" t="n">
        <f aca="false">SUM(G218:G220)</f>
        <v>0</v>
      </c>
      <c r="H217" s="620" t="n">
        <f aca="false">SUM(H218:H220)</f>
        <v>0</v>
      </c>
      <c r="I217" s="621" t="n">
        <f aca="false">SUM(I218:I220)</f>
        <v>0</v>
      </c>
      <c r="K217" s="622"/>
      <c r="L217" s="606"/>
    </row>
    <row r="218" s="352" customFormat="true" ht="14.25" hidden="false" customHeight="false" outlineLevel="0" collapsed="false">
      <c r="A218" s="655"/>
      <c r="B218" s="674" t="s">
        <v>1047</v>
      </c>
      <c r="C218" s="675" t="s">
        <v>1074</v>
      </c>
      <c r="D218" s="627" t="n">
        <f aca="false">SUM(F218:I218)</f>
        <v>0</v>
      </c>
      <c r="E218" s="627"/>
      <c r="F218" s="627" t="n">
        <v>0</v>
      </c>
      <c r="G218" s="627" t="n">
        <v>0</v>
      </c>
      <c r="H218" s="627" t="n">
        <v>0</v>
      </c>
      <c r="I218" s="628" t="n">
        <v>0</v>
      </c>
      <c r="K218" s="629"/>
      <c r="L218" s="606"/>
    </row>
    <row r="219" s="352" customFormat="true" ht="14.25" hidden="false" customHeight="false" outlineLevel="0" collapsed="false">
      <c r="A219" s="655"/>
      <c r="B219" s="674" t="s">
        <v>1049</v>
      </c>
      <c r="C219" s="675" t="s">
        <v>1075</v>
      </c>
      <c r="D219" s="627" t="n">
        <f aca="false">SUM(F219:I219)</f>
        <v>0</v>
      </c>
      <c r="E219" s="627"/>
      <c r="F219" s="627" t="n">
        <v>0</v>
      </c>
      <c r="G219" s="627" t="n">
        <v>0</v>
      </c>
      <c r="H219" s="627" t="n">
        <v>0</v>
      </c>
      <c r="I219" s="628" t="n">
        <v>0</v>
      </c>
      <c r="K219" s="629"/>
      <c r="L219" s="606"/>
    </row>
    <row r="220" s="352" customFormat="true" ht="14.25" hidden="false" customHeight="false" outlineLevel="0" collapsed="false">
      <c r="A220" s="655"/>
      <c r="B220" s="674" t="s">
        <v>1051</v>
      </c>
      <c r="C220" s="675" t="s">
        <v>1076</v>
      </c>
      <c r="D220" s="627" t="n">
        <f aca="false">SUM(F220:I220)</f>
        <v>0</v>
      </c>
      <c r="E220" s="627"/>
      <c r="F220" s="627" t="n">
        <v>0</v>
      </c>
      <c r="G220" s="627" t="n">
        <v>0</v>
      </c>
      <c r="H220" s="627" t="n">
        <v>0</v>
      </c>
      <c r="I220" s="628" t="n">
        <v>0</v>
      </c>
      <c r="K220" s="629"/>
      <c r="L220" s="606"/>
    </row>
    <row r="221" s="352" customFormat="true" ht="15" hidden="false" customHeight="true" outlineLevel="0" collapsed="false">
      <c r="A221" s="673" t="s">
        <v>1077</v>
      </c>
      <c r="B221" s="673"/>
      <c r="C221" s="675" t="s">
        <v>1078</v>
      </c>
      <c r="D221" s="620" t="n">
        <f aca="false">SUM(D222:D224)</f>
        <v>0</v>
      </c>
      <c r="E221" s="620" t="n">
        <f aca="false">SUM(E222:E224)</f>
        <v>0</v>
      </c>
      <c r="F221" s="620" t="n">
        <f aca="false">SUM(F222:F224)</f>
        <v>0</v>
      </c>
      <c r="G221" s="620" t="n">
        <f aca="false">SUM(G222:G224)</f>
        <v>0</v>
      </c>
      <c r="H221" s="620" t="n">
        <f aca="false">SUM(H222:H224)</f>
        <v>0</v>
      </c>
      <c r="I221" s="621" t="n">
        <f aca="false">SUM(I222:I224)</f>
        <v>0</v>
      </c>
      <c r="K221" s="622"/>
      <c r="L221" s="606"/>
    </row>
    <row r="222" s="352" customFormat="true" ht="15" hidden="false" customHeight="true" outlineLevel="0" collapsed="false">
      <c r="A222" s="655"/>
      <c r="B222" s="674" t="s">
        <v>1047</v>
      </c>
      <c r="C222" s="675" t="s">
        <v>1079</v>
      </c>
      <c r="D222" s="627" t="n">
        <f aca="false">SUM(F222:I222)</f>
        <v>0</v>
      </c>
      <c r="E222" s="627"/>
      <c r="F222" s="627" t="n">
        <v>0</v>
      </c>
      <c r="G222" s="627" t="n">
        <v>0</v>
      </c>
      <c r="H222" s="627" t="n">
        <v>0</v>
      </c>
      <c r="I222" s="628" t="n">
        <v>0</v>
      </c>
      <c r="K222" s="629"/>
      <c r="L222" s="606"/>
    </row>
    <row r="223" s="352" customFormat="true" ht="15" hidden="false" customHeight="true" outlineLevel="0" collapsed="false">
      <c r="A223" s="655"/>
      <c r="B223" s="674" t="s">
        <v>1049</v>
      </c>
      <c r="C223" s="675" t="s">
        <v>1080</v>
      </c>
      <c r="D223" s="627" t="n">
        <f aca="false">SUM(F223:I223)</f>
        <v>0</v>
      </c>
      <c r="E223" s="627"/>
      <c r="F223" s="627" t="n">
        <v>0</v>
      </c>
      <c r="G223" s="627" t="n">
        <v>0</v>
      </c>
      <c r="H223" s="627" t="n">
        <v>0</v>
      </c>
      <c r="I223" s="628" t="n">
        <v>0</v>
      </c>
      <c r="K223" s="629"/>
      <c r="L223" s="606"/>
    </row>
    <row r="224" s="352" customFormat="true" ht="15" hidden="false" customHeight="true" outlineLevel="0" collapsed="false">
      <c r="A224" s="655"/>
      <c r="B224" s="674" t="s">
        <v>1051</v>
      </c>
      <c r="C224" s="675" t="s">
        <v>1081</v>
      </c>
      <c r="D224" s="627" t="n">
        <f aca="false">SUM(F224:I224)</f>
        <v>0</v>
      </c>
      <c r="E224" s="627"/>
      <c r="F224" s="627" t="n">
        <v>0</v>
      </c>
      <c r="G224" s="627" t="n">
        <v>0</v>
      </c>
      <c r="H224" s="627" t="n">
        <v>0</v>
      </c>
      <c r="I224" s="628" t="n">
        <v>0</v>
      </c>
      <c r="K224" s="629"/>
      <c r="L224" s="606"/>
    </row>
    <row r="225" s="352" customFormat="true" ht="15" hidden="false" customHeight="true" outlineLevel="0" collapsed="false">
      <c r="A225" s="676" t="s">
        <v>1082</v>
      </c>
      <c r="B225" s="676"/>
      <c r="C225" s="675" t="s">
        <v>1083</v>
      </c>
      <c r="D225" s="620" t="n">
        <f aca="false">SUM(D226:D228)</f>
        <v>0</v>
      </c>
      <c r="E225" s="620" t="n">
        <f aca="false">SUM(E226:E228)</f>
        <v>0</v>
      </c>
      <c r="F225" s="620" t="n">
        <f aca="false">SUM(F226:F228)</f>
        <v>0</v>
      </c>
      <c r="G225" s="620" t="n">
        <f aca="false">SUM(G226:G228)</f>
        <v>0</v>
      </c>
      <c r="H225" s="620" t="n">
        <f aca="false">SUM(H226:H228)</f>
        <v>0</v>
      </c>
      <c r="I225" s="621" t="n">
        <f aca="false">SUM(I226:I228)</f>
        <v>0</v>
      </c>
      <c r="K225" s="622"/>
      <c r="L225" s="606"/>
    </row>
    <row r="226" s="352" customFormat="true" ht="14.25" hidden="false" customHeight="false" outlineLevel="0" collapsed="false">
      <c r="A226" s="677"/>
      <c r="B226" s="674" t="s">
        <v>1047</v>
      </c>
      <c r="C226" s="675" t="s">
        <v>1084</v>
      </c>
      <c r="D226" s="627" t="n">
        <f aca="false">SUM(F226:I226)</f>
        <v>0</v>
      </c>
      <c r="E226" s="627"/>
      <c r="F226" s="627" t="n">
        <v>0</v>
      </c>
      <c r="G226" s="627" t="n">
        <v>0</v>
      </c>
      <c r="H226" s="627" t="n">
        <v>0</v>
      </c>
      <c r="I226" s="628" t="n">
        <v>0</v>
      </c>
      <c r="K226" s="629"/>
      <c r="L226" s="606"/>
    </row>
    <row r="227" s="352" customFormat="true" ht="14.25" hidden="false" customHeight="false" outlineLevel="0" collapsed="false">
      <c r="A227" s="677"/>
      <c r="B227" s="674" t="s">
        <v>1049</v>
      </c>
      <c r="C227" s="675" t="s">
        <v>1085</v>
      </c>
      <c r="D227" s="627" t="n">
        <f aca="false">SUM(F227:I227)</f>
        <v>0</v>
      </c>
      <c r="E227" s="627"/>
      <c r="F227" s="627" t="n">
        <v>0</v>
      </c>
      <c r="G227" s="627" t="n">
        <v>0</v>
      </c>
      <c r="H227" s="627" t="n">
        <v>0</v>
      </c>
      <c r="I227" s="628" t="n">
        <v>0</v>
      </c>
      <c r="K227" s="629"/>
      <c r="L227" s="606"/>
    </row>
    <row r="228" s="352" customFormat="true" ht="14.25" hidden="false" customHeight="false" outlineLevel="0" collapsed="false">
      <c r="A228" s="677"/>
      <c r="B228" s="674" t="s">
        <v>1051</v>
      </c>
      <c r="C228" s="675" t="s">
        <v>1086</v>
      </c>
      <c r="D228" s="627" t="n">
        <f aca="false">SUM(F228:I228)</f>
        <v>0</v>
      </c>
      <c r="E228" s="627"/>
      <c r="F228" s="627" t="n">
        <v>0</v>
      </c>
      <c r="G228" s="627" t="n">
        <v>0</v>
      </c>
      <c r="H228" s="627" t="n">
        <v>0</v>
      </c>
      <c r="I228" s="628" t="n">
        <v>0</v>
      </c>
      <c r="K228" s="629"/>
      <c r="L228" s="606"/>
    </row>
    <row r="229" s="352" customFormat="true" ht="15" hidden="false" customHeight="true" outlineLevel="0" collapsed="false">
      <c r="A229" s="676" t="s">
        <v>1087</v>
      </c>
      <c r="B229" s="676"/>
      <c r="C229" s="675" t="s">
        <v>1088</v>
      </c>
      <c r="D229" s="620" t="n">
        <f aca="false">SUM(D230:D232)</f>
        <v>0</v>
      </c>
      <c r="E229" s="620" t="n">
        <f aca="false">SUM(E230:E232)</f>
        <v>0</v>
      </c>
      <c r="F229" s="620" t="n">
        <f aca="false">SUM(F230:F232)</f>
        <v>0</v>
      </c>
      <c r="G229" s="620" t="n">
        <f aca="false">SUM(G230:G232)</f>
        <v>0</v>
      </c>
      <c r="H229" s="620" t="n">
        <f aca="false">SUM(H230:H232)</f>
        <v>0</v>
      </c>
      <c r="I229" s="621" t="n">
        <f aca="false">SUM(I230:I232)</f>
        <v>0</v>
      </c>
      <c r="K229" s="622"/>
      <c r="L229" s="606"/>
    </row>
    <row r="230" s="352" customFormat="true" ht="14.25" hidden="false" customHeight="false" outlineLevel="0" collapsed="false">
      <c r="A230" s="677"/>
      <c r="B230" s="674" t="s">
        <v>1047</v>
      </c>
      <c r="C230" s="675" t="s">
        <v>1089</v>
      </c>
      <c r="D230" s="627" t="n">
        <f aca="false">SUM(F230:I230)</f>
        <v>0</v>
      </c>
      <c r="E230" s="627"/>
      <c r="F230" s="627" t="n">
        <v>0</v>
      </c>
      <c r="G230" s="627" t="n">
        <v>0</v>
      </c>
      <c r="H230" s="627" t="n">
        <v>0</v>
      </c>
      <c r="I230" s="628" t="n">
        <v>0</v>
      </c>
      <c r="K230" s="629"/>
      <c r="L230" s="606"/>
    </row>
    <row r="231" s="352" customFormat="true" ht="14.25" hidden="false" customHeight="false" outlineLevel="0" collapsed="false">
      <c r="A231" s="677"/>
      <c r="B231" s="674" t="s">
        <v>1049</v>
      </c>
      <c r="C231" s="675" t="s">
        <v>1090</v>
      </c>
      <c r="D231" s="627" t="n">
        <f aca="false">SUM(F231:I231)</f>
        <v>0</v>
      </c>
      <c r="E231" s="627"/>
      <c r="F231" s="627" t="n">
        <v>0</v>
      </c>
      <c r="G231" s="627" t="n">
        <v>0</v>
      </c>
      <c r="H231" s="627" t="n">
        <v>0</v>
      </c>
      <c r="I231" s="628" t="n">
        <v>0</v>
      </c>
      <c r="K231" s="629"/>
      <c r="L231" s="606"/>
    </row>
    <row r="232" s="352" customFormat="true" ht="14.25" hidden="false" customHeight="false" outlineLevel="0" collapsed="false">
      <c r="A232" s="677"/>
      <c r="B232" s="674" t="s">
        <v>1051</v>
      </c>
      <c r="C232" s="675" t="s">
        <v>1091</v>
      </c>
      <c r="D232" s="627" t="n">
        <f aca="false">SUM(F232:I232)</f>
        <v>0</v>
      </c>
      <c r="E232" s="627"/>
      <c r="F232" s="627" t="n">
        <v>0</v>
      </c>
      <c r="G232" s="627" t="n">
        <v>0</v>
      </c>
      <c r="H232" s="627" t="n">
        <v>0</v>
      </c>
      <c r="I232" s="628" t="n">
        <v>0</v>
      </c>
      <c r="K232" s="629"/>
      <c r="L232" s="606"/>
    </row>
    <row r="233" s="352" customFormat="true" ht="15" hidden="false" customHeight="true" outlineLevel="0" collapsed="false">
      <c r="A233" s="673" t="s">
        <v>1092</v>
      </c>
      <c r="B233" s="673"/>
      <c r="C233" s="675" t="s">
        <v>1093</v>
      </c>
      <c r="D233" s="620" t="n">
        <f aca="false">SUM(D234:D236)</f>
        <v>0</v>
      </c>
      <c r="E233" s="620" t="n">
        <f aca="false">SUM(E234:E236)</f>
        <v>0</v>
      </c>
      <c r="F233" s="620" t="n">
        <f aca="false">SUM(F234:F236)</f>
        <v>0</v>
      </c>
      <c r="G233" s="620" t="n">
        <f aca="false">SUM(G234:G236)</f>
        <v>0</v>
      </c>
      <c r="H233" s="620" t="n">
        <f aca="false">SUM(H234:H236)</f>
        <v>0</v>
      </c>
      <c r="I233" s="621" t="n">
        <f aca="false">SUM(I234:I236)</f>
        <v>0</v>
      </c>
      <c r="K233" s="622"/>
      <c r="L233" s="606"/>
    </row>
    <row r="234" s="352" customFormat="true" ht="14.25" hidden="false" customHeight="false" outlineLevel="0" collapsed="false">
      <c r="A234" s="673"/>
      <c r="B234" s="674" t="s">
        <v>1047</v>
      </c>
      <c r="C234" s="675" t="s">
        <v>1094</v>
      </c>
      <c r="D234" s="627" t="n">
        <f aca="false">SUM(F234:I234)</f>
        <v>0</v>
      </c>
      <c r="E234" s="627"/>
      <c r="F234" s="627" t="n">
        <v>0</v>
      </c>
      <c r="G234" s="627" t="n">
        <v>0</v>
      </c>
      <c r="H234" s="627" t="n">
        <v>0</v>
      </c>
      <c r="I234" s="628" t="n">
        <v>0</v>
      </c>
      <c r="K234" s="629"/>
      <c r="L234" s="606"/>
    </row>
    <row r="235" s="352" customFormat="true" ht="14.25" hidden="false" customHeight="false" outlineLevel="0" collapsed="false">
      <c r="A235" s="673"/>
      <c r="B235" s="674" t="s">
        <v>1049</v>
      </c>
      <c r="C235" s="675" t="s">
        <v>1095</v>
      </c>
      <c r="D235" s="627" t="n">
        <f aca="false">SUM(F235:I235)</f>
        <v>0</v>
      </c>
      <c r="E235" s="627"/>
      <c r="F235" s="627" t="n">
        <v>0</v>
      </c>
      <c r="G235" s="627" t="n">
        <v>0</v>
      </c>
      <c r="H235" s="627" t="n">
        <v>0</v>
      </c>
      <c r="I235" s="628" t="n">
        <v>0</v>
      </c>
      <c r="K235" s="629"/>
      <c r="L235" s="606"/>
    </row>
    <row r="236" s="352" customFormat="true" ht="14.25" hidden="false" customHeight="false" outlineLevel="0" collapsed="false">
      <c r="A236" s="673"/>
      <c r="B236" s="674" t="s">
        <v>1051</v>
      </c>
      <c r="C236" s="675" t="s">
        <v>1096</v>
      </c>
      <c r="D236" s="627" t="n">
        <f aca="false">SUM(F236:I236)</f>
        <v>0</v>
      </c>
      <c r="E236" s="627"/>
      <c r="F236" s="627" t="n">
        <v>0</v>
      </c>
      <c r="G236" s="627" t="n">
        <v>0</v>
      </c>
      <c r="H236" s="627" t="n">
        <v>0</v>
      </c>
      <c r="I236" s="628" t="n">
        <v>0</v>
      </c>
      <c r="K236" s="629"/>
      <c r="L236" s="606"/>
    </row>
    <row r="237" s="352" customFormat="true" ht="15" hidden="false" customHeight="true" outlineLevel="0" collapsed="false">
      <c r="A237" s="673" t="s">
        <v>1097</v>
      </c>
      <c r="B237" s="673"/>
      <c r="C237" s="675" t="s">
        <v>1098</v>
      </c>
      <c r="D237" s="620" t="n">
        <f aca="false">SUM(D238:D240)</f>
        <v>0</v>
      </c>
      <c r="E237" s="620" t="n">
        <f aca="false">SUM(E238:E240)</f>
        <v>0</v>
      </c>
      <c r="F237" s="620" t="n">
        <f aca="false">SUM(F238:F240)</f>
        <v>0</v>
      </c>
      <c r="G237" s="620" t="n">
        <f aca="false">SUM(G238:G240)</f>
        <v>0</v>
      </c>
      <c r="H237" s="620" t="n">
        <f aca="false">SUM(H238:H240)</f>
        <v>0</v>
      </c>
      <c r="I237" s="621" t="n">
        <f aca="false">SUM(I238:I240)</f>
        <v>0</v>
      </c>
      <c r="K237" s="622"/>
      <c r="L237" s="606"/>
    </row>
    <row r="238" s="352" customFormat="true" ht="14.25" hidden="false" customHeight="false" outlineLevel="0" collapsed="false">
      <c r="A238" s="673"/>
      <c r="B238" s="674" t="s">
        <v>1047</v>
      </c>
      <c r="C238" s="675" t="s">
        <v>1099</v>
      </c>
      <c r="D238" s="627" t="n">
        <f aca="false">SUM(F238:I238)</f>
        <v>0</v>
      </c>
      <c r="E238" s="627"/>
      <c r="F238" s="627" t="n">
        <v>0</v>
      </c>
      <c r="G238" s="627" t="n">
        <v>0</v>
      </c>
      <c r="H238" s="627" t="n">
        <v>0</v>
      </c>
      <c r="I238" s="628" t="n">
        <v>0</v>
      </c>
      <c r="K238" s="629"/>
      <c r="L238" s="606"/>
    </row>
    <row r="239" s="352" customFormat="true" ht="15" hidden="false" customHeight="true" outlineLevel="0" collapsed="false">
      <c r="A239" s="673"/>
      <c r="B239" s="674" t="s">
        <v>1049</v>
      </c>
      <c r="C239" s="675" t="s">
        <v>1100</v>
      </c>
      <c r="D239" s="627" t="n">
        <f aca="false">SUM(F239:I239)</f>
        <v>0</v>
      </c>
      <c r="E239" s="627"/>
      <c r="F239" s="627" t="n">
        <v>0</v>
      </c>
      <c r="G239" s="627" t="n">
        <v>0</v>
      </c>
      <c r="H239" s="627" t="n">
        <v>0</v>
      </c>
      <c r="I239" s="628" t="n">
        <v>0</v>
      </c>
      <c r="K239" s="629"/>
      <c r="L239" s="606"/>
    </row>
    <row r="240" s="352" customFormat="true" ht="14.25" hidden="false" customHeight="false" outlineLevel="0" collapsed="false">
      <c r="A240" s="673"/>
      <c r="B240" s="674" t="s">
        <v>1051</v>
      </c>
      <c r="C240" s="675" t="s">
        <v>1101</v>
      </c>
      <c r="D240" s="627" t="n">
        <f aca="false">SUM(F240:I240)</f>
        <v>0</v>
      </c>
      <c r="E240" s="627"/>
      <c r="F240" s="627" t="n">
        <v>0</v>
      </c>
      <c r="G240" s="627" t="n">
        <v>0</v>
      </c>
      <c r="H240" s="627" t="n">
        <v>0</v>
      </c>
      <c r="I240" s="628" t="n">
        <v>0</v>
      </c>
      <c r="K240" s="629"/>
      <c r="L240" s="606"/>
    </row>
    <row r="241" s="352" customFormat="true" ht="24.75" hidden="false" customHeight="true" outlineLevel="0" collapsed="false">
      <c r="A241" s="673" t="s">
        <v>1102</v>
      </c>
      <c r="B241" s="673"/>
      <c r="C241" s="675" t="s">
        <v>1103</v>
      </c>
      <c r="D241" s="620" t="n">
        <f aca="false">SUM(D242:D244)</f>
        <v>0</v>
      </c>
      <c r="E241" s="620" t="n">
        <f aca="false">SUM(E242:E244)</f>
        <v>0</v>
      </c>
      <c r="F241" s="620" t="n">
        <f aca="false">SUM(F242:F244)</f>
        <v>0</v>
      </c>
      <c r="G241" s="620" t="n">
        <f aca="false">SUM(G242:G244)</f>
        <v>0</v>
      </c>
      <c r="H241" s="620" t="n">
        <f aca="false">SUM(H242:H244)</f>
        <v>0</v>
      </c>
      <c r="I241" s="621" t="n">
        <f aca="false">SUM(I242:I244)</f>
        <v>0</v>
      </c>
      <c r="K241" s="622"/>
      <c r="L241" s="606"/>
    </row>
    <row r="242" s="352" customFormat="true" ht="14.25" hidden="false" customHeight="false" outlineLevel="0" collapsed="false">
      <c r="A242" s="673"/>
      <c r="B242" s="674" t="s">
        <v>1047</v>
      </c>
      <c r="C242" s="675" t="s">
        <v>1104</v>
      </c>
      <c r="D242" s="627" t="n">
        <f aca="false">SUM(F242:I242)</f>
        <v>0</v>
      </c>
      <c r="E242" s="627"/>
      <c r="F242" s="627" t="n">
        <v>0</v>
      </c>
      <c r="G242" s="627" t="n">
        <v>0</v>
      </c>
      <c r="H242" s="627" t="n">
        <v>0</v>
      </c>
      <c r="I242" s="628" t="n">
        <v>0</v>
      </c>
      <c r="K242" s="629"/>
      <c r="L242" s="606"/>
    </row>
    <row r="243" s="352" customFormat="true" ht="14.25" hidden="false" customHeight="false" outlineLevel="0" collapsed="false">
      <c r="A243" s="673"/>
      <c r="B243" s="674" t="s">
        <v>1049</v>
      </c>
      <c r="C243" s="675" t="s">
        <v>1105</v>
      </c>
      <c r="D243" s="627" t="n">
        <f aca="false">SUM(F243:I243)</f>
        <v>0</v>
      </c>
      <c r="E243" s="627"/>
      <c r="F243" s="627" t="n">
        <v>0</v>
      </c>
      <c r="G243" s="627" t="n">
        <v>0</v>
      </c>
      <c r="H243" s="627" t="n">
        <v>0</v>
      </c>
      <c r="I243" s="628" t="n">
        <v>0</v>
      </c>
      <c r="K243" s="629"/>
      <c r="L243" s="606"/>
    </row>
    <row r="244" s="352" customFormat="true" ht="14.25" hidden="false" customHeight="false" outlineLevel="0" collapsed="false">
      <c r="A244" s="673"/>
      <c r="B244" s="674" t="s">
        <v>1051</v>
      </c>
      <c r="C244" s="675" t="s">
        <v>1106</v>
      </c>
      <c r="D244" s="627" t="n">
        <f aca="false">SUM(F244:I244)</f>
        <v>0</v>
      </c>
      <c r="E244" s="627"/>
      <c r="F244" s="627" t="n">
        <v>0</v>
      </c>
      <c r="G244" s="627" t="n">
        <v>0</v>
      </c>
      <c r="H244" s="627" t="n">
        <v>0</v>
      </c>
      <c r="I244" s="628" t="n">
        <v>0</v>
      </c>
      <c r="K244" s="629"/>
      <c r="L244" s="606"/>
    </row>
    <row r="245" s="352" customFormat="true" ht="15" hidden="false" customHeight="false" outlineLevel="0" collapsed="false">
      <c r="A245" s="624" t="s">
        <v>1107</v>
      </c>
      <c r="B245" s="678"/>
      <c r="C245" s="614" t="s">
        <v>1108</v>
      </c>
      <c r="D245" s="620" t="n">
        <f aca="false">D246+D253+D256</f>
        <v>0</v>
      </c>
      <c r="E245" s="620" t="n">
        <f aca="false">E246+E253+E256</f>
        <v>0</v>
      </c>
      <c r="F245" s="620" t="n">
        <f aca="false">F246+F253+F256</f>
        <v>0</v>
      </c>
      <c r="G245" s="620" t="n">
        <f aca="false">G246+G253+G256</f>
        <v>0</v>
      </c>
      <c r="H245" s="620" t="n">
        <f aca="false">H246+H253+H256</f>
        <v>0</v>
      </c>
      <c r="I245" s="621" t="n">
        <f aca="false">I246+I253+I256</f>
        <v>0</v>
      </c>
      <c r="K245" s="622"/>
      <c r="L245" s="606"/>
    </row>
    <row r="246" customFormat="false" ht="15" hidden="false" customHeight="false" outlineLevel="0" collapsed="false">
      <c r="A246" s="623" t="s">
        <v>1109</v>
      </c>
      <c r="B246" s="635"/>
      <c r="C246" s="679" t="n">
        <v>71</v>
      </c>
      <c r="D246" s="620" t="n">
        <f aca="false">D247+D252</f>
        <v>0</v>
      </c>
      <c r="E246" s="620" t="n">
        <f aca="false">E247+E252</f>
        <v>0</v>
      </c>
      <c r="F246" s="620" t="n">
        <f aca="false">F247+F252</f>
        <v>0</v>
      </c>
      <c r="G246" s="620" t="n">
        <f aca="false">G247+G252</f>
        <v>0</v>
      </c>
      <c r="H246" s="620" t="n">
        <f aca="false">H247+H252</f>
        <v>0</v>
      </c>
      <c r="I246" s="621" t="n">
        <f aca="false">I247+I252</f>
        <v>0</v>
      </c>
      <c r="K246" s="622"/>
      <c r="L246" s="606"/>
    </row>
    <row r="247" customFormat="false" ht="15" hidden="false" customHeight="false" outlineLevel="0" collapsed="false">
      <c r="A247" s="623" t="s">
        <v>1110</v>
      </c>
      <c r="B247" s="635"/>
      <c r="C247" s="679" t="s">
        <v>1111</v>
      </c>
      <c r="D247" s="620" t="n">
        <f aca="false">SUM(D248:D251)</f>
        <v>0</v>
      </c>
      <c r="E247" s="620" t="n">
        <f aca="false">SUM(E248:E251)</f>
        <v>0</v>
      </c>
      <c r="F247" s="620" t="n">
        <f aca="false">SUM(F248:F251)</f>
        <v>0</v>
      </c>
      <c r="G247" s="620" t="n">
        <f aca="false">SUM(G248:G251)</f>
        <v>0</v>
      </c>
      <c r="H247" s="620" t="n">
        <f aca="false">SUM(H248:H251)</f>
        <v>0</v>
      </c>
      <c r="I247" s="621" t="n">
        <f aca="false">SUM(I248:I251)</f>
        <v>0</v>
      </c>
      <c r="K247" s="622"/>
      <c r="L247" s="606"/>
    </row>
    <row r="248" s="352" customFormat="true" ht="14.25" hidden="false" customHeight="false" outlineLevel="0" collapsed="false">
      <c r="A248" s="623"/>
      <c r="B248" s="635" t="s">
        <v>1112</v>
      </c>
      <c r="C248" s="680" t="s">
        <v>1113</v>
      </c>
      <c r="D248" s="627" t="n">
        <f aca="false">SUM(F248:I248)</f>
        <v>0</v>
      </c>
      <c r="E248" s="627"/>
      <c r="F248" s="627" t="n">
        <v>0</v>
      </c>
      <c r="G248" s="627" t="n">
        <v>0</v>
      </c>
      <c r="H248" s="627" t="n">
        <v>0</v>
      </c>
      <c r="I248" s="628" t="n">
        <v>0</v>
      </c>
      <c r="K248" s="629"/>
      <c r="L248" s="606"/>
    </row>
    <row r="249" s="352" customFormat="true" ht="14.25" hidden="false" customHeight="false" outlineLevel="0" collapsed="false">
      <c r="A249" s="681"/>
      <c r="B249" s="638" t="s">
        <v>1114</v>
      </c>
      <c r="C249" s="680" t="s">
        <v>1115</v>
      </c>
      <c r="D249" s="627" t="n">
        <f aca="false">SUM(F249:I249)</f>
        <v>0</v>
      </c>
      <c r="E249" s="627"/>
      <c r="F249" s="627" t="n">
        <v>0</v>
      </c>
      <c r="G249" s="627" t="n">
        <v>0</v>
      </c>
      <c r="H249" s="627" t="n">
        <v>0</v>
      </c>
      <c r="I249" s="628" t="n">
        <v>0</v>
      </c>
      <c r="K249" s="629"/>
      <c r="L249" s="606"/>
    </row>
    <row r="250" s="352" customFormat="true" ht="15.6" hidden="false" customHeight="true" outlineLevel="0" collapsed="false">
      <c r="A250" s="623"/>
      <c r="B250" s="625" t="s">
        <v>1116</v>
      </c>
      <c r="C250" s="680" t="s">
        <v>1117</v>
      </c>
      <c r="D250" s="627" t="n">
        <f aca="false">SUM(F250:I250)</f>
        <v>0</v>
      </c>
      <c r="E250" s="627"/>
      <c r="F250" s="627" t="n">
        <v>0</v>
      </c>
      <c r="G250" s="627" t="n">
        <v>0</v>
      </c>
      <c r="H250" s="627" t="n">
        <v>0</v>
      </c>
      <c r="I250" s="628" t="n">
        <v>0</v>
      </c>
      <c r="K250" s="629"/>
      <c r="L250" s="606"/>
    </row>
    <row r="251" s="352" customFormat="true" ht="15.6" hidden="false" customHeight="true" outlineLevel="0" collapsed="false">
      <c r="A251" s="623"/>
      <c r="B251" s="625" t="s">
        <v>1118</v>
      </c>
      <c r="C251" s="680" t="s">
        <v>1119</v>
      </c>
      <c r="D251" s="627" t="n">
        <f aca="false">SUM(F251:I251)</f>
        <v>0</v>
      </c>
      <c r="E251" s="627"/>
      <c r="F251" s="627" t="n">
        <v>0</v>
      </c>
      <c r="G251" s="627" t="n">
        <v>0</v>
      </c>
      <c r="H251" s="627" t="n">
        <v>0</v>
      </c>
      <c r="I251" s="628" t="n">
        <v>0</v>
      </c>
      <c r="K251" s="629"/>
      <c r="L251" s="606"/>
    </row>
    <row r="252" customFormat="false" ht="15.6" hidden="false" customHeight="true" outlineLevel="0" collapsed="false">
      <c r="A252" s="623" t="s">
        <v>1120</v>
      </c>
      <c r="B252" s="625"/>
      <c r="C252" s="679" t="s">
        <v>1121</v>
      </c>
      <c r="D252" s="620" t="n">
        <f aca="false">SUM(F252:I252)</f>
        <v>0</v>
      </c>
      <c r="E252" s="620"/>
      <c r="F252" s="620" t="n">
        <v>0</v>
      </c>
      <c r="G252" s="620" t="n">
        <v>0</v>
      </c>
      <c r="H252" s="620" t="n">
        <v>0</v>
      </c>
      <c r="I252" s="621" t="n">
        <v>0</v>
      </c>
      <c r="K252" s="622"/>
      <c r="L252" s="606"/>
    </row>
    <row r="253" customFormat="false" ht="15.6" hidden="false" customHeight="true" outlineLevel="0" collapsed="false">
      <c r="A253" s="623" t="s">
        <v>1122</v>
      </c>
      <c r="B253" s="625"/>
      <c r="C253" s="679" t="n">
        <v>72</v>
      </c>
      <c r="D253" s="620" t="n">
        <f aca="false">D254</f>
        <v>0</v>
      </c>
      <c r="E253" s="620" t="n">
        <f aca="false">E254</f>
        <v>0</v>
      </c>
      <c r="F253" s="620" t="n">
        <f aca="false">F254</f>
        <v>0</v>
      </c>
      <c r="G253" s="620" t="n">
        <f aca="false">G254</f>
        <v>0</v>
      </c>
      <c r="H253" s="620" t="n">
        <f aca="false">H254</f>
        <v>0</v>
      </c>
      <c r="I253" s="621" t="n">
        <f aca="false">I254</f>
        <v>0</v>
      </c>
      <c r="K253" s="622"/>
      <c r="L253" s="606"/>
    </row>
    <row r="254" customFormat="false" ht="15.6" hidden="false" customHeight="true" outlineLevel="0" collapsed="false">
      <c r="A254" s="682" t="s">
        <v>1123</v>
      </c>
      <c r="B254" s="683"/>
      <c r="C254" s="679" t="s">
        <v>1124</v>
      </c>
      <c r="D254" s="620" t="n">
        <f aca="false">D255</f>
        <v>0</v>
      </c>
      <c r="E254" s="620" t="n">
        <f aca="false">E255</f>
        <v>0</v>
      </c>
      <c r="F254" s="620" t="n">
        <f aca="false">F255</f>
        <v>0</v>
      </c>
      <c r="G254" s="620" t="n">
        <f aca="false">G255</f>
        <v>0</v>
      </c>
      <c r="H254" s="620" t="n">
        <f aca="false">H255</f>
        <v>0</v>
      </c>
      <c r="I254" s="621" t="n">
        <f aca="false">I255</f>
        <v>0</v>
      </c>
      <c r="K254" s="622"/>
      <c r="L254" s="606"/>
    </row>
    <row r="255" s="352" customFormat="true" ht="15.6" hidden="false" customHeight="true" outlineLevel="0" collapsed="false">
      <c r="A255" s="682"/>
      <c r="B255" s="625" t="s">
        <v>1125</v>
      </c>
      <c r="C255" s="626" t="s">
        <v>1126</v>
      </c>
      <c r="D255" s="627" t="n">
        <f aca="false">SUM(F255:I255)</f>
        <v>0</v>
      </c>
      <c r="E255" s="627"/>
      <c r="F255" s="627" t="n">
        <v>0</v>
      </c>
      <c r="G255" s="627" t="n">
        <v>0</v>
      </c>
      <c r="H255" s="627" t="n">
        <v>0</v>
      </c>
      <c r="I255" s="628" t="n">
        <v>0</v>
      </c>
      <c r="K255" s="629"/>
      <c r="L255" s="606"/>
    </row>
    <row r="256" customFormat="false" ht="15.6" hidden="false" customHeight="true" outlineLevel="0" collapsed="false">
      <c r="A256" s="682" t="s">
        <v>1127</v>
      </c>
      <c r="B256" s="683"/>
      <c r="C256" s="684" t="n">
        <v>75</v>
      </c>
      <c r="D256" s="620" t="n">
        <f aca="false">SUM(F256:I256)</f>
        <v>0</v>
      </c>
      <c r="E256" s="620"/>
      <c r="F256" s="620"/>
      <c r="G256" s="620"/>
      <c r="H256" s="620"/>
      <c r="I256" s="621"/>
      <c r="K256" s="622"/>
      <c r="L256" s="606"/>
    </row>
    <row r="257" customFormat="false" ht="15.6" hidden="false" customHeight="true" outlineLevel="0" collapsed="false">
      <c r="A257" s="624" t="s">
        <v>1128</v>
      </c>
      <c r="B257" s="661"/>
      <c r="C257" s="614" t="s">
        <v>978</v>
      </c>
      <c r="D257" s="620" t="n">
        <f aca="false">D258</f>
        <v>0</v>
      </c>
      <c r="E257" s="620" t="n">
        <f aca="false">E258</f>
        <v>0</v>
      </c>
      <c r="F257" s="620" t="n">
        <f aca="false">F258</f>
        <v>0</v>
      </c>
      <c r="G257" s="620" t="n">
        <f aca="false">G258</f>
        <v>0</v>
      </c>
      <c r="H257" s="620" t="n">
        <f aca="false">H258</f>
        <v>0</v>
      </c>
      <c r="I257" s="621" t="n">
        <f aca="false">I258</f>
        <v>0</v>
      </c>
      <c r="K257" s="622"/>
      <c r="L257" s="606"/>
    </row>
    <row r="258" s="352" customFormat="true" ht="15.6" hidden="false" customHeight="true" outlineLevel="0" collapsed="false">
      <c r="A258" s="624" t="s">
        <v>1129</v>
      </c>
      <c r="B258" s="619"/>
      <c r="C258" s="614" t="s">
        <v>986</v>
      </c>
      <c r="D258" s="620" t="n">
        <f aca="false">D259</f>
        <v>0</v>
      </c>
      <c r="E258" s="620" t="n">
        <f aca="false">E259</f>
        <v>0</v>
      </c>
      <c r="F258" s="620" t="n">
        <f aca="false">F259</f>
        <v>0</v>
      </c>
      <c r="G258" s="620" t="n">
        <f aca="false">G259</f>
        <v>0</v>
      </c>
      <c r="H258" s="620" t="n">
        <f aca="false">H259</f>
        <v>0</v>
      </c>
      <c r="I258" s="621" t="n">
        <f aca="false">I259</f>
        <v>0</v>
      </c>
      <c r="K258" s="622"/>
      <c r="L258" s="606"/>
    </row>
    <row r="259" customFormat="false" ht="15" hidden="false" customHeight="true" outlineLevel="0" collapsed="false">
      <c r="A259" s="659" t="s">
        <v>1130</v>
      </c>
      <c r="B259" s="659"/>
      <c r="C259" s="614" t="s">
        <v>1131</v>
      </c>
      <c r="D259" s="620" t="n">
        <f aca="false">SUM(F259:I259)</f>
        <v>0</v>
      </c>
      <c r="E259" s="620"/>
      <c r="F259" s="620"/>
      <c r="G259" s="620"/>
      <c r="H259" s="620"/>
      <c r="I259" s="621"/>
      <c r="K259" s="622"/>
      <c r="L259" s="606"/>
    </row>
    <row r="260" s="352" customFormat="true" ht="15" hidden="false" customHeight="true" outlineLevel="0" collapsed="false">
      <c r="A260" s="658" t="s">
        <v>1132</v>
      </c>
      <c r="B260" s="658"/>
      <c r="C260" s="614" t="s">
        <v>1005</v>
      </c>
      <c r="D260" s="620" t="n">
        <f aca="false">D261</f>
        <v>0</v>
      </c>
      <c r="E260" s="620" t="n">
        <f aca="false">E261</f>
        <v>0</v>
      </c>
      <c r="F260" s="620" t="n">
        <f aca="false">F261</f>
        <v>0</v>
      </c>
      <c r="G260" s="620" t="n">
        <f aca="false">G261</f>
        <v>0</v>
      </c>
      <c r="H260" s="620" t="n">
        <f aca="false">H261</f>
        <v>0</v>
      </c>
      <c r="I260" s="621" t="n">
        <f aca="false">I261</f>
        <v>0</v>
      </c>
      <c r="K260" s="622"/>
      <c r="L260" s="606"/>
    </row>
    <row r="261" customFormat="false" ht="16.9" hidden="false" customHeight="true" outlineLevel="0" collapsed="false">
      <c r="A261" s="685" t="s">
        <v>1006</v>
      </c>
      <c r="B261" s="686"/>
      <c r="C261" s="687" t="s">
        <v>1007</v>
      </c>
      <c r="D261" s="620" t="n">
        <f aca="false">SUM(F261:I261)</f>
        <v>0</v>
      </c>
      <c r="E261" s="688"/>
      <c r="F261" s="688"/>
      <c r="G261" s="688"/>
      <c r="H261" s="688"/>
      <c r="I261" s="689"/>
      <c r="K261" s="622"/>
      <c r="L261" s="606"/>
    </row>
    <row r="262" customFormat="false" ht="14.25" hidden="false" customHeight="false" outlineLevel="0" collapsed="false">
      <c r="A262" s="623" t="s">
        <v>1008</v>
      </c>
      <c r="B262" s="613"/>
      <c r="C262" s="614"/>
      <c r="D262" s="627"/>
      <c r="E262" s="627"/>
      <c r="F262" s="627"/>
      <c r="G262" s="627"/>
      <c r="H262" s="627"/>
      <c r="I262" s="628"/>
      <c r="K262" s="629"/>
      <c r="L262" s="606"/>
    </row>
    <row r="263" customFormat="false" ht="14.25" hidden="false" customHeight="false" outlineLevel="0" collapsed="false">
      <c r="A263" s="623" t="s">
        <v>1009</v>
      </c>
      <c r="B263" s="613"/>
      <c r="C263" s="614" t="s">
        <v>1010</v>
      </c>
      <c r="D263" s="627"/>
      <c r="E263" s="627"/>
      <c r="F263" s="627"/>
      <c r="G263" s="627"/>
      <c r="H263" s="627"/>
      <c r="I263" s="628"/>
      <c r="K263" s="629"/>
      <c r="L263" s="606"/>
    </row>
    <row r="264" customFormat="false" ht="14.25" hidden="false" customHeight="false" outlineLevel="0" collapsed="false">
      <c r="A264" s="655"/>
      <c r="B264" s="665" t="s">
        <v>271</v>
      </c>
      <c r="C264" s="626" t="s">
        <v>1133</v>
      </c>
      <c r="D264" s="627"/>
      <c r="E264" s="627"/>
      <c r="F264" s="627"/>
      <c r="G264" s="627"/>
      <c r="H264" s="627"/>
      <c r="I264" s="628"/>
      <c r="K264" s="629"/>
      <c r="L264" s="606"/>
    </row>
    <row r="265" s="433" customFormat="true" ht="15" hidden="false" customHeight="false" outlineLevel="0" collapsed="false">
      <c r="A265" s="663" t="s">
        <v>1134</v>
      </c>
      <c r="B265" s="664"/>
      <c r="C265" s="614" t="s">
        <v>1013</v>
      </c>
      <c r="D265" s="620"/>
      <c r="E265" s="620"/>
      <c r="F265" s="620"/>
      <c r="G265" s="620"/>
      <c r="H265" s="620"/>
      <c r="I265" s="621"/>
      <c r="K265" s="622"/>
      <c r="L265" s="606"/>
    </row>
    <row r="266" customFormat="false" ht="15" hidden="false" customHeight="false" outlineLevel="0" collapsed="false">
      <c r="A266" s="690"/>
      <c r="B266" s="691" t="s">
        <v>277</v>
      </c>
      <c r="C266" s="692" t="s">
        <v>1135</v>
      </c>
      <c r="D266" s="693"/>
      <c r="E266" s="693"/>
      <c r="F266" s="693"/>
      <c r="G266" s="693"/>
      <c r="H266" s="693"/>
      <c r="I266" s="694"/>
      <c r="K266" s="629"/>
      <c r="L266" s="606"/>
    </row>
    <row r="268" customFormat="false" ht="25.5" hidden="false" customHeight="false" outlineLevel="0" collapsed="false">
      <c r="A268" s="465"/>
      <c r="B268" s="466" t="s">
        <v>1136</v>
      </c>
      <c r="C268" s="466"/>
    </row>
    <row r="269" customFormat="false" ht="12.75" hidden="false" customHeight="false" outlineLevel="0" collapsed="false">
      <c r="A269" s="465"/>
      <c r="B269" s="466"/>
      <c r="C269" s="466"/>
    </row>
    <row r="270" customFormat="false" ht="12.75" hidden="false" customHeight="false" outlineLevel="0" collapsed="false">
      <c r="A270" s="352" t="s">
        <v>1137</v>
      </c>
      <c r="B270" s="353" t="s">
        <v>1138</v>
      </c>
    </row>
    <row r="271" customFormat="false" ht="12.75" hidden="false" customHeight="false" outlineLevel="0" collapsed="false">
      <c r="A271" s="467" t="s">
        <v>1139</v>
      </c>
      <c r="B271" s="467"/>
      <c r="F271" s="260"/>
    </row>
    <row r="272" customFormat="false" ht="12.75" hidden="false" customHeight="false" outlineLevel="0" collapsed="false">
      <c r="A272" s="468" t="s">
        <v>1140</v>
      </c>
      <c r="B272" s="468"/>
    </row>
    <row r="273" customFormat="false" ht="12.75" hidden="false" customHeight="false" outlineLevel="0" collapsed="false">
      <c r="A273" s="468" t="s">
        <v>1141</v>
      </c>
      <c r="B273" s="468"/>
    </row>
    <row r="274" customFormat="false" ht="29.25" hidden="false" customHeight="true" outlineLevel="0" collapsed="false">
      <c r="A274" s="469"/>
      <c r="B274" s="469" t="s">
        <v>1142</v>
      </c>
      <c r="C274" s="470"/>
      <c r="D274" s="471"/>
      <c r="E274" s="471"/>
      <c r="F274" s="471"/>
      <c r="G274" s="471"/>
      <c r="H274" s="471"/>
    </row>
    <row r="275" customFormat="false" ht="12.75" hidden="false" customHeight="false" outlineLevel="0" collapsed="false">
      <c r="A275" s="468"/>
      <c r="B275" s="468"/>
      <c r="C275" s="471"/>
      <c r="D275" s="471"/>
      <c r="E275" s="471"/>
      <c r="F275" s="471"/>
      <c r="G275" s="471"/>
      <c r="H275" s="471"/>
    </row>
    <row r="276" customFormat="false" ht="12.75" hidden="false" customHeight="false" outlineLevel="0" collapsed="false">
      <c r="F276" s="265" t="s">
        <v>1286</v>
      </c>
    </row>
    <row r="277" customFormat="false" ht="12.75" hidden="false" customHeight="false" outlineLevel="0" collapsed="false">
      <c r="F277" s="589" t="s">
        <v>1287</v>
      </c>
    </row>
  </sheetData>
  <mergeCells count="46">
    <mergeCell ref="B5:I5"/>
    <mergeCell ref="A6:I6"/>
    <mergeCell ref="B7:I7"/>
    <mergeCell ref="H8:I8"/>
    <mergeCell ref="A9:B10"/>
    <mergeCell ref="C9:C10"/>
    <mergeCell ref="F9:I9"/>
    <mergeCell ref="A11:B11"/>
    <mergeCell ref="A12:B12"/>
    <mergeCell ref="A45:B45"/>
    <mergeCell ref="A73:B73"/>
    <mergeCell ref="A74:B74"/>
    <mergeCell ref="A82:B82"/>
    <mergeCell ref="A90:B90"/>
    <mergeCell ref="A121:B121"/>
    <mergeCell ref="A122:B122"/>
    <mergeCell ref="A135:B135"/>
    <mergeCell ref="A138:B138"/>
    <mergeCell ref="A147:B147"/>
    <mergeCell ref="A151:B151"/>
    <mergeCell ref="A152:B152"/>
    <mergeCell ref="A155:B155"/>
    <mergeCell ref="A161:B161"/>
    <mergeCell ref="A173:B173"/>
    <mergeCell ref="A180:B180"/>
    <mergeCell ref="A181:B181"/>
    <mergeCell ref="A187:B187"/>
    <mergeCell ref="A196:B196"/>
    <mergeCell ref="A197:B197"/>
    <mergeCell ref="A201:B201"/>
    <mergeCell ref="A205:B205"/>
    <mergeCell ref="A209:B209"/>
    <mergeCell ref="A213:B213"/>
    <mergeCell ref="A217:B217"/>
    <mergeCell ref="A221:B221"/>
    <mergeCell ref="A225:B225"/>
    <mergeCell ref="A229:B229"/>
    <mergeCell ref="A233:B233"/>
    <mergeCell ref="A237:B237"/>
    <mergeCell ref="A241:B241"/>
    <mergeCell ref="A259:B259"/>
    <mergeCell ref="A260:B260"/>
    <mergeCell ref="A271:B271"/>
    <mergeCell ref="A272:B272"/>
    <mergeCell ref="A273:B273"/>
    <mergeCell ref="A275:B275"/>
  </mergeCells>
  <printOptions headings="false" gridLines="false" gridLinesSet="true" horizontalCentered="false" verticalCentered="false"/>
  <pageMargins left="0.25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84765625" defaultRowHeight="12" zeroHeight="false" outlineLevelRow="0" outlineLevelCol="0"/>
  <cols>
    <col collapsed="false" customWidth="true" hidden="false" outlineLevel="0" max="1" min="1" style="695" width="2.84"/>
    <col collapsed="false" customWidth="true" hidden="false" outlineLevel="0" max="2" min="2" style="695" width="6.56"/>
    <col collapsed="false" customWidth="true" hidden="false" outlineLevel="0" max="3" min="3" style="695" width="46.99"/>
    <col collapsed="false" customWidth="true" hidden="false" outlineLevel="0" max="4" min="4" style="696" width="10.28"/>
    <col collapsed="false" customWidth="true" hidden="false" outlineLevel="0" max="6" min="5" style="695" width="8.99"/>
    <col collapsed="false" customWidth="true" hidden="false" outlineLevel="0" max="7" min="7" style="695" width="6.99"/>
    <col collapsed="false" customWidth="true" hidden="false" outlineLevel="0" max="8" min="8" style="695" width="6.85"/>
    <col collapsed="false" customWidth="true" hidden="false" outlineLevel="0" max="9" min="9" style="695" width="7.7"/>
    <col collapsed="false" customWidth="true" hidden="false" outlineLevel="0" max="10" min="10" style="695" width="6.41"/>
    <col collapsed="false" customWidth="false" hidden="false" outlineLevel="0" max="257" min="11" style="695" width="8.85"/>
  </cols>
  <sheetData>
    <row r="1" customFormat="false" ht="12" hidden="false" customHeight="false" outlineLevel="0" collapsed="false">
      <c r="A1" s="697" t="s">
        <v>301</v>
      </c>
      <c r="B1" s="476"/>
      <c r="C1" s="476"/>
      <c r="D1" s="698"/>
      <c r="G1" s="699" t="s">
        <v>302</v>
      </c>
    </row>
    <row r="2" customFormat="false" ht="12" hidden="false" customHeight="false" outlineLevel="0" collapsed="false">
      <c r="A2" s="700" t="s">
        <v>303</v>
      </c>
      <c r="C2" s="478"/>
      <c r="D2" s="698"/>
      <c r="G2" s="699" t="s">
        <v>304</v>
      </c>
    </row>
    <row r="3" customFormat="false" ht="12" hidden="false" customHeight="false" outlineLevel="0" collapsed="false">
      <c r="A3" s="476" t="s">
        <v>305</v>
      </c>
      <c r="C3" s="484"/>
      <c r="D3" s="698"/>
    </row>
    <row r="4" customFormat="false" ht="12" hidden="false" customHeight="false" outlineLevel="0" collapsed="false">
      <c r="A4" s="476"/>
      <c r="C4" s="484"/>
      <c r="D4" s="698"/>
      <c r="E4" s="701"/>
      <c r="G4" s="701"/>
      <c r="H4" s="701"/>
      <c r="I4" s="701"/>
      <c r="J4" s="701"/>
    </row>
    <row r="5" customFormat="false" ht="12" hidden="false" customHeight="false" outlineLevel="0" collapsed="false">
      <c r="A5" s="486" t="s">
        <v>306</v>
      </c>
      <c r="B5" s="486"/>
      <c r="C5" s="486"/>
      <c r="D5" s="486"/>
      <c r="E5" s="486"/>
      <c r="F5" s="486"/>
      <c r="G5" s="486"/>
      <c r="H5" s="486"/>
      <c r="I5" s="486"/>
    </row>
    <row r="6" customFormat="false" ht="12" hidden="false" customHeight="false" outlineLevel="0" collapsed="false">
      <c r="A6" s="486" t="s">
        <v>541</v>
      </c>
      <c r="B6" s="486"/>
      <c r="C6" s="486"/>
      <c r="D6" s="486"/>
      <c r="E6" s="486"/>
      <c r="F6" s="486"/>
      <c r="G6" s="486"/>
      <c r="H6" s="486"/>
      <c r="I6" s="486"/>
    </row>
    <row r="7" customFormat="false" ht="12" hidden="false" customHeight="false" outlineLevel="0" collapsed="false">
      <c r="A7" s="702"/>
      <c r="B7" s="702"/>
      <c r="C7" s="702"/>
      <c r="D7" s="702"/>
      <c r="E7" s="702"/>
      <c r="F7" s="702"/>
      <c r="G7" s="702"/>
      <c r="H7" s="702"/>
      <c r="I7" s="702"/>
    </row>
    <row r="8" customFormat="false" ht="12.75" hidden="false" customHeight="false" outlineLevel="0" collapsed="false">
      <c r="A8" s="487"/>
      <c r="B8" s="487"/>
      <c r="C8" s="487"/>
      <c r="D8" s="698"/>
      <c r="E8" s="478"/>
      <c r="F8" s="478"/>
      <c r="G8" s="703"/>
      <c r="H8" s="704"/>
      <c r="I8" s="704" t="s">
        <v>6</v>
      </c>
    </row>
    <row r="9" customFormat="false" ht="16.5" hidden="false" customHeight="true" outlineLevel="0" collapsed="false">
      <c r="A9" s="705" t="s">
        <v>7</v>
      </c>
      <c r="B9" s="705"/>
      <c r="C9" s="705"/>
      <c r="D9" s="706" t="s">
        <v>542</v>
      </c>
      <c r="E9" s="707" t="s">
        <v>9</v>
      </c>
      <c r="F9" s="707"/>
      <c r="G9" s="597" t="s">
        <v>10</v>
      </c>
      <c r="H9" s="597"/>
      <c r="I9" s="597"/>
      <c r="J9" s="597"/>
    </row>
    <row r="10" customFormat="false" ht="89.25" hidden="false" customHeight="true" outlineLevel="0" collapsed="false">
      <c r="A10" s="705"/>
      <c r="B10" s="705"/>
      <c r="C10" s="705"/>
      <c r="D10" s="706"/>
      <c r="E10" s="598" t="s">
        <v>11</v>
      </c>
      <c r="F10" s="599" t="s">
        <v>12</v>
      </c>
      <c r="G10" s="599" t="s">
        <v>13</v>
      </c>
      <c r="H10" s="599" t="s">
        <v>14</v>
      </c>
      <c r="I10" s="599" t="s">
        <v>15</v>
      </c>
      <c r="J10" s="600" t="s">
        <v>16</v>
      </c>
    </row>
    <row r="11" customFormat="false" ht="33.75" hidden="false" customHeight="true" outlineLevel="0" collapsed="false">
      <c r="A11" s="708" t="s">
        <v>543</v>
      </c>
      <c r="B11" s="708"/>
      <c r="C11" s="708"/>
      <c r="D11" s="709" t="s">
        <v>544</v>
      </c>
      <c r="E11" s="710" t="n">
        <f aca="false">E12+E18+E25+E75+E82+E89</f>
        <v>75</v>
      </c>
      <c r="F11" s="710" t="n">
        <f aca="false">F12+F18+F25+F75+F82+F89</f>
        <v>0</v>
      </c>
      <c r="G11" s="710" t="n">
        <f aca="false">G12+G18+G25+G75+G82+G89</f>
        <v>50</v>
      </c>
      <c r="H11" s="710" t="n">
        <f aca="false">H12+H18+H25+H75+H82+H89</f>
        <v>25</v>
      </c>
      <c r="I11" s="710" t="n">
        <f aca="false">I12+I18+I25+I75+I82+I89</f>
        <v>0</v>
      </c>
      <c r="J11" s="711" t="n">
        <f aca="false">J12+J18+J25+J75+J82+J89</f>
        <v>0</v>
      </c>
    </row>
    <row r="12" customFormat="false" ht="12" hidden="false" customHeight="false" outlineLevel="0" collapsed="false">
      <c r="A12" s="712" t="s">
        <v>545</v>
      </c>
      <c r="B12" s="712"/>
      <c r="C12" s="712"/>
      <c r="D12" s="713" t="s">
        <v>546</v>
      </c>
      <c r="E12" s="714" t="n">
        <f aca="false">E13+E17</f>
        <v>0</v>
      </c>
      <c r="F12" s="714" t="n">
        <f aca="false">F13+F17</f>
        <v>0</v>
      </c>
      <c r="G12" s="714" t="n">
        <f aca="false">G13+G17</f>
        <v>0</v>
      </c>
      <c r="H12" s="714" t="n">
        <f aca="false">H13+H17</f>
        <v>0</v>
      </c>
      <c r="I12" s="714" t="n">
        <f aca="false">I13+I17</f>
        <v>0</v>
      </c>
      <c r="J12" s="715" t="n">
        <f aca="false">J13+J17</f>
        <v>0</v>
      </c>
    </row>
    <row r="13" customFormat="false" ht="12" hidden="false" customHeight="false" outlineLevel="0" collapsed="false">
      <c r="A13" s="677" t="s">
        <v>547</v>
      </c>
      <c r="B13" s="672"/>
      <c r="C13" s="716"/>
      <c r="D13" s="717" t="s">
        <v>548</v>
      </c>
      <c r="E13" s="714" t="n">
        <f aca="false">SUM(E15:E16)</f>
        <v>0</v>
      </c>
      <c r="F13" s="714" t="n">
        <f aca="false">SUM(F15:F16)</f>
        <v>0</v>
      </c>
      <c r="G13" s="714" t="n">
        <f aca="false">SUM(G15:G16)</f>
        <v>0</v>
      </c>
      <c r="H13" s="714" t="n">
        <f aca="false">SUM(H15:H16)</f>
        <v>0</v>
      </c>
      <c r="I13" s="714" t="n">
        <f aca="false">SUM(I15:I16)</f>
        <v>0</v>
      </c>
      <c r="J13" s="715" t="n">
        <f aca="false">SUM(J15:J16)</f>
        <v>0</v>
      </c>
    </row>
    <row r="14" customFormat="false" ht="12" hidden="false" customHeight="false" outlineLevel="0" collapsed="false">
      <c r="A14" s="718" t="s">
        <v>23</v>
      </c>
      <c r="B14" s="719"/>
      <c r="C14" s="719"/>
      <c r="D14" s="720"/>
      <c r="E14" s="721"/>
      <c r="F14" s="721"/>
      <c r="G14" s="721"/>
      <c r="H14" s="721"/>
      <c r="I14" s="721"/>
      <c r="J14" s="722"/>
    </row>
    <row r="15" customFormat="false" ht="12" hidden="false" customHeight="false" outlineLevel="0" collapsed="false">
      <c r="A15" s="723"/>
      <c r="B15" s="724" t="s">
        <v>36</v>
      </c>
      <c r="C15" s="716"/>
      <c r="D15" s="725" t="s">
        <v>549</v>
      </c>
      <c r="E15" s="721" t="n">
        <f aca="false">SUM(G15:J15)</f>
        <v>0</v>
      </c>
      <c r="F15" s="721"/>
      <c r="G15" s="721"/>
      <c r="H15" s="721"/>
      <c r="I15" s="721"/>
      <c r="J15" s="722"/>
    </row>
    <row r="16" customFormat="false" ht="12" hidden="false" customHeight="false" outlineLevel="0" collapsed="false">
      <c r="A16" s="723"/>
      <c r="B16" s="724" t="s">
        <v>550</v>
      </c>
      <c r="C16" s="716"/>
      <c r="D16" s="725" t="s">
        <v>551</v>
      </c>
      <c r="E16" s="721" t="n">
        <f aca="false">SUM(G16:J16)</f>
        <v>0</v>
      </c>
      <c r="F16" s="721"/>
      <c r="G16" s="721"/>
      <c r="H16" s="721"/>
      <c r="I16" s="721"/>
      <c r="J16" s="722"/>
    </row>
    <row r="17" customFormat="false" ht="12" hidden="false" customHeight="false" outlineLevel="0" collapsed="false">
      <c r="A17" s="726" t="s">
        <v>552</v>
      </c>
      <c r="B17" s="727"/>
      <c r="C17" s="727"/>
      <c r="D17" s="728" t="s">
        <v>553</v>
      </c>
      <c r="E17" s="714" t="n">
        <f aca="false">SUM(G17:J17)</f>
        <v>0</v>
      </c>
      <c r="F17" s="714"/>
      <c r="G17" s="714"/>
      <c r="H17" s="714"/>
      <c r="I17" s="714"/>
      <c r="J17" s="715"/>
    </row>
    <row r="18" customFormat="false" ht="21" hidden="false" customHeight="true" outlineLevel="0" collapsed="false">
      <c r="A18" s="729" t="s">
        <v>554</v>
      </c>
      <c r="B18" s="729"/>
      <c r="C18" s="729"/>
      <c r="D18" s="728" t="s">
        <v>555</v>
      </c>
      <c r="E18" s="714" t="n">
        <f aca="false">E19</f>
        <v>0</v>
      </c>
      <c r="F18" s="714" t="n">
        <f aca="false">F19</f>
        <v>0</v>
      </c>
      <c r="G18" s="714" t="n">
        <f aca="false">G19</f>
        <v>0</v>
      </c>
      <c r="H18" s="714" t="n">
        <f aca="false">H19</f>
        <v>0</v>
      </c>
      <c r="I18" s="714" t="n">
        <f aca="false">I19</f>
        <v>0</v>
      </c>
      <c r="J18" s="715" t="n">
        <f aca="false">J19</f>
        <v>0</v>
      </c>
    </row>
    <row r="19" customFormat="false" ht="12" hidden="false" customHeight="false" outlineLevel="0" collapsed="false">
      <c r="A19" s="730" t="s">
        <v>556</v>
      </c>
      <c r="B19" s="645"/>
      <c r="C19" s="731"/>
      <c r="D19" s="717" t="s">
        <v>557</v>
      </c>
      <c r="E19" s="714" t="n">
        <f aca="false">E21+E23+E24</f>
        <v>0</v>
      </c>
      <c r="F19" s="714" t="n">
        <f aca="false">F21+F23+F24</f>
        <v>0</v>
      </c>
      <c r="G19" s="714" t="n">
        <f aca="false">G21+G23+G24</f>
        <v>0</v>
      </c>
      <c r="H19" s="714" t="n">
        <f aca="false">H21+H23+H24</f>
        <v>0</v>
      </c>
      <c r="I19" s="714" t="n">
        <f aca="false">I21+I23+I24</f>
        <v>0</v>
      </c>
      <c r="J19" s="715" t="n">
        <f aca="false">J21+J23+J24</f>
        <v>0</v>
      </c>
    </row>
    <row r="20" customFormat="false" ht="12" hidden="false" customHeight="false" outlineLevel="0" collapsed="false">
      <c r="A20" s="718" t="s">
        <v>23</v>
      </c>
      <c r="B20" s="719"/>
      <c r="C20" s="719"/>
      <c r="D20" s="720"/>
      <c r="E20" s="721"/>
      <c r="F20" s="721"/>
      <c r="G20" s="721"/>
      <c r="H20" s="721"/>
      <c r="I20" s="721"/>
      <c r="J20" s="722"/>
    </row>
    <row r="21" customFormat="false" ht="12" hidden="false" customHeight="false" outlineLevel="0" collapsed="false">
      <c r="A21" s="732"/>
      <c r="B21" s="733" t="s">
        <v>558</v>
      </c>
      <c r="C21" s="716"/>
      <c r="D21" s="720" t="s">
        <v>559</v>
      </c>
      <c r="E21" s="721" t="n">
        <f aca="false">SUM(E22)</f>
        <v>0</v>
      </c>
      <c r="F21" s="721" t="n">
        <f aca="false">SUM(F22)</f>
        <v>0</v>
      </c>
      <c r="G21" s="721" t="n">
        <f aca="false">SUM(G22)</f>
        <v>0</v>
      </c>
      <c r="H21" s="721" t="n">
        <f aca="false">SUM(H22)</f>
        <v>0</v>
      </c>
      <c r="I21" s="721" t="n">
        <f aca="false">SUM(I22)</f>
        <v>0</v>
      </c>
      <c r="J21" s="722" t="n">
        <f aca="false">SUM(J22)</f>
        <v>0</v>
      </c>
    </row>
    <row r="22" customFormat="false" ht="12" hidden="false" customHeight="false" outlineLevel="0" collapsed="false">
      <c r="A22" s="732"/>
      <c r="B22" s="733"/>
      <c r="C22" s="734" t="s">
        <v>60</v>
      </c>
      <c r="D22" s="720" t="s">
        <v>560</v>
      </c>
      <c r="E22" s="721" t="n">
        <f aca="false">SUM(G22:J22)</f>
        <v>0</v>
      </c>
      <c r="F22" s="721"/>
      <c r="G22" s="721"/>
      <c r="H22" s="721"/>
      <c r="I22" s="721"/>
      <c r="J22" s="722"/>
    </row>
    <row r="23" customFormat="false" ht="12" hidden="false" customHeight="false" outlineLevel="0" collapsed="false">
      <c r="A23" s="732"/>
      <c r="B23" s="733" t="s">
        <v>561</v>
      </c>
      <c r="C23" s="733"/>
      <c r="D23" s="720" t="s">
        <v>562</v>
      </c>
      <c r="E23" s="721" t="n">
        <f aca="false">SUM(G23:J23)</f>
        <v>0</v>
      </c>
      <c r="F23" s="721"/>
      <c r="G23" s="721"/>
      <c r="H23" s="721"/>
      <c r="I23" s="721"/>
      <c r="J23" s="722"/>
    </row>
    <row r="24" customFormat="false" ht="12" hidden="false" customHeight="false" outlineLevel="0" collapsed="false">
      <c r="A24" s="732"/>
      <c r="B24" s="733" t="s">
        <v>64</v>
      </c>
      <c r="C24" s="716"/>
      <c r="D24" s="720" t="s">
        <v>563</v>
      </c>
      <c r="E24" s="721" t="n">
        <f aca="false">SUM(G24:J24)</f>
        <v>0</v>
      </c>
      <c r="F24" s="721"/>
      <c r="G24" s="721"/>
      <c r="H24" s="721"/>
      <c r="I24" s="721"/>
      <c r="J24" s="722"/>
    </row>
    <row r="25" customFormat="false" ht="20.25" hidden="false" customHeight="true" outlineLevel="0" collapsed="false">
      <c r="A25" s="735" t="s">
        <v>564</v>
      </c>
      <c r="B25" s="735"/>
      <c r="C25" s="735"/>
      <c r="D25" s="717" t="s">
        <v>565</v>
      </c>
      <c r="E25" s="714" t="n">
        <f aca="false">E26+E42+E50+E66</f>
        <v>75</v>
      </c>
      <c r="F25" s="714" t="n">
        <f aca="false">F26+F42+F50+F66</f>
        <v>0</v>
      </c>
      <c r="G25" s="714" t="n">
        <f aca="false">G26+G42+G50+G66</f>
        <v>50</v>
      </c>
      <c r="H25" s="714" t="n">
        <f aca="false">H26+H42+H50+H66</f>
        <v>25</v>
      </c>
      <c r="I25" s="714" t="n">
        <f aca="false">I26+I42+I50+I66</f>
        <v>0</v>
      </c>
      <c r="J25" s="715" t="n">
        <f aca="false">J26+J42+J50+J66</f>
        <v>0</v>
      </c>
    </row>
    <row r="26" customFormat="false" ht="12" hidden="false" customHeight="false" outlineLevel="0" collapsed="false">
      <c r="A26" s="723" t="s">
        <v>566</v>
      </c>
      <c r="B26" s="716"/>
      <c r="C26" s="736"/>
      <c r="D26" s="737" t="s">
        <v>567</v>
      </c>
      <c r="E26" s="714" t="n">
        <f aca="false">E28+E31+E35+E36+E38+E41</f>
        <v>0</v>
      </c>
      <c r="F26" s="714" t="n">
        <f aca="false">F28+F31+F35+F36+F38+F41</f>
        <v>0</v>
      </c>
      <c r="G26" s="714" t="n">
        <f aca="false">G28+G31+G35+G36+G38+G41</f>
        <v>0</v>
      </c>
      <c r="H26" s="714" t="n">
        <f aca="false">H28+H31+H35+H36+H38+H41</f>
        <v>0</v>
      </c>
      <c r="I26" s="714" t="n">
        <f aca="false">I28+I31+I35+I36+I38+I41</f>
        <v>0</v>
      </c>
      <c r="J26" s="715" t="n">
        <f aca="false">J28+J31+J35+J36+J38+J41</f>
        <v>0</v>
      </c>
    </row>
    <row r="27" customFormat="false" ht="12" hidden="false" customHeight="false" outlineLevel="0" collapsed="false">
      <c r="A27" s="718" t="s">
        <v>23</v>
      </c>
      <c r="B27" s="719"/>
      <c r="C27" s="719"/>
      <c r="D27" s="738"/>
      <c r="E27" s="721"/>
      <c r="F27" s="721"/>
      <c r="G27" s="721"/>
      <c r="H27" s="721"/>
      <c r="I27" s="721"/>
      <c r="J27" s="722"/>
    </row>
    <row r="28" customFormat="false" ht="12" hidden="false" customHeight="false" outlineLevel="0" collapsed="false">
      <c r="A28" s="732"/>
      <c r="B28" s="734" t="s">
        <v>568</v>
      </c>
      <c r="C28" s="739"/>
      <c r="D28" s="725" t="s">
        <v>569</v>
      </c>
      <c r="E28" s="721" t="n">
        <f aca="false">E29+E30</f>
        <v>0</v>
      </c>
      <c r="F28" s="721" t="n">
        <f aca="false">F29+F30</f>
        <v>0</v>
      </c>
      <c r="G28" s="721" t="n">
        <f aca="false">G29+G30</f>
        <v>0</v>
      </c>
      <c r="H28" s="721" t="n">
        <f aca="false">H29+H30</f>
        <v>0</v>
      </c>
      <c r="I28" s="721" t="n">
        <f aca="false">I29+I30</f>
        <v>0</v>
      </c>
      <c r="J28" s="722" t="n">
        <f aca="false">J29+J30</f>
        <v>0</v>
      </c>
    </row>
    <row r="29" customFormat="false" ht="12" hidden="false" customHeight="false" outlineLevel="0" collapsed="false">
      <c r="A29" s="732"/>
      <c r="B29" s="734"/>
      <c r="C29" s="734" t="s">
        <v>72</v>
      </c>
      <c r="D29" s="725" t="s">
        <v>570</v>
      </c>
      <c r="E29" s="721" t="n">
        <f aca="false">SUM(G29:J29)</f>
        <v>0</v>
      </c>
      <c r="F29" s="721"/>
      <c r="G29" s="721"/>
      <c r="H29" s="721"/>
      <c r="I29" s="721"/>
      <c r="J29" s="722"/>
    </row>
    <row r="30" customFormat="false" ht="12" hidden="false" customHeight="false" outlineLevel="0" collapsed="false">
      <c r="A30" s="732"/>
      <c r="B30" s="734"/>
      <c r="C30" s="734" t="s">
        <v>74</v>
      </c>
      <c r="D30" s="725" t="s">
        <v>571</v>
      </c>
      <c r="E30" s="721" t="n">
        <f aca="false">SUM(G30:J30)</f>
        <v>0</v>
      </c>
      <c r="F30" s="721"/>
      <c r="G30" s="721"/>
      <c r="H30" s="721"/>
      <c r="I30" s="721"/>
      <c r="J30" s="722"/>
    </row>
    <row r="31" customFormat="false" ht="12" hidden="false" customHeight="false" outlineLevel="0" collapsed="false">
      <c r="A31" s="732"/>
      <c r="B31" s="734" t="s">
        <v>572</v>
      </c>
      <c r="C31" s="648"/>
      <c r="D31" s="725" t="s">
        <v>573</v>
      </c>
      <c r="E31" s="721" t="n">
        <f aca="false">SUM(E32:E34)</f>
        <v>0</v>
      </c>
      <c r="F31" s="721" t="n">
        <f aca="false">SUM(F32:F34)</f>
        <v>0</v>
      </c>
      <c r="G31" s="721" t="n">
        <f aca="false">SUM(G32:G34)</f>
        <v>0</v>
      </c>
      <c r="H31" s="721" t="n">
        <f aca="false">SUM(H32:H34)</f>
        <v>0</v>
      </c>
      <c r="I31" s="721" t="n">
        <f aca="false">SUM(I32:I34)</f>
        <v>0</v>
      </c>
      <c r="J31" s="722" t="n">
        <f aca="false">SUM(J32:J34)</f>
        <v>0</v>
      </c>
    </row>
    <row r="32" customFormat="false" ht="12" hidden="false" customHeight="false" outlineLevel="0" collapsed="false">
      <c r="A32" s="732"/>
      <c r="B32" s="734"/>
      <c r="C32" s="734" t="s">
        <v>78</v>
      </c>
      <c r="D32" s="725" t="s">
        <v>574</v>
      </c>
      <c r="E32" s="721" t="n">
        <f aca="false">SUM(G32:J32)</f>
        <v>0</v>
      </c>
      <c r="F32" s="721"/>
      <c r="G32" s="721"/>
      <c r="H32" s="721"/>
      <c r="I32" s="721"/>
      <c r="J32" s="722"/>
    </row>
    <row r="33" customFormat="false" ht="12" hidden="false" customHeight="false" outlineLevel="0" collapsed="false">
      <c r="A33" s="732"/>
      <c r="B33" s="734"/>
      <c r="C33" s="734" t="s">
        <v>80</v>
      </c>
      <c r="D33" s="725" t="s">
        <v>575</v>
      </c>
      <c r="E33" s="721" t="n">
        <f aca="false">SUM(G33:J33)</f>
        <v>0</v>
      </c>
      <c r="F33" s="721"/>
      <c r="G33" s="721"/>
      <c r="H33" s="721"/>
      <c r="I33" s="721"/>
      <c r="J33" s="722"/>
    </row>
    <row r="34" customFormat="false" ht="12" hidden="false" customHeight="false" outlineLevel="0" collapsed="false">
      <c r="A34" s="732"/>
      <c r="B34" s="734"/>
      <c r="C34" s="724" t="s">
        <v>82</v>
      </c>
      <c r="D34" s="725" t="s">
        <v>576</v>
      </c>
      <c r="E34" s="721" t="n">
        <f aca="false">SUM(G34:J34)</f>
        <v>0</v>
      </c>
      <c r="F34" s="721"/>
      <c r="G34" s="721"/>
      <c r="H34" s="721"/>
      <c r="I34" s="721"/>
      <c r="J34" s="722"/>
    </row>
    <row r="35" customFormat="false" ht="12" hidden="false" customHeight="false" outlineLevel="0" collapsed="false">
      <c r="A35" s="732"/>
      <c r="B35" s="734" t="s">
        <v>84</v>
      </c>
      <c r="C35" s="734"/>
      <c r="D35" s="725" t="s">
        <v>577</v>
      </c>
      <c r="E35" s="721" t="n">
        <f aca="false">SUM(G35:J35)</f>
        <v>0</v>
      </c>
      <c r="F35" s="721"/>
      <c r="G35" s="721"/>
      <c r="H35" s="721"/>
      <c r="I35" s="721"/>
      <c r="J35" s="722"/>
    </row>
    <row r="36" customFormat="false" ht="12" hidden="false" customHeight="false" outlineLevel="0" collapsed="false">
      <c r="A36" s="732"/>
      <c r="B36" s="734" t="s">
        <v>578</v>
      </c>
      <c r="C36" s="739"/>
      <c r="D36" s="725" t="s">
        <v>579</v>
      </c>
      <c r="E36" s="721" t="n">
        <f aca="false">E37</f>
        <v>0</v>
      </c>
      <c r="F36" s="721" t="n">
        <f aca="false">F37</f>
        <v>0</v>
      </c>
      <c r="G36" s="721" t="n">
        <f aca="false">G37</f>
        <v>0</v>
      </c>
      <c r="H36" s="721" t="n">
        <f aca="false">H37</f>
        <v>0</v>
      </c>
      <c r="I36" s="721" t="n">
        <f aca="false">I37</f>
        <v>0</v>
      </c>
      <c r="J36" s="722" t="n">
        <f aca="false">J37</f>
        <v>0</v>
      </c>
    </row>
    <row r="37" customFormat="false" ht="12" hidden="false" customHeight="false" outlineLevel="0" collapsed="false">
      <c r="A37" s="732"/>
      <c r="B37" s="734"/>
      <c r="C37" s="734" t="s">
        <v>88</v>
      </c>
      <c r="D37" s="725" t="s">
        <v>580</v>
      </c>
      <c r="E37" s="721" t="n">
        <f aca="false">SUM(G37:J37)</f>
        <v>0</v>
      </c>
      <c r="F37" s="721"/>
      <c r="G37" s="721"/>
      <c r="H37" s="721"/>
      <c r="I37" s="721"/>
      <c r="J37" s="722"/>
    </row>
    <row r="38" customFormat="false" ht="12" hidden="false" customHeight="false" outlineLevel="0" collapsed="false">
      <c r="A38" s="732"/>
      <c r="B38" s="734" t="s">
        <v>581</v>
      </c>
      <c r="C38" s="734"/>
      <c r="D38" s="725" t="s">
        <v>582</v>
      </c>
      <c r="E38" s="721" t="n">
        <f aca="false">SUM(E39:E40)</f>
        <v>0</v>
      </c>
      <c r="F38" s="721" t="n">
        <f aca="false">SUM(F39:F40)</f>
        <v>0</v>
      </c>
      <c r="G38" s="721" t="n">
        <f aca="false">SUM(G39:G40)</f>
        <v>0</v>
      </c>
      <c r="H38" s="721" t="n">
        <f aca="false">SUM(H39:H40)</f>
        <v>0</v>
      </c>
      <c r="I38" s="721" t="n">
        <f aca="false">SUM(I39:I40)</f>
        <v>0</v>
      </c>
      <c r="J38" s="722" t="n">
        <f aca="false">SUM(J39:J40)</f>
        <v>0</v>
      </c>
    </row>
    <row r="39" customFormat="false" ht="12" hidden="false" customHeight="false" outlineLevel="0" collapsed="false">
      <c r="A39" s="732"/>
      <c r="B39" s="734"/>
      <c r="C39" s="734" t="s">
        <v>92</v>
      </c>
      <c r="D39" s="725" t="s">
        <v>583</v>
      </c>
      <c r="E39" s="721" t="n">
        <f aca="false">SUM(G39:J39)</f>
        <v>0</v>
      </c>
      <c r="F39" s="721"/>
      <c r="G39" s="721"/>
      <c r="H39" s="721"/>
      <c r="I39" s="721"/>
      <c r="J39" s="722"/>
    </row>
    <row r="40" customFormat="false" ht="12" hidden="false" customHeight="false" outlineLevel="0" collapsed="false">
      <c r="A40" s="732"/>
      <c r="B40" s="734"/>
      <c r="C40" s="734" t="s">
        <v>94</v>
      </c>
      <c r="D40" s="725" t="s">
        <v>584</v>
      </c>
      <c r="E40" s="721" t="n">
        <f aca="false">SUM(G40:J40)</f>
        <v>0</v>
      </c>
      <c r="F40" s="721"/>
      <c r="G40" s="721"/>
      <c r="H40" s="721"/>
      <c r="I40" s="721"/>
      <c r="J40" s="722"/>
    </row>
    <row r="41" customFormat="false" ht="12" hidden="false" customHeight="false" outlineLevel="0" collapsed="false">
      <c r="A41" s="732"/>
      <c r="B41" s="724" t="s">
        <v>96</v>
      </c>
      <c r="C41" s="724"/>
      <c r="D41" s="725" t="s">
        <v>585</v>
      </c>
      <c r="E41" s="721" t="n">
        <f aca="false">SUM(G41:J41)</f>
        <v>0</v>
      </c>
      <c r="F41" s="721"/>
      <c r="G41" s="721"/>
      <c r="H41" s="721"/>
      <c r="I41" s="721"/>
      <c r="J41" s="722"/>
    </row>
    <row r="42" customFormat="false" ht="12" hidden="false" customHeight="false" outlineLevel="0" collapsed="false">
      <c r="A42" s="723" t="s">
        <v>586</v>
      </c>
      <c r="B42" s="724"/>
      <c r="C42" s="670"/>
      <c r="D42" s="737" t="s">
        <v>587</v>
      </c>
      <c r="E42" s="714" t="n">
        <f aca="false">E44+E47+E48</f>
        <v>75</v>
      </c>
      <c r="F42" s="714" t="n">
        <f aca="false">F44+F47+F48</f>
        <v>0</v>
      </c>
      <c r="G42" s="714" t="n">
        <f aca="false">G44+G47+G48</f>
        <v>50</v>
      </c>
      <c r="H42" s="714" t="n">
        <f aca="false">H44+H47+H48</f>
        <v>25</v>
      </c>
      <c r="I42" s="714" t="n">
        <f aca="false">I44+I47+I48</f>
        <v>0</v>
      </c>
      <c r="J42" s="715" t="n">
        <f aca="false">J44+J47+J48</f>
        <v>0</v>
      </c>
    </row>
    <row r="43" customFormat="false" ht="12" hidden="false" customHeight="false" outlineLevel="0" collapsed="false">
      <c r="A43" s="718" t="s">
        <v>23</v>
      </c>
      <c r="B43" s="719"/>
      <c r="C43" s="719"/>
      <c r="D43" s="738"/>
      <c r="E43" s="721"/>
      <c r="F43" s="721"/>
      <c r="G43" s="721"/>
      <c r="H43" s="721"/>
      <c r="I43" s="721"/>
      <c r="J43" s="722"/>
    </row>
    <row r="44" customFormat="false" ht="12" hidden="false" customHeight="false" outlineLevel="0" collapsed="false">
      <c r="A44" s="718"/>
      <c r="B44" s="734" t="s">
        <v>588</v>
      </c>
      <c r="C44" s="734"/>
      <c r="D44" s="738" t="s">
        <v>589</v>
      </c>
      <c r="E44" s="721" t="n">
        <f aca="false">SUM(E45:E46)</f>
        <v>75</v>
      </c>
      <c r="F44" s="721" t="n">
        <f aca="false">SUM(F45:F46)</f>
        <v>0</v>
      </c>
      <c r="G44" s="721" t="n">
        <f aca="false">SUM(G45:G46)</f>
        <v>50</v>
      </c>
      <c r="H44" s="721" t="n">
        <f aca="false">SUM(H45:H46)</f>
        <v>25</v>
      </c>
      <c r="I44" s="721" t="n">
        <f aca="false">SUM(I45:I46)</f>
        <v>0</v>
      </c>
      <c r="J44" s="722" t="n">
        <f aca="false">SUM(J45:J46)</f>
        <v>0</v>
      </c>
    </row>
    <row r="45" customFormat="false" ht="12" hidden="false" customHeight="false" outlineLevel="0" collapsed="false">
      <c r="A45" s="718"/>
      <c r="B45" s="719"/>
      <c r="C45" s="724" t="s">
        <v>102</v>
      </c>
      <c r="D45" s="738" t="s">
        <v>590</v>
      </c>
      <c r="E45" s="721" t="n">
        <f aca="false">SUM(G45:J45)</f>
        <v>75</v>
      </c>
      <c r="F45" s="721"/>
      <c r="G45" s="721" t="n">
        <f aca="false">'Det.Ch.Luca'!F11</f>
        <v>50</v>
      </c>
      <c r="H45" s="721" t="n">
        <f aca="false">'Det.Ch.Luca'!G11</f>
        <v>25</v>
      </c>
      <c r="I45" s="721" t="n">
        <f aca="false">'Det.Ch.Luca'!H11</f>
        <v>0</v>
      </c>
      <c r="J45" s="721" t="n">
        <f aca="false">'Det.Ch.Luca'!I11</f>
        <v>0</v>
      </c>
    </row>
    <row r="46" customFormat="false" ht="12" hidden="false" customHeight="false" outlineLevel="0" collapsed="false">
      <c r="A46" s="718"/>
      <c r="B46" s="719"/>
      <c r="C46" s="724" t="s">
        <v>591</v>
      </c>
      <c r="D46" s="738" t="s">
        <v>592</v>
      </c>
      <c r="E46" s="721" t="n">
        <f aca="false">SUM(G46:J46)</f>
        <v>0</v>
      </c>
      <c r="F46" s="721"/>
      <c r="G46" s="721"/>
      <c r="H46" s="721"/>
      <c r="I46" s="721"/>
      <c r="J46" s="722"/>
    </row>
    <row r="47" customFormat="false" ht="12" hidden="false" customHeight="false" outlineLevel="0" collapsed="false">
      <c r="A47" s="718"/>
      <c r="B47" s="740" t="s">
        <v>106</v>
      </c>
      <c r="C47" s="724"/>
      <c r="D47" s="738" t="s">
        <v>593</v>
      </c>
      <c r="E47" s="721" t="n">
        <f aca="false">SUM(G47:J47)</f>
        <v>0</v>
      </c>
      <c r="F47" s="721"/>
      <c r="G47" s="721"/>
      <c r="H47" s="721"/>
      <c r="I47" s="721"/>
      <c r="J47" s="722"/>
    </row>
    <row r="48" customFormat="false" ht="12" hidden="false" customHeight="false" outlineLevel="0" collapsed="false">
      <c r="A48" s="732"/>
      <c r="B48" s="734" t="s">
        <v>594</v>
      </c>
      <c r="C48" s="734"/>
      <c r="D48" s="738" t="s">
        <v>595</v>
      </c>
      <c r="E48" s="721" t="n">
        <f aca="false">E49</f>
        <v>0</v>
      </c>
      <c r="F48" s="721" t="n">
        <f aca="false">F49</f>
        <v>0</v>
      </c>
      <c r="G48" s="721" t="n">
        <f aca="false">G49</f>
        <v>0</v>
      </c>
      <c r="H48" s="721" t="n">
        <f aca="false">H49</f>
        <v>0</v>
      </c>
      <c r="I48" s="721" t="n">
        <f aca="false">I49</f>
        <v>0</v>
      </c>
      <c r="J48" s="722" t="n">
        <f aca="false">J49</f>
        <v>0</v>
      </c>
    </row>
    <row r="49" customFormat="false" ht="12" hidden="false" customHeight="false" outlineLevel="0" collapsed="false">
      <c r="A49" s="732"/>
      <c r="B49" s="734"/>
      <c r="C49" s="724" t="s">
        <v>110</v>
      </c>
      <c r="D49" s="738" t="s">
        <v>596</v>
      </c>
      <c r="E49" s="721" t="n">
        <f aca="false">SUM(G49:J49)</f>
        <v>0</v>
      </c>
      <c r="F49" s="721"/>
      <c r="G49" s="721"/>
      <c r="H49" s="721"/>
      <c r="I49" s="721"/>
      <c r="J49" s="722"/>
    </row>
    <row r="50" customFormat="false" ht="12" hidden="false" customHeight="false" outlineLevel="0" collapsed="false">
      <c r="A50" s="723" t="s">
        <v>597</v>
      </c>
      <c r="B50" s="734"/>
      <c r="C50" s="648"/>
      <c r="D50" s="737" t="s">
        <v>598</v>
      </c>
      <c r="E50" s="714" t="n">
        <f aca="false">E52+E63+E65</f>
        <v>0</v>
      </c>
      <c r="F50" s="714" t="n">
        <f aca="false">F52+F63+F65</f>
        <v>0</v>
      </c>
      <c r="G50" s="714" t="n">
        <f aca="false">G52+G63+G65</f>
        <v>0</v>
      </c>
      <c r="H50" s="714" t="n">
        <f aca="false">H52+H63+H65</f>
        <v>0</v>
      </c>
      <c r="I50" s="714" t="n">
        <f aca="false">I52+I63+I65</f>
        <v>0</v>
      </c>
      <c r="J50" s="715" t="n">
        <f aca="false">J52+J63+J65</f>
        <v>0</v>
      </c>
    </row>
    <row r="51" customFormat="false" ht="12" hidden="false" customHeight="false" outlineLevel="0" collapsed="false">
      <c r="A51" s="718" t="s">
        <v>23</v>
      </c>
      <c r="B51" s="719"/>
      <c r="C51" s="719"/>
      <c r="D51" s="738"/>
      <c r="E51" s="721"/>
      <c r="F51" s="721"/>
      <c r="G51" s="721"/>
      <c r="H51" s="721"/>
      <c r="I51" s="721"/>
      <c r="J51" s="722"/>
    </row>
    <row r="52" customFormat="false" ht="27.75" hidden="false" customHeight="true" outlineLevel="0" collapsed="false">
      <c r="A52" s="741"/>
      <c r="B52" s="742" t="s">
        <v>599</v>
      </c>
      <c r="C52" s="742"/>
      <c r="D52" s="738" t="s">
        <v>600</v>
      </c>
      <c r="E52" s="721" t="n">
        <f aca="false">SUM(E53:E62)</f>
        <v>0</v>
      </c>
      <c r="F52" s="721" t="n">
        <f aca="false">SUM(F53:F62)</f>
        <v>0</v>
      </c>
      <c r="G52" s="721" t="n">
        <f aca="false">SUM(G53:G62)</f>
        <v>0</v>
      </c>
      <c r="H52" s="721" t="n">
        <f aca="false">SUM(H53:H62)</f>
        <v>0</v>
      </c>
      <c r="I52" s="721" t="n">
        <f aca="false">SUM(I53:I62)</f>
        <v>0</v>
      </c>
      <c r="J52" s="722" t="n">
        <f aca="false">SUM(J53:J62)</f>
        <v>0</v>
      </c>
    </row>
    <row r="53" customFormat="false" ht="12" hidden="false" customHeight="false" outlineLevel="0" collapsed="false">
      <c r="A53" s="741"/>
      <c r="B53" s="734"/>
      <c r="C53" s="670" t="s">
        <v>118</v>
      </c>
      <c r="D53" s="738" t="s">
        <v>601</v>
      </c>
      <c r="E53" s="721" t="n">
        <f aca="false">SUM(G53:J53)</f>
        <v>0</v>
      </c>
      <c r="F53" s="721"/>
      <c r="G53" s="721"/>
      <c r="H53" s="721"/>
      <c r="I53" s="721"/>
      <c r="J53" s="722"/>
    </row>
    <row r="54" customFormat="false" ht="12" hidden="false" customHeight="false" outlineLevel="0" collapsed="false">
      <c r="A54" s="741"/>
      <c r="B54" s="734"/>
      <c r="C54" s="724" t="s">
        <v>120</v>
      </c>
      <c r="D54" s="738" t="s">
        <v>602</v>
      </c>
      <c r="E54" s="721" t="n">
        <f aca="false">SUM(G54:J54)</f>
        <v>0</v>
      </c>
      <c r="F54" s="721"/>
      <c r="G54" s="721"/>
      <c r="H54" s="721"/>
      <c r="I54" s="721"/>
      <c r="J54" s="722"/>
    </row>
    <row r="55" customFormat="false" ht="12" hidden="false" customHeight="false" outlineLevel="0" collapsed="false">
      <c r="A55" s="741"/>
      <c r="B55" s="734"/>
      <c r="C55" s="670" t="s">
        <v>122</v>
      </c>
      <c r="D55" s="738" t="s">
        <v>603</v>
      </c>
      <c r="E55" s="721" t="n">
        <f aca="false">SUM(G55:J55)</f>
        <v>0</v>
      </c>
      <c r="F55" s="721"/>
      <c r="G55" s="721"/>
      <c r="H55" s="721"/>
      <c r="I55" s="721"/>
      <c r="J55" s="722"/>
    </row>
    <row r="56" customFormat="false" ht="12" hidden="false" customHeight="false" outlineLevel="0" collapsed="false">
      <c r="A56" s="741"/>
      <c r="B56" s="734"/>
      <c r="C56" s="670" t="s">
        <v>124</v>
      </c>
      <c r="D56" s="738" t="s">
        <v>604</v>
      </c>
      <c r="E56" s="721" t="n">
        <f aca="false">SUM(G56:J56)</f>
        <v>0</v>
      </c>
      <c r="F56" s="721"/>
      <c r="G56" s="721"/>
      <c r="H56" s="721"/>
      <c r="I56" s="721"/>
      <c r="J56" s="722"/>
    </row>
    <row r="57" customFormat="false" ht="12" hidden="false" customHeight="false" outlineLevel="0" collapsed="false">
      <c r="A57" s="741"/>
      <c r="B57" s="734"/>
      <c r="C57" s="670" t="s">
        <v>126</v>
      </c>
      <c r="D57" s="738" t="s">
        <v>605</v>
      </c>
      <c r="E57" s="721" t="n">
        <f aca="false">SUM(G57:J57)</f>
        <v>0</v>
      </c>
      <c r="F57" s="721"/>
      <c r="G57" s="721"/>
      <c r="H57" s="721"/>
      <c r="I57" s="721"/>
      <c r="J57" s="722"/>
    </row>
    <row r="58" customFormat="false" ht="12" hidden="false" customHeight="false" outlineLevel="0" collapsed="false">
      <c r="A58" s="741"/>
      <c r="B58" s="734"/>
      <c r="C58" s="670" t="s">
        <v>606</v>
      </c>
      <c r="D58" s="738" t="s">
        <v>607</v>
      </c>
      <c r="E58" s="721" t="n">
        <f aca="false">SUM(G58:J58)</f>
        <v>0</v>
      </c>
      <c r="F58" s="721"/>
      <c r="G58" s="721"/>
      <c r="H58" s="721"/>
      <c r="I58" s="721"/>
      <c r="J58" s="722"/>
    </row>
    <row r="59" customFormat="false" ht="12" hidden="false" customHeight="false" outlineLevel="0" collapsed="false">
      <c r="A59" s="741"/>
      <c r="B59" s="734"/>
      <c r="C59" s="670" t="s">
        <v>608</v>
      </c>
      <c r="D59" s="738" t="s">
        <v>609</v>
      </c>
      <c r="E59" s="721" t="n">
        <f aca="false">SUM(G59:J59)</f>
        <v>0</v>
      </c>
      <c r="F59" s="721"/>
      <c r="G59" s="721"/>
      <c r="H59" s="721"/>
      <c r="I59" s="721"/>
      <c r="J59" s="722"/>
    </row>
    <row r="60" customFormat="false" ht="12" hidden="false" customHeight="false" outlineLevel="0" collapsed="false">
      <c r="A60" s="741"/>
      <c r="B60" s="734"/>
      <c r="C60" s="670" t="s">
        <v>610</v>
      </c>
      <c r="D60" s="738" t="s">
        <v>611</v>
      </c>
      <c r="E60" s="721" t="n">
        <f aca="false">SUM(G60:J60)</f>
        <v>0</v>
      </c>
      <c r="F60" s="721"/>
      <c r="G60" s="721"/>
      <c r="H60" s="721"/>
      <c r="I60" s="721"/>
      <c r="J60" s="722"/>
    </row>
    <row r="61" customFormat="false" ht="12" hidden="false" customHeight="false" outlineLevel="0" collapsed="false">
      <c r="A61" s="741"/>
      <c r="B61" s="734"/>
      <c r="C61" s="670" t="s">
        <v>612</v>
      </c>
      <c r="D61" s="738" t="s">
        <v>613</v>
      </c>
      <c r="E61" s="721" t="n">
        <f aca="false">SUM(G61:J61)</f>
        <v>0</v>
      </c>
      <c r="F61" s="721"/>
      <c r="G61" s="721"/>
      <c r="H61" s="721"/>
      <c r="I61" s="721"/>
      <c r="J61" s="722"/>
    </row>
    <row r="62" customFormat="false" ht="12" hidden="false" customHeight="false" outlineLevel="0" collapsed="false">
      <c r="A62" s="741"/>
      <c r="B62" s="734"/>
      <c r="C62" s="724" t="s">
        <v>132</v>
      </c>
      <c r="D62" s="738" t="s">
        <v>614</v>
      </c>
      <c r="E62" s="721" t="n">
        <f aca="false">SUM(G62:J62)</f>
        <v>0</v>
      </c>
      <c r="F62" s="721"/>
      <c r="G62" s="721"/>
      <c r="H62" s="721"/>
      <c r="I62" s="721"/>
      <c r="J62" s="722"/>
    </row>
    <row r="63" customFormat="false" ht="12" hidden="false" customHeight="false" outlineLevel="0" collapsed="false">
      <c r="A63" s="741"/>
      <c r="B63" s="734" t="s">
        <v>615</v>
      </c>
      <c r="C63" s="724"/>
      <c r="D63" s="720" t="s">
        <v>616</v>
      </c>
      <c r="E63" s="721" t="n">
        <f aca="false">E64</f>
        <v>0</v>
      </c>
      <c r="F63" s="721" t="n">
        <f aca="false">F64</f>
        <v>0</v>
      </c>
      <c r="G63" s="721" t="n">
        <f aca="false">G64</f>
        <v>0</v>
      </c>
      <c r="H63" s="721" t="n">
        <f aca="false">H64</f>
        <v>0</v>
      </c>
      <c r="I63" s="721" t="n">
        <f aca="false">I64</f>
        <v>0</v>
      </c>
      <c r="J63" s="722" t="n">
        <f aca="false">J64</f>
        <v>0</v>
      </c>
    </row>
    <row r="64" customFormat="false" ht="12" hidden="false" customHeight="false" outlineLevel="0" collapsed="false">
      <c r="A64" s="741"/>
      <c r="B64" s="734"/>
      <c r="C64" s="724" t="s">
        <v>136</v>
      </c>
      <c r="D64" s="743" t="s">
        <v>617</v>
      </c>
      <c r="E64" s="721" t="n">
        <f aca="false">SUM(G64:J64)</f>
        <v>0</v>
      </c>
      <c r="F64" s="721"/>
      <c r="G64" s="721"/>
      <c r="H64" s="721"/>
      <c r="I64" s="721"/>
      <c r="J64" s="722"/>
    </row>
    <row r="65" customFormat="false" ht="12" hidden="false" customHeight="false" outlineLevel="0" collapsed="false">
      <c r="A65" s="741"/>
      <c r="B65" s="734" t="s">
        <v>144</v>
      </c>
      <c r="C65" s="648"/>
      <c r="D65" s="720" t="s">
        <v>618</v>
      </c>
      <c r="E65" s="721" t="n">
        <f aca="false">SUM(G65:J65)</f>
        <v>0</v>
      </c>
      <c r="F65" s="721"/>
      <c r="G65" s="721"/>
      <c r="H65" s="721"/>
      <c r="I65" s="721"/>
      <c r="J65" s="722"/>
    </row>
    <row r="66" customFormat="false" ht="25.5" hidden="false" customHeight="true" outlineLevel="0" collapsed="false">
      <c r="A66" s="744" t="s">
        <v>619</v>
      </c>
      <c r="B66" s="744"/>
      <c r="C66" s="744"/>
      <c r="D66" s="737" t="s">
        <v>620</v>
      </c>
      <c r="E66" s="714" t="n">
        <f aca="false">E68+E69+E71+E72+E73</f>
        <v>0</v>
      </c>
      <c r="F66" s="714" t="n">
        <f aca="false">F68+F69+F71+F72+F73</f>
        <v>0</v>
      </c>
      <c r="G66" s="714" t="n">
        <f aca="false">G68+G69+G71+G72+G73</f>
        <v>0</v>
      </c>
      <c r="H66" s="714" t="n">
        <f aca="false">H68+H69+H71+H72+H73</f>
        <v>0</v>
      </c>
      <c r="I66" s="714" t="n">
        <f aca="false">I68+I69+I71+I72+I73</f>
        <v>0</v>
      </c>
      <c r="J66" s="715" t="n">
        <f aca="false">J68+J69+J71+J72+J73</f>
        <v>0</v>
      </c>
    </row>
    <row r="67" customFormat="false" ht="12" hidden="false" customHeight="false" outlineLevel="0" collapsed="false">
      <c r="A67" s="718" t="s">
        <v>23</v>
      </c>
      <c r="B67" s="719"/>
      <c r="C67" s="719"/>
      <c r="D67" s="720"/>
      <c r="E67" s="721"/>
      <c r="F67" s="721"/>
      <c r="G67" s="721"/>
      <c r="H67" s="721"/>
      <c r="I67" s="721"/>
      <c r="J67" s="722"/>
    </row>
    <row r="68" customFormat="false" ht="12" hidden="false" customHeight="false" outlineLevel="0" collapsed="false">
      <c r="A68" s="732"/>
      <c r="B68" s="734" t="s">
        <v>148</v>
      </c>
      <c r="C68" s="734"/>
      <c r="D68" s="720" t="s">
        <v>621</v>
      </c>
      <c r="E68" s="721" t="n">
        <f aca="false">SUM(G68:J68)</f>
        <v>0</v>
      </c>
      <c r="F68" s="721"/>
      <c r="G68" s="721"/>
      <c r="H68" s="721"/>
      <c r="I68" s="721"/>
      <c r="J68" s="722"/>
    </row>
    <row r="69" customFormat="false" ht="12" hidden="false" customHeight="false" outlineLevel="0" collapsed="false">
      <c r="A69" s="732"/>
      <c r="B69" s="724" t="s">
        <v>622</v>
      </c>
      <c r="C69" s="734"/>
      <c r="D69" s="720" t="s">
        <v>623</v>
      </c>
      <c r="E69" s="721" t="n">
        <f aca="false">E70</f>
        <v>0</v>
      </c>
      <c r="F69" s="721" t="n">
        <f aca="false">F70</f>
        <v>0</v>
      </c>
      <c r="G69" s="721" t="n">
        <f aca="false">G70</f>
        <v>0</v>
      </c>
      <c r="H69" s="721" t="n">
        <f aca="false">H70</f>
        <v>0</v>
      </c>
      <c r="I69" s="721" t="n">
        <f aca="false">I70</f>
        <v>0</v>
      </c>
      <c r="J69" s="722" t="n">
        <f aca="false">J70</f>
        <v>0</v>
      </c>
    </row>
    <row r="70" customFormat="false" ht="12" hidden="false" customHeight="false" outlineLevel="0" collapsed="false">
      <c r="A70" s="732"/>
      <c r="B70" s="724"/>
      <c r="C70" s="734" t="s">
        <v>152</v>
      </c>
      <c r="D70" s="720" t="s">
        <v>624</v>
      </c>
      <c r="E70" s="721" t="n">
        <f aca="false">SUM(G70:J70)</f>
        <v>0</v>
      </c>
      <c r="F70" s="721"/>
      <c r="G70" s="721"/>
      <c r="H70" s="721"/>
      <c r="I70" s="721"/>
      <c r="J70" s="722"/>
    </row>
    <row r="71" customFormat="false" ht="12" hidden="false" customHeight="false" outlineLevel="0" collapsed="false">
      <c r="A71" s="732"/>
      <c r="B71" s="724" t="s">
        <v>625</v>
      </c>
      <c r="C71" s="734"/>
      <c r="D71" s="720" t="s">
        <v>626</v>
      </c>
      <c r="E71" s="721" t="n">
        <f aca="false">SUM(G71:J71)</f>
        <v>0</v>
      </c>
      <c r="F71" s="721"/>
      <c r="G71" s="721"/>
      <c r="H71" s="721"/>
      <c r="I71" s="721"/>
      <c r="J71" s="722"/>
    </row>
    <row r="72" customFormat="false" ht="12" hidden="false" customHeight="false" outlineLevel="0" collapsed="false">
      <c r="A72" s="732"/>
      <c r="B72" s="724" t="s">
        <v>627</v>
      </c>
      <c r="C72" s="734"/>
      <c r="D72" s="720" t="s">
        <v>628</v>
      </c>
      <c r="E72" s="721" t="n">
        <f aca="false">SUM(G72:J72)</f>
        <v>0</v>
      </c>
      <c r="F72" s="721"/>
      <c r="G72" s="721"/>
      <c r="H72" s="721"/>
      <c r="I72" s="721"/>
      <c r="J72" s="722"/>
    </row>
    <row r="73" customFormat="false" ht="12" hidden="false" customHeight="false" outlineLevel="0" collapsed="false">
      <c r="A73" s="732"/>
      <c r="B73" s="724" t="s">
        <v>629</v>
      </c>
      <c r="C73" s="734"/>
      <c r="D73" s="720" t="s">
        <v>630</v>
      </c>
      <c r="E73" s="721" t="n">
        <f aca="false">SUM(G73:J73)</f>
        <v>0</v>
      </c>
      <c r="F73" s="721"/>
      <c r="G73" s="721"/>
      <c r="H73" s="721"/>
      <c r="I73" s="721"/>
      <c r="J73" s="722"/>
    </row>
    <row r="74" customFormat="false" ht="27" hidden="false" customHeight="true" outlineLevel="0" collapsed="false">
      <c r="A74" s="735" t="s">
        <v>631</v>
      </c>
      <c r="B74" s="735"/>
      <c r="C74" s="735"/>
      <c r="D74" s="720"/>
      <c r="E74" s="714" t="n">
        <f aca="false">E75+E82</f>
        <v>0</v>
      </c>
      <c r="F74" s="714" t="n">
        <f aca="false">F75+F82</f>
        <v>0</v>
      </c>
      <c r="G74" s="714" t="n">
        <f aca="false">G75+G82</f>
        <v>0</v>
      </c>
      <c r="H74" s="714" t="n">
        <f aca="false">H75+H82</f>
        <v>0</v>
      </c>
      <c r="I74" s="714" t="n">
        <f aca="false">I75+I82</f>
        <v>0</v>
      </c>
      <c r="J74" s="715" t="n">
        <f aca="false">J75+J82</f>
        <v>0</v>
      </c>
    </row>
    <row r="75" customFormat="false" ht="12" hidden="false" customHeight="false" outlineLevel="0" collapsed="false">
      <c r="A75" s="723" t="s">
        <v>632</v>
      </c>
      <c r="B75" s="734"/>
      <c r="C75" s="648"/>
      <c r="D75" s="720" t="s">
        <v>633</v>
      </c>
      <c r="E75" s="714" t="n">
        <f aca="false">E77+E80+E81</f>
        <v>0</v>
      </c>
      <c r="F75" s="714" t="n">
        <f aca="false">F77+F80+F81</f>
        <v>0</v>
      </c>
      <c r="G75" s="714" t="n">
        <f aca="false">G77+G80+G81</f>
        <v>0</v>
      </c>
      <c r="H75" s="714" t="n">
        <f aca="false">H77+H80+H81</f>
        <v>0</v>
      </c>
      <c r="I75" s="714" t="n">
        <f aca="false">I77+I80+I81</f>
        <v>0</v>
      </c>
      <c r="J75" s="715" t="n">
        <f aca="false">J77+J80+J81</f>
        <v>0</v>
      </c>
    </row>
    <row r="76" customFormat="false" ht="12" hidden="false" customHeight="false" outlineLevel="0" collapsed="false">
      <c r="A76" s="718" t="s">
        <v>23</v>
      </c>
      <c r="B76" s="719"/>
      <c r="C76" s="719"/>
      <c r="D76" s="720"/>
      <c r="E76" s="721"/>
      <c r="F76" s="721"/>
      <c r="G76" s="721"/>
      <c r="H76" s="721"/>
      <c r="I76" s="721"/>
      <c r="J76" s="722"/>
    </row>
    <row r="77" customFormat="false" ht="12" hidden="false" customHeight="false" outlineLevel="0" collapsed="false">
      <c r="A77" s="741"/>
      <c r="B77" s="734" t="s">
        <v>634</v>
      </c>
      <c r="C77" s="648"/>
      <c r="D77" s="720" t="s">
        <v>635</v>
      </c>
      <c r="E77" s="721" t="n">
        <f aca="false">SUM(E78:E79)</f>
        <v>0</v>
      </c>
      <c r="F77" s="721" t="n">
        <f aca="false">SUM(F78:F79)</f>
        <v>0</v>
      </c>
      <c r="G77" s="721" t="n">
        <f aca="false">SUM(G78:G79)</f>
        <v>0</v>
      </c>
      <c r="H77" s="721" t="n">
        <f aca="false">SUM(H78:H79)</f>
        <v>0</v>
      </c>
      <c r="I77" s="721" t="n">
        <f aca="false">SUM(I78:I79)</f>
        <v>0</v>
      </c>
      <c r="J77" s="722" t="n">
        <f aca="false">SUM(J78:J79)</f>
        <v>0</v>
      </c>
    </row>
    <row r="78" customFormat="false" ht="12" hidden="false" customHeight="false" outlineLevel="0" collapsed="false">
      <c r="A78" s="741"/>
      <c r="B78" s="734"/>
      <c r="C78" s="724" t="s">
        <v>175</v>
      </c>
      <c r="D78" s="720" t="s">
        <v>636</v>
      </c>
      <c r="E78" s="721" t="n">
        <f aca="false">SUM(G78:J78)</f>
        <v>0</v>
      </c>
      <c r="F78" s="721"/>
      <c r="G78" s="721"/>
      <c r="H78" s="721"/>
      <c r="I78" s="721"/>
      <c r="J78" s="722"/>
    </row>
    <row r="79" customFormat="false" ht="12" hidden="false" customHeight="false" outlineLevel="0" collapsed="false">
      <c r="A79" s="741"/>
      <c r="B79" s="734"/>
      <c r="C79" s="724" t="s">
        <v>177</v>
      </c>
      <c r="D79" s="720" t="s">
        <v>637</v>
      </c>
      <c r="E79" s="721" t="n">
        <f aca="false">SUM(G79:J79)</f>
        <v>0</v>
      </c>
      <c r="F79" s="721"/>
      <c r="G79" s="721"/>
      <c r="H79" s="721"/>
      <c r="I79" s="721"/>
      <c r="J79" s="722"/>
    </row>
    <row r="80" customFormat="false" ht="12" hidden="false" customHeight="false" outlineLevel="0" collapsed="false">
      <c r="A80" s="741"/>
      <c r="B80" s="734" t="s">
        <v>638</v>
      </c>
      <c r="C80" s="739"/>
      <c r="D80" s="720" t="s">
        <v>639</v>
      </c>
      <c r="E80" s="721" t="n">
        <f aca="false">SUM(G80:J80)</f>
        <v>0</v>
      </c>
      <c r="F80" s="721"/>
      <c r="G80" s="721"/>
      <c r="H80" s="721"/>
      <c r="I80" s="721"/>
      <c r="J80" s="722"/>
    </row>
    <row r="81" customFormat="false" ht="12" hidden="false" customHeight="false" outlineLevel="0" collapsed="false">
      <c r="A81" s="741"/>
      <c r="B81" s="734" t="s">
        <v>189</v>
      </c>
      <c r="C81" s="648"/>
      <c r="D81" s="720" t="s">
        <v>640</v>
      </c>
      <c r="E81" s="721" t="n">
        <f aca="false">SUM(G81:J81)</f>
        <v>0</v>
      </c>
      <c r="F81" s="721"/>
      <c r="G81" s="721"/>
      <c r="H81" s="721"/>
      <c r="I81" s="721"/>
      <c r="J81" s="722"/>
    </row>
    <row r="82" customFormat="false" ht="12" hidden="false" customHeight="false" outlineLevel="0" collapsed="false">
      <c r="A82" s="677" t="s">
        <v>641</v>
      </c>
      <c r="B82" s="734"/>
      <c r="C82" s="648"/>
      <c r="D82" s="728" t="s">
        <v>642</v>
      </c>
      <c r="E82" s="714" t="n">
        <f aca="false">E84+E85+E86</f>
        <v>0</v>
      </c>
      <c r="F82" s="714" t="n">
        <f aca="false">F84+F85+F86</f>
        <v>0</v>
      </c>
      <c r="G82" s="714" t="n">
        <f aca="false">G84+G85+G86</f>
        <v>0</v>
      </c>
      <c r="H82" s="714" t="n">
        <f aca="false">H84+H85+H86</f>
        <v>0</v>
      </c>
      <c r="I82" s="714" t="n">
        <f aca="false">I84+I85+I86</f>
        <v>0</v>
      </c>
      <c r="J82" s="715" t="n">
        <f aca="false">J84+J85+J86</f>
        <v>0</v>
      </c>
    </row>
    <row r="83" customFormat="false" ht="12" hidden="false" customHeight="false" outlineLevel="0" collapsed="false">
      <c r="A83" s="718" t="s">
        <v>23</v>
      </c>
      <c r="B83" s="719"/>
      <c r="C83" s="719"/>
      <c r="D83" s="720"/>
      <c r="E83" s="721"/>
      <c r="F83" s="721"/>
      <c r="G83" s="721"/>
      <c r="H83" s="721"/>
      <c r="I83" s="721"/>
      <c r="J83" s="722"/>
    </row>
    <row r="84" customFormat="false" ht="12" hidden="false" customHeight="false" outlineLevel="0" collapsed="false">
      <c r="A84" s="741"/>
      <c r="B84" s="734" t="s">
        <v>643</v>
      </c>
      <c r="C84" s="648"/>
      <c r="D84" s="720" t="s">
        <v>644</v>
      </c>
      <c r="E84" s="721" t="n">
        <f aca="false">SUM(G84:J84)</f>
        <v>0</v>
      </c>
      <c r="F84" s="721"/>
      <c r="G84" s="721"/>
      <c r="H84" s="721"/>
      <c r="I84" s="721"/>
      <c r="J84" s="722"/>
    </row>
    <row r="85" customFormat="false" ht="12" hidden="false" customHeight="false" outlineLevel="0" collapsed="false">
      <c r="A85" s="741"/>
      <c r="B85" s="734" t="s">
        <v>645</v>
      </c>
      <c r="C85" s="648"/>
      <c r="D85" s="720" t="s">
        <v>646</v>
      </c>
      <c r="E85" s="721" t="n">
        <f aca="false">SUM(G85:J85)</f>
        <v>0</v>
      </c>
      <c r="F85" s="721"/>
      <c r="G85" s="721"/>
      <c r="H85" s="721"/>
      <c r="I85" s="721"/>
      <c r="J85" s="722"/>
    </row>
    <row r="86" customFormat="false" ht="12" hidden="false" customHeight="false" outlineLevel="0" collapsed="false">
      <c r="A86" s="741"/>
      <c r="B86" s="734" t="s">
        <v>647</v>
      </c>
      <c r="C86" s="648"/>
      <c r="D86" s="720" t="s">
        <v>648</v>
      </c>
      <c r="E86" s="721" t="n">
        <f aca="false">SUM(E87:E88)</f>
        <v>0</v>
      </c>
      <c r="F86" s="721" t="n">
        <f aca="false">SUM(F87:F88)</f>
        <v>0</v>
      </c>
      <c r="G86" s="721" t="n">
        <f aca="false">SUM(G87:G88)</f>
        <v>0</v>
      </c>
      <c r="H86" s="721" t="n">
        <f aca="false">SUM(H87:H88)</f>
        <v>0</v>
      </c>
      <c r="I86" s="721" t="n">
        <f aca="false">SUM(I87:I88)</f>
        <v>0</v>
      </c>
      <c r="J86" s="722" t="n">
        <f aca="false">SUM(J87:J88)</f>
        <v>0</v>
      </c>
    </row>
    <row r="87" customFormat="false" ht="12" hidden="false" customHeight="false" outlineLevel="0" collapsed="false">
      <c r="A87" s="741"/>
      <c r="B87" s="734"/>
      <c r="C87" s="734" t="s">
        <v>197</v>
      </c>
      <c r="D87" s="720" t="s">
        <v>649</v>
      </c>
      <c r="E87" s="721" t="n">
        <f aca="false">SUM(G87:J87)</f>
        <v>0</v>
      </c>
      <c r="F87" s="721"/>
      <c r="G87" s="721"/>
      <c r="H87" s="721"/>
      <c r="I87" s="721"/>
      <c r="J87" s="722"/>
    </row>
    <row r="88" customFormat="false" ht="12" hidden="false" customHeight="false" outlineLevel="0" collapsed="false">
      <c r="A88" s="741"/>
      <c r="B88" s="734"/>
      <c r="C88" s="734" t="s">
        <v>199</v>
      </c>
      <c r="D88" s="720" t="s">
        <v>650</v>
      </c>
      <c r="E88" s="721" t="n">
        <f aca="false">SUM(G88:J88)</f>
        <v>0</v>
      </c>
      <c r="F88" s="721"/>
      <c r="G88" s="721"/>
      <c r="H88" s="721"/>
      <c r="I88" s="721"/>
      <c r="J88" s="722"/>
    </row>
    <row r="89" customFormat="false" ht="12" hidden="false" customHeight="true" outlineLevel="0" collapsed="false">
      <c r="A89" s="745" t="s">
        <v>651</v>
      </c>
      <c r="B89" s="745"/>
      <c r="C89" s="745"/>
      <c r="D89" s="728" t="s">
        <v>652</v>
      </c>
      <c r="E89" s="714" t="n">
        <f aca="false">E90+E94+E100+E103</f>
        <v>0</v>
      </c>
      <c r="F89" s="714" t="n">
        <f aca="false">F90+F94+F100+F103</f>
        <v>0</v>
      </c>
      <c r="G89" s="714" t="n">
        <f aca="false">G90+G94+G100+G103</f>
        <v>0</v>
      </c>
      <c r="H89" s="714" t="n">
        <f aca="false">H90+H94+H100+H103</f>
        <v>0</v>
      </c>
      <c r="I89" s="714" t="n">
        <f aca="false">I90+I94+I100+I103</f>
        <v>0</v>
      </c>
      <c r="J89" s="715" t="n">
        <f aca="false">J90+J94+J100+J103</f>
        <v>0</v>
      </c>
    </row>
    <row r="90" customFormat="false" ht="12" hidden="false" customHeight="false" outlineLevel="0" collapsed="false">
      <c r="A90" s="723" t="s">
        <v>653</v>
      </c>
      <c r="B90" s="734"/>
      <c r="C90" s="724"/>
      <c r="D90" s="728" t="s">
        <v>654</v>
      </c>
      <c r="E90" s="714" t="n">
        <f aca="false">E92</f>
        <v>0</v>
      </c>
      <c r="F90" s="714" t="n">
        <f aca="false">F92</f>
        <v>0</v>
      </c>
      <c r="G90" s="714" t="n">
        <f aca="false">G92</f>
        <v>0</v>
      </c>
      <c r="H90" s="714" t="n">
        <f aca="false">H92</f>
        <v>0</v>
      </c>
      <c r="I90" s="714" t="n">
        <f aca="false">I92</f>
        <v>0</v>
      </c>
      <c r="J90" s="715" t="n">
        <f aca="false">J92</f>
        <v>0</v>
      </c>
    </row>
    <row r="91" customFormat="false" ht="12" hidden="false" customHeight="false" outlineLevel="0" collapsed="false">
      <c r="A91" s="718" t="s">
        <v>23</v>
      </c>
      <c r="B91" s="719"/>
      <c r="C91" s="719"/>
      <c r="D91" s="720"/>
      <c r="E91" s="721"/>
      <c r="F91" s="721"/>
      <c r="G91" s="721"/>
      <c r="H91" s="721"/>
      <c r="I91" s="721"/>
      <c r="J91" s="722"/>
    </row>
    <row r="92" customFormat="false" ht="12" hidden="false" customHeight="false" outlineLevel="0" collapsed="false">
      <c r="A92" s="741"/>
      <c r="B92" s="734" t="s">
        <v>655</v>
      </c>
      <c r="C92" s="724"/>
      <c r="D92" s="720" t="s">
        <v>656</v>
      </c>
      <c r="E92" s="721" t="n">
        <f aca="false">E93</f>
        <v>0</v>
      </c>
      <c r="F92" s="721" t="n">
        <f aca="false">F93</f>
        <v>0</v>
      </c>
      <c r="G92" s="721" t="n">
        <f aca="false">G93</f>
        <v>0</v>
      </c>
      <c r="H92" s="721" t="n">
        <f aca="false">H93</f>
        <v>0</v>
      </c>
      <c r="I92" s="721" t="n">
        <f aca="false">I93</f>
        <v>0</v>
      </c>
      <c r="J92" s="722" t="n">
        <f aca="false">J93</f>
        <v>0</v>
      </c>
    </row>
    <row r="93" customFormat="false" ht="12" hidden="false" customHeight="false" outlineLevel="0" collapsed="false">
      <c r="A93" s="741"/>
      <c r="B93" s="734"/>
      <c r="C93" s="724" t="s">
        <v>215</v>
      </c>
      <c r="D93" s="720" t="s">
        <v>657</v>
      </c>
      <c r="E93" s="721" t="n">
        <f aca="false">SUM(G93:J93)</f>
        <v>0</v>
      </c>
      <c r="F93" s="721"/>
      <c r="G93" s="721"/>
      <c r="H93" s="721"/>
      <c r="I93" s="721"/>
      <c r="J93" s="722"/>
    </row>
    <row r="94" customFormat="false" ht="12" hidden="false" customHeight="false" outlineLevel="0" collapsed="false">
      <c r="A94" s="746" t="s">
        <v>658</v>
      </c>
      <c r="B94" s="724"/>
      <c r="C94" s="648"/>
      <c r="D94" s="728" t="s">
        <v>659</v>
      </c>
      <c r="E94" s="714" t="n">
        <f aca="false">E96+E99</f>
        <v>0</v>
      </c>
      <c r="F94" s="714" t="n">
        <f aca="false">F96+F99</f>
        <v>0</v>
      </c>
      <c r="G94" s="714" t="n">
        <f aca="false">G96+G99</f>
        <v>0</v>
      </c>
      <c r="H94" s="714" t="n">
        <f aca="false">H96+H99</f>
        <v>0</v>
      </c>
      <c r="I94" s="714" t="n">
        <f aca="false">I96+I99</f>
        <v>0</v>
      </c>
      <c r="J94" s="715" t="n">
        <f aca="false">J96+J99</f>
        <v>0</v>
      </c>
    </row>
    <row r="95" customFormat="false" ht="12" hidden="false" customHeight="false" outlineLevel="0" collapsed="false">
      <c r="A95" s="718" t="s">
        <v>23</v>
      </c>
      <c r="B95" s="719"/>
      <c r="C95" s="719"/>
      <c r="D95" s="720"/>
      <c r="E95" s="721"/>
      <c r="F95" s="721"/>
      <c r="G95" s="721"/>
      <c r="H95" s="721"/>
      <c r="I95" s="721"/>
      <c r="J95" s="722"/>
    </row>
    <row r="96" customFormat="false" ht="12" hidden="false" customHeight="false" outlineLevel="0" collapsed="false">
      <c r="A96" s="718"/>
      <c r="B96" s="740" t="s">
        <v>660</v>
      </c>
      <c r="C96" s="719"/>
      <c r="D96" s="720" t="s">
        <v>661</v>
      </c>
      <c r="E96" s="721" t="n">
        <f aca="false">SUM(E97:E98)</f>
        <v>0</v>
      </c>
      <c r="F96" s="721" t="n">
        <f aca="false">SUM(F97:F98)</f>
        <v>0</v>
      </c>
      <c r="G96" s="721" t="n">
        <f aca="false">SUM(G97:G98)</f>
        <v>0</v>
      </c>
      <c r="H96" s="721" t="n">
        <f aca="false">SUM(H97:H98)</f>
        <v>0</v>
      </c>
      <c r="I96" s="721" t="n">
        <f aca="false">SUM(I97:I98)</f>
        <v>0</v>
      </c>
      <c r="J96" s="722" t="n">
        <f aca="false">SUM(J97:J98)</f>
        <v>0</v>
      </c>
    </row>
    <row r="97" customFormat="false" ht="12" hidden="false" customHeight="false" outlineLevel="0" collapsed="false">
      <c r="A97" s="718"/>
      <c r="B97" s="719"/>
      <c r="C97" s="740" t="s">
        <v>231</v>
      </c>
      <c r="D97" s="720" t="s">
        <v>662</v>
      </c>
      <c r="E97" s="721" t="n">
        <f aca="false">SUM(G97:J97)</f>
        <v>0</v>
      </c>
      <c r="F97" s="721"/>
      <c r="G97" s="721"/>
      <c r="H97" s="721"/>
      <c r="I97" s="721"/>
      <c r="J97" s="722"/>
    </row>
    <row r="98" customFormat="false" ht="12" hidden="false" customHeight="false" outlineLevel="0" collapsed="false">
      <c r="A98" s="741"/>
      <c r="B98" s="724"/>
      <c r="C98" s="724" t="s">
        <v>233</v>
      </c>
      <c r="D98" s="720" t="s">
        <v>663</v>
      </c>
      <c r="E98" s="721" t="n">
        <f aca="false">SUM(G98:J98)</f>
        <v>0</v>
      </c>
      <c r="F98" s="721"/>
      <c r="G98" s="721"/>
      <c r="H98" s="721"/>
      <c r="I98" s="721"/>
      <c r="J98" s="722"/>
    </row>
    <row r="99" customFormat="false" ht="12" hidden="false" customHeight="false" outlineLevel="0" collapsed="false">
      <c r="A99" s="741"/>
      <c r="B99" s="734" t="s">
        <v>664</v>
      </c>
      <c r="C99" s="734"/>
      <c r="D99" s="720" t="s">
        <v>665</v>
      </c>
      <c r="E99" s="721" t="n">
        <f aca="false">SUM(G99:J99)</f>
        <v>0</v>
      </c>
      <c r="F99" s="721"/>
      <c r="G99" s="721"/>
      <c r="H99" s="721"/>
      <c r="I99" s="721"/>
      <c r="J99" s="722"/>
    </row>
    <row r="100" customFormat="false" ht="12" hidden="false" customHeight="false" outlineLevel="0" collapsed="false">
      <c r="A100" s="723" t="s">
        <v>666</v>
      </c>
      <c r="B100" s="724"/>
      <c r="C100" s="648"/>
      <c r="D100" s="728" t="s">
        <v>667</v>
      </c>
      <c r="E100" s="714" t="n">
        <f aca="false">E102</f>
        <v>0</v>
      </c>
      <c r="F100" s="714" t="n">
        <f aca="false">F102</f>
        <v>0</v>
      </c>
      <c r="G100" s="714" t="n">
        <f aca="false">G102</f>
        <v>0</v>
      </c>
      <c r="H100" s="714" t="n">
        <f aca="false">H102</f>
        <v>0</v>
      </c>
      <c r="I100" s="714" t="n">
        <f aca="false">I102</f>
        <v>0</v>
      </c>
      <c r="J100" s="715" t="n">
        <f aca="false">J102</f>
        <v>0</v>
      </c>
    </row>
    <row r="101" customFormat="false" ht="12" hidden="false" customHeight="false" outlineLevel="0" collapsed="false">
      <c r="A101" s="718" t="s">
        <v>23</v>
      </c>
      <c r="B101" s="719"/>
      <c r="C101" s="719"/>
      <c r="D101" s="720"/>
      <c r="E101" s="721"/>
      <c r="F101" s="721"/>
      <c r="G101" s="721"/>
      <c r="H101" s="721"/>
      <c r="I101" s="721"/>
      <c r="J101" s="722"/>
    </row>
    <row r="102" customFormat="false" ht="12" hidden="false" customHeight="false" outlineLevel="0" collapsed="false">
      <c r="A102" s="747"/>
      <c r="B102" s="734" t="s">
        <v>249</v>
      </c>
      <c r="C102" s="748"/>
      <c r="D102" s="720" t="s">
        <v>668</v>
      </c>
      <c r="E102" s="721" t="n">
        <f aca="false">SUM(G102:J102)</f>
        <v>0</v>
      </c>
      <c r="F102" s="721"/>
      <c r="G102" s="721"/>
      <c r="H102" s="721"/>
      <c r="I102" s="721"/>
      <c r="J102" s="722"/>
    </row>
    <row r="103" customFormat="false" ht="12" hidden="false" customHeight="false" outlineLevel="0" collapsed="false">
      <c r="A103" s="723" t="s">
        <v>669</v>
      </c>
      <c r="B103" s="724"/>
      <c r="C103" s="724"/>
      <c r="D103" s="728" t="s">
        <v>670</v>
      </c>
      <c r="E103" s="714" t="n">
        <f aca="false">E105</f>
        <v>0</v>
      </c>
      <c r="F103" s="714" t="n">
        <f aca="false">F105</f>
        <v>0</v>
      </c>
      <c r="G103" s="714" t="n">
        <f aca="false">G105</f>
        <v>0</v>
      </c>
      <c r="H103" s="714" t="n">
        <f aca="false">H105</f>
        <v>0</v>
      </c>
      <c r="I103" s="714" t="n">
        <f aca="false">I105</f>
        <v>0</v>
      </c>
      <c r="J103" s="715" t="n">
        <f aca="false">J105</f>
        <v>0</v>
      </c>
    </row>
    <row r="104" customFormat="false" ht="12" hidden="false" customHeight="false" outlineLevel="0" collapsed="false">
      <c r="A104" s="718" t="s">
        <v>23</v>
      </c>
      <c r="B104" s="719"/>
      <c r="C104" s="719"/>
      <c r="D104" s="720"/>
      <c r="E104" s="721"/>
      <c r="F104" s="721"/>
      <c r="G104" s="721"/>
      <c r="H104" s="721"/>
      <c r="I104" s="721"/>
      <c r="J104" s="722"/>
    </row>
    <row r="105" customFormat="false" ht="12" hidden="false" customHeight="false" outlineLevel="0" collapsed="false">
      <c r="A105" s="723"/>
      <c r="B105" s="724" t="s">
        <v>261</v>
      </c>
      <c r="C105" s="724"/>
      <c r="D105" s="720" t="s">
        <v>671</v>
      </c>
      <c r="E105" s="721" t="n">
        <f aca="false">SUM(G105:J105)</f>
        <v>0</v>
      </c>
      <c r="F105" s="721"/>
      <c r="G105" s="721"/>
      <c r="H105" s="721"/>
      <c r="I105" s="721"/>
      <c r="J105" s="722"/>
    </row>
    <row r="106" customFormat="false" ht="12" hidden="false" customHeight="false" outlineLevel="0" collapsed="false">
      <c r="A106" s="726" t="s">
        <v>672</v>
      </c>
      <c r="B106" s="749"/>
      <c r="C106" s="749"/>
      <c r="D106" s="720" t="s">
        <v>673</v>
      </c>
      <c r="E106" s="721"/>
      <c r="F106" s="721"/>
      <c r="G106" s="721"/>
      <c r="H106" s="721"/>
      <c r="I106" s="721"/>
      <c r="J106" s="722"/>
    </row>
    <row r="107" customFormat="false" ht="12" hidden="false" customHeight="false" outlineLevel="0" collapsed="false">
      <c r="A107" s="750" t="s">
        <v>674</v>
      </c>
      <c r="B107" s="751"/>
      <c r="C107" s="751"/>
      <c r="D107" s="720" t="s">
        <v>675</v>
      </c>
      <c r="E107" s="721"/>
      <c r="F107" s="721"/>
      <c r="G107" s="721"/>
      <c r="H107" s="721"/>
      <c r="I107" s="721"/>
      <c r="J107" s="722"/>
    </row>
    <row r="108" s="757" customFormat="true" ht="12" hidden="false" customHeight="true" outlineLevel="0" collapsed="false">
      <c r="A108" s="752"/>
      <c r="B108" s="753" t="s">
        <v>269</v>
      </c>
      <c r="C108" s="753"/>
      <c r="D108" s="754" t="s">
        <v>676</v>
      </c>
      <c r="E108" s="755"/>
      <c r="F108" s="755"/>
      <c r="G108" s="755"/>
      <c r="H108" s="755"/>
      <c r="I108" s="755"/>
      <c r="J108" s="756"/>
    </row>
    <row r="109" s="757" customFormat="true" ht="12" hidden="false" customHeight="true" outlineLevel="0" collapsed="false">
      <c r="A109" s="752"/>
      <c r="B109" s="753" t="s">
        <v>271</v>
      </c>
      <c r="C109" s="753"/>
      <c r="D109" s="754" t="s">
        <v>677</v>
      </c>
      <c r="E109" s="755"/>
      <c r="F109" s="755"/>
      <c r="G109" s="755"/>
      <c r="H109" s="755"/>
      <c r="I109" s="755"/>
      <c r="J109" s="756"/>
    </row>
    <row r="110" customFormat="false" ht="13.5" hidden="false" customHeight="false" outlineLevel="0" collapsed="false">
      <c r="A110" s="758" t="s">
        <v>1290</v>
      </c>
      <c r="B110" s="731"/>
      <c r="C110" s="731"/>
      <c r="D110" s="720" t="s">
        <v>679</v>
      </c>
      <c r="E110" s="721"/>
      <c r="F110" s="721"/>
      <c r="G110" s="721"/>
      <c r="H110" s="721"/>
      <c r="I110" s="721"/>
      <c r="J110" s="722"/>
    </row>
    <row r="111" s="757" customFormat="true" ht="12" hidden="false" customHeight="true" outlineLevel="0" collapsed="false">
      <c r="A111" s="759"/>
      <c r="B111" s="760" t="s">
        <v>275</v>
      </c>
      <c r="C111" s="760"/>
      <c r="D111" s="725" t="s">
        <v>680</v>
      </c>
      <c r="E111" s="761"/>
      <c r="F111" s="761"/>
      <c r="G111" s="761"/>
      <c r="H111" s="761"/>
      <c r="I111" s="761"/>
      <c r="J111" s="762"/>
    </row>
    <row r="112" s="757" customFormat="true" ht="12.75" hidden="false" customHeight="true" outlineLevel="0" collapsed="false">
      <c r="A112" s="763"/>
      <c r="B112" s="764" t="s">
        <v>277</v>
      </c>
      <c r="C112" s="764"/>
      <c r="D112" s="765" t="s">
        <v>681</v>
      </c>
      <c r="E112" s="766"/>
      <c r="F112" s="767"/>
      <c r="G112" s="767"/>
      <c r="H112" s="768"/>
      <c r="I112" s="767"/>
      <c r="J112" s="769"/>
    </row>
    <row r="115" customFormat="false" ht="12" hidden="false" customHeight="false" outlineLevel="0" collapsed="false">
      <c r="B115" s="770" t="s">
        <v>535</v>
      </c>
    </row>
    <row r="116" customFormat="false" ht="12" hidden="false" customHeight="false" outlineLevel="0" collapsed="false">
      <c r="B116" s="770" t="s">
        <v>682</v>
      </c>
      <c r="D116" s="771"/>
      <c r="E116" s="772"/>
    </row>
    <row r="117" customFormat="false" ht="12.75" hidden="false" customHeight="false" outlineLevel="0" collapsed="false">
      <c r="A117" s="773" t="s">
        <v>298</v>
      </c>
      <c r="B117" s="774"/>
      <c r="C117" s="774"/>
      <c r="D117" s="775"/>
      <c r="E117" s="776"/>
      <c r="F117" s="776"/>
      <c r="H117" s="777"/>
      <c r="I117" s="778"/>
    </row>
    <row r="118" customFormat="false" ht="12" hidden="false" customHeight="false" outlineLevel="0" collapsed="false">
      <c r="A118" s="478"/>
      <c r="C118" s="770"/>
      <c r="D118" s="779"/>
      <c r="E118" s="780"/>
      <c r="F118" s="778"/>
      <c r="G118" s="780"/>
      <c r="H118" s="780"/>
      <c r="I118" s="778"/>
    </row>
    <row r="119" customFormat="false" ht="12.75" hidden="false" customHeight="false" outlineLevel="0" collapsed="false">
      <c r="A119" s="778"/>
      <c r="B119" s="778"/>
      <c r="C119" s="781"/>
      <c r="D119" s="782"/>
      <c r="E119" s="778"/>
      <c r="F119" s="778"/>
      <c r="G119" s="265" t="s">
        <v>1286</v>
      </c>
      <c r="H119" s="783"/>
      <c r="I119" s="778"/>
    </row>
    <row r="120" customFormat="false" ht="12.75" hidden="false" customHeight="false" outlineLevel="0" collapsed="false">
      <c r="A120" s="778"/>
      <c r="B120" s="778"/>
      <c r="C120" s="781"/>
      <c r="D120" s="784"/>
      <c r="E120" s="778"/>
      <c r="F120" s="778"/>
      <c r="G120" s="589" t="s">
        <v>1287</v>
      </c>
      <c r="H120" s="778"/>
      <c r="I120" s="772"/>
    </row>
  </sheetData>
  <mergeCells count="20">
    <mergeCell ref="A5:I5"/>
    <mergeCell ref="A6:I6"/>
    <mergeCell ref="A9:C10"/>
    <mergeCell ref="D9:D10"/>
    <mergeCell ref="E9:F9"/>
    <mergeCell ref="G9:J9"/>
    <mergeCell ref="A11:C11"/>
    <mergeCell ref="A12:C12"/>
    <mergeCell ref="A18:C18"/>
    <mergeCell ref="B23:C23"/>
    <mergeCell ref="A25:C25"/>
    <mergeCell ref="B52:C52"/>
    <mergeCell ref="A66:C66"/>
    <mergeCell ref="A74:C74"/>
    <mergeCell ref="A89:C89"/>
    <mergeCell ref="B99:C99"/>
    <mergeCell ref="B108:C108"/>
    <mergeCell ref="B109:C109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8:10:59Z</dcterms:created>
  <dc:creator>DENISA .S</dc:creator>
  <dc:description/>
  <dc:language>en-US</dc:language>
  <cp:lastModifiedBy>despit2-xp</cp:lastModifiedBy>
  <cp:lastPrinted>2014-07-10T09:49:01Z</cp:lastPrinted>
  <dcterms:modified xsi:type="dcterms:W3CDTF">2014-11-10T07:31:21Z</dcterms:modified>
  <cp:revision>0</cp:revision>
  <dc:subject/>
  <dc:title/>
</cp:coreProperties>
</file>